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4" sheetId="1" state="visible" r:id="rId2"/>
  </sheets>
  <definedNames>
    <definedName function="false" hidden="false" localSheetId="0" name="_xlnm.Print_Area" vbProcedure="false">'4º Bim. 2004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2º QUADRIMESTRE 2004</t>
  </si>
  <si>
    <t xml:space="preserve">Valores expressos em R$</t>
  </si>
  <si>
    <t xml:space="preserve">DESPESAS COM PESSOAL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REF.:         AGOST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ário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: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2.99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1" t="s">
        <v>18</v>
      </c>
      <c r="N7" s="12" t="s">
        <v>19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2"/>
    </row>
    <row r="9" customFormat="false" ht="20.1" hidden="false" customHeight="true" outlineLevel="0" collapsed="false">
      <c r="A9" s="13" t="s">
        <v>20</v>
      </c>
      <c r="B9" s="14" t="n">
        <v>2631330.5</v>
      </c>
      <c r="C9" s="14" t="n">
        <v>2609432.18</v>
      </c>
      <c r="D9" s="14" t="n">
        <v>4802092</v>
      </c>
      <c r="E9" s="14" t="n">
        <v>3028060.64</v>
      </c>
      <c r="F9" s="14" t="n">
        <v>3075324.6</v>
      </c>
      <c r="G9" s="14" t="n">
        <v>2878146.63</v>
      </c>
      <c r="H9" s="14" t="n">
        <v>2960839.26</v>
      </c>
      <c r="I9" s="14" t="n">
        <v>3039951.27</v>
      </c>
      <c r="J9" s="14" t="n">
        <v>3120644.56</v>
      </c>
      <c r="K9" s="14" t="n">
        <v>3225645.56</v>
      </c>
      <c r="L9" s="14" t="n">
        <v>3251366.44</v>
      </c>
      <c r="M9" s="14" t="n">
        <v>3139976.95</v>
      </c>
      <c r="N9" s="15" t="n">
        <f aca="false">SUM(B9:M9)</f>
        <v>37762810.59</v>
      </c>
    </row>
    <row r="10" customFormat="false" ht="20.1" hidden="false" customHeight="true" outlineLevel="0" collapsed="false">
      <c r="A10" s="13" t="s">
        <v>21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5" t="n">
        <f aca="false">SUM(B10:M10)</f>
        <v>0</v>
      </c>
    </row>
    <row r="11" customFormat="false" ht="20.1" hidden="false" customHeight="true" outlineLevel="0" collapsed="false">
      <c r="A11" s="13" t="s">
        <v>22</v>
      </c>
      <c r="B11" s="14" t="n">
        <v>818346.05</v>
      </c>
      <c r="C11" s="14" t="n">
        <v>847861.67</v>
      </c>
      <c r="D11" s="14" t="n">
        <v>1417673.56</v>
      </c>
      <c r="E11" s="14" t="n">
        <v>966222.69</v>
      </c>
      <c r="F11" s="14" t="n">
        <v>962578.69</v>
      </c>
      <c r="G11" s="14" t="n">
        <v>865255.98</v>
      </c>
      <c r="H11" s="14" t="n">
        <v>922654.9</v>
      </c>
      <c r="I11" s="14" t="n">
        <v>912466.62</v>
      </c>
      <c r="J11" s="14" t="n">
        <v>951168.85</v>
      </c>
      <c r="K11" s="14" t="n">
        <v>990719.56</v>
      </c>
      <c r="L11" s="14" t="n">
        <v>1031398.45</v>
      </c>
      <c r="M11" s="14" t="n">
        <v>943730.03</v>
      </c>
      <c r="N11" s="15" t="n">
        <f aca="false">SUM(B11:M11)</f>
        <v>11630077.05</v>
      </c>
    </row>
    <row r="12" customFormat="false" ht="20.1" hidden="false" customHeight="true" outlineLevel="0" collapsed="false">
      <c r="A12" s="13" t="s">
        <v>23</v>
      </c>
      <c r="B12" s="14" t="n">
        <v>113647.73</v>
      </c>
      <c r="C12" s="14" t="n">
        <v>113120.61</v>
      </c>
      <c r="D12" s="14" t="n">
        <v>243065.9</v>
      </c>
      <c r="E12" s="14" t="n">
        <v>113120.61</v>
      </c>
      <c r="F12" s="14" t="n">
        <v>116553.48</v>
      </c>
      <c r="G12" s="14" t="n">
        <v>116553.48</v>
      </c>
      <c r="H12" s="14" t="n">
        <v>113565.36</v>
      </c>
      <c r="I12" s="14" t="n">
        <v>119400.45</v>
      </c>
      <c r="J12" s="14" t="n">
        <v>120947.4</v>
      </c>
      <c r="K12" s="14" t="n">
        <v>120947.4</v>
      </c>
      <c r="L12" s="14" t="n">
        <v>120947.4</v>
      </c>
      <c r="M12" s="14" t="n">
        <v>120947.4</v>
      </c>
      <c r="N12" s="15" t="n">
        <f aca="false">SUM(B12:M12)</f>
        <v>1532817.22</v>
      </c>
    </row>
    <row r="13" customFormat="false" ht="20.1" hidden="false" customHeight="true" outlineLevel="0" collapsed="false">
      <c r="A13" s="13" t="s">
        <v>24</v>
      </c>
      <c r="B13" s="14" t="n">
        <v>20079.7</v>
      </c>
      <c r="C13" s="14" t="n">
        <v>19950.22</v>
      </c>
      <c r="D13" s="14" t="n">
        <v>39574.24</v>
      </c>
      <c r="E13" s="14" t="n">
        <v>19358.4</v>
      </c>
      <c r="F13" s="14" t="n">
        <v>19548.71</v>
      </c>
      <c r="G13" s="14" t="n">
        <v>19548.71</v>
      </c>
      <c r="H13" s="14" t="n">
        <v>19118.47</v>
      </c>
      <c r="I13" s="14" t="n">
        <v>21025.64</v>
      </c>
      <c r="J13" s="14" t="n">
        <v>21221.43</v>
      </c>
      <c r="K13" s="14" t="n">
        <v>21221.43</v>
      </c>
      <c r="L13" s="14" t="n">
        <v>28677.57</v>
      </c>
      <c r="M13" s="14" t="n">
        <v>21945.24</v>
      </c>
      <c r="N13" s="15" t="n">
        <f aca="false">SUM(B13:M13)</f>
        <v>271269.76</v>
      </c>
    </row>
    <row r="14" customFormat="false" ht="20.1" hidden="false" customHeight="true" outlineLevel="0" collapsed="false">
      <c r="A14" s="13" t="s">
        <v>2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 t="n">
        <f aca="false">SUM(B14:M14)</f>
        <v>0</v>
      </c>
    </row>
    <row r="15" customFormat="false" ht="20.1" hidden="false" customHeight="true" outlineLevel="0" collapsed="false">
      <c r="A15" s="13" t="s">
        <v>2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B15:M15)</f>
        <v>0</v>
      </c>
    </row>
    <row r="16" customFormat="false" ht="20.1" hidden="false" customHeight="true" outlineLevel="0" collapsed="false">
      <c r="A16" s="13" t="s">
        <v>27</v>
      </c>
      <c r="B16" s="14" t="n">
        <v>132352.22</v>
      </c>
      <c r="C16" s="14" t="n">
        <v>221090.3</v>
      </c>
      <c r="D16" s="14" t="n">
        <v>62443.26</v>
      </c>
      <c r="E16" s="14" t="n">
        <v>146773.64</v>
      </c>
      <c r="F16" s="14" t="n">
        <v>78444.33</v>
      </c>
      <c r="G16" s="14" t="n">
        <v>158638.45</v>
      </c>
      <c r="H16" s="14" t="n">
        <v>158848.87</v>
      </c>
      <c r="I16" s="14" t="n">
        <v>206786.1</v>
      </c>
      <c r="J16" s="14" t="n">
        <v>150712.11</v>
      </c>
      <c r="K16" s="14" t="n">
        <v>139645.11</v>
      </c>
      <c r="L16" s="14" t="n">
        <v>178392.58</v>
      </c>
      <c r="M16" s="14" t="n">
        <v>135591.59</v>
      </c>
      <c r="N16" s="15" t="n">
        <f aca="false">SUM(B16:M16)</f>
        <v>1769718.56</v>
      </c>
    </row>
    <row r="17" customFormat="false" ht="20.1" hidden="false" customHeight="true" outlineLevel="0" collapsed="false">
      <c r="A17" s="16" t="s">
        <v>28</v>
      </c>
      <c r="B17" s="17" t="n">
        <f aca="false">SUM(B9:B16)</f>
        <v>3715756.2</v>
      </c>
      <c r="C17" s="17" t="n">
        <f aca="false">SUM(C9:C16)</f>
        <v>3811454.98</v>
      </c>
      <c r="D17" s="17" t="n">
        <f aca="false">SUM(D9:D16)</f>
        <v>6564848.96</v>
      </c>
      <c r="E17" s="17" t="n">
        <f aca="false">SUM(E9:E16)</f>
        <v>4273535.98</v>
      </c>
      <c r="F17" s="17" t="n">
        <f aca="false">SUM(F9:F16)</f>
        <v>4252449.81</v>
      </c>
      <c r="G17" s="17" t="n">
        <f aca="false">SUM(G9:G16)</f>
        <v>4038143.25</v>
      </c>
      <c r="H17" s="17" t="n">
        <f aca="false">SUM(H9:H16)</f>
        <v>4175026.86</v>
      </c>
      <c r="I17" s="17" t="n">
        <f aca="false">SUM(I9:I16)</f>
        <v>4299630.08</v>
      </c>
      <c r="J17" s="17" t="n">
        <f aca="false">SUM(J9:J16)</f>
        <v>4364694.35</v>
      </c>
      <c r="K17" s="17" t="n">
        <f aca="false">SUM(K9:K16)</f>
        <v>4498179.06</v>
      </c>
      <c r="L17" s="17" t="n">
        <f aca="false">SUM(L9:L16)</f>
        <v>4610782.44</v>
      </c>
      <c r="M17" s="17" t="n">
        <f aca="false">SUM(M9:M16)</f>
        <v>4362191.21</v>
      </c>
      <c r="N17" s="18" t="n">
        <f aca="false">SUM(N9:N16)</f>
        <v>52966693.18</v>
      </c>
    </row>
    <row r="18" customFormat="false" ht="20.1" hidden="false" customHeight="true" outlineLevel="0" collapsed="false">
      <c r="A18" s="19" t="s">
        <v>2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5" t="n">
        <f aca="false">SUM(B18:M18)</f>
        <v>0</v>
      </c>
    </row>
    <row r="19" customFormat="false" ht="20.1" hidden="false" customHeight="true" outlineLevel="0" collapsed="false">
      <c r="A19" s="13" t="s">
        <v>30</v>
      </c>
      <c r="B19" s="14" t="n">
        <v>3182.81</v>
      </c>
      <c r="C19" s="14" t="n">
        <v>0</v>
      </c>
      <c r="D19" s="14" t="n">
        <v>23158.87</v>
      </c>
      <c r="E19" s="14" t="n">
        <v>30489.74</v>
      </c>
      <c r="F19" s="14" t="n">
        <v>57711.73</v>
      </c>
      <c r="G19" s="14" t="n">
        <v>0</v>
      </c>
      <c r="H19" s="14" t="n">
        <v>11617.5</v>
      </c>
      <c r="I19" s="14" t="n">
        <v>20366.19</v>
      </c>
      <c r="J19" s="14" t="n">
        <v>0</v>
      </c>
      <c r="K19" s="14" t="n">
        <v>36314.12</v>
      </c>
      <c r="L19" s="14" t="n">
        <v>24431.35</v>
      </c>
      <c r="M19" s="14" t="n">
        <v>54929.88</v>
      </c>
      <c r="N19" s="15" t="n">
        <f aca="false">SUM(B19:M19)</f>
        <v>262202.19</v>
      </c>
    </row>
    <row r="20" customFormat="false" ht="20.1" hidden="false" customHeight="true" outlineLevel="0" collapsed="false">
      <c r="A20" s="13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SUM(B20:M20)</f>
        <v>0</v>
      </c>
    </row>
    <row r="21" customFormat="false" ht="20.1" hidden="false" customHeight="true" outlineLevel="0" collapsed="false">
      <c r="A21" s="13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 t="n">
        <f aca="false">SUM(B21:M21)</f>
        <v>0</v>
      </c>
    </row>
    <row r="22" customFormat="false" ht="20.1" hidden="false" customHeight="true" outlineLevel="0" collapsed="false">
      <c r="A22" s="13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SUM(B22:M22)</f>
        <v>0</v>
      </c>
    </row>
    <row r="23" customFormat="false" ht="20.1" hidden="false" customHeight="true" outlineLevel="0" collapsed="false">
      <c r="A23" s="16" t="s">
        <v>28</v>
      </c>
      <c r="B23" s="17" t="n">
        <f aca="false">SUM(B19:B22)</f>
        <v>3182.81</v>
      </c>
      <c r="C23" s="17" t="n">
        <f aca="false">SUM(C19:C22)</f>
        <v>0</v>
      </c>
      <c r="D23" s="17" t="n">
        <f aca="false">SUM(D19:D22)</f>
        <v>23158.87</v>
      </c>
      <c r="E23" s="17" t="n">
        <f aca="false">SUM(E19:E22)</f>
        <v>30489.74</v>
      </c>
      <c r="F23" s="17" t="n">
        <f aca="false">SUM(F19:F22)</f>
        <v>57711.73</v>
      </c>
      <c r="G23" s="17" t="n">
        <f aca="false">SUM(G19:G22)</f>
        <v>0</v>
      </c>
      <c r="H23" s="17" t="n">
        <f aca="false">SUM(H19:H22)</f>
        <v>11617.5</v>
      </c>
      <c r="I23" s="17" t="n">
        <f aca="false">SUM(I19:I22)</f>
        <v>20366.19</v>
      </c>
      <c r="J23" s="17" t="n">
        <f aca="false">SUM(J19:J22)</f>
        <v>0</v>
      </c>
      <c r="K23" s="17" t="n">
        <f aca="false">SUM(K19:K22)</f>
        <v>36314.12</v>
      </c>
      <c r="L23" s="17" t="n">
        <f aca="false">SUM(L19:L22)</f>
        <v>24431.35</v>
      </c>
      <c r="M23" s="17" t="n">
        <f aca="false">SUM(M19:M22)</f>
        <v>54929.88</v>
      </c>
      <c r="N23" s="21" t="n">
        <f aca="false">SUM(N19:N22)</f>
        <v>262202.19</v>
      </c>
    </row>
    <row r="24" customFormat="false" ht="20.1" hidden="false" customHeight="true" outlineLevel="0" collapsed="false">
      <c r="A24" s="22" t="s">
        <v>34</v>
      </c>
      <c r="B24" s="23" t="n">
        <f aca="false">SUM(B17-B23)</f>
        <v>3712573.39</v>
      </c>
      <c r="C24" s="23" t="n">
        <f aca="false">SUM(C17-C23)</f>
        <v>3811454.98</v>
      </c>
      <c r="D24" s="23" t="n">
        <f aca="false">SUM(D17-D23)</f>
        <v>6541690.09</v>
      </c>
      <c r="E24" s="23" t="n">
        <f aca="false">SUM(E17-E23)</f>
        <v>4243046.24</v>
      </c>
      <c r="F24" s="23" t="n">
        <f aca="false">SUM(F17-F23)</f>
        <v>4194738.08</v>
      </c>
      <c r="G24" s="23" t="n">
        <f aca="false">SUM(G17-G23)</f>
        <v>4038143.25</v>
      </c>
      <c r="H24" s="23" t="n">
        <f aca="false">SUM(H17-H23)</f>
        <v>4163409.36</v>
      </c>
      <c r="I24" s="23" t="n">
        <f aca="false">SUM(I17-I23)</f>
        <v>4279263.89</v>
      </c>
      <c r="J24" s="23" t="n">
        <f aca="false">SUM(J17-J23)</f>
        <v>4364694.35</v>
      </c>
      <c r="K24" s="23" t="n">
        <f aca="false">SUM(K17-K23)</f>
        <v>4461864.94</v>
      </c>
      <c r="L24" s="23" t="n">
        <f aca="false">SUM(L17-L23)</f>
        <v>4586351.09</v>
      </c>
      <c r="M24" s="24" t="n">
        <f aca="false">SUM(M17-M23)</f>
        <v>4307261.33</v>
      </c>
      <c r="N24" s="25" t="n">
        <f aca="false">SUM(N17-N23)</f>
        <v>52704490.99</v>
      </c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0.1" hidden="false" customHeight="true" outlineLevel="0" collapsed="false">
      <c r="A26" s="9" t="s">
        <v>35</v>
      </c>
      <c r="B26" s="10" t="s">
        <v>7</v>
      </c>
      <c r="C26" s="10" t="s">
        <v>8</v>
      </c>
      <c r="D26" s="10" t="s">
        <v>9</v>
      </c>
      <c r="E26" s="10" t="s">
        <v>10</v>
      </c>
      <c r="F26" s="10" t="s">
        <v>11</v>
      </c>
      <c r="G26" s="10" t="s">
        <v>12</v>
      </c>
      <c r="H26" s="10" t="s">
        <v>13</v>
      </c>
      <c r="I26" s="10" t="s">
        <v>14</v>
      </c>
      <c r="J26" s="10" t="s">
        <v>15</v>
      </c>
      <c r="K26" s="10" t="s">
        <v>16</v>
      </c>
      <c r="L26" s="10" t="s">
        <v>17</v>
      </c>
      <c r="M26" s="11" t="s">
        <v>18</v>
      </c>
      <c r="N26" s="12" t="s">
        <v>19</v>
      </c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2"/>
    </row>
    <row r="28" customFormat="false" ht="20.1" hidden="false" customHeight="true" outlineLevel="0" collapsed="false">
      <c r="A28" s="13" t="s">
        <v>3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5" t="n">
        <v>0</v>
      </c>
    </row>
    <row r="29" customFormat="false" ht="20.1" hidden="false" customHeight="true" outlineLevel="0" collapsed="false">
      <c r="A29" s="13" t="s">
        <v>37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5" t="n">
        <v>0</v>
      </c>
    </row>
    <row r="30" customFormat="false" ht="20.1" hidden="false" customHeight="true" outlineLevel="0" collapsed="false">
      <c r="A30" s="13" t="s">
        <v>38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5" t="n">
        <v>0</v>
      </c>
    </row>
    <row r="31" customFormat="false" ht="20.1" hidden="false" customHeight="true" outlineLevel="0" collapsed="false">
      <c r="A31" s="16" t="s">
        <v>28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20.1" hidden="false" customHeight="true" outlineLevel="0" collapsed="false">
      <c r="A32" s="19" t="s">
        <v>3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5"/>
    </row>
    <row r="33" customFormat="false" ht="20.1" hidden="false" customHeight="true" outlineLevel="0" collapsed="false">
      <c r="A33" s="13" t="s">
        <v>40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27" t="n">
        <v>0</v>
      </c>
    </row>
    <row r="34" customFormat="false" ht="20.1" hidden="false" customHeight="true" outlineLevel="0" collapsed="false">
      <c r="A34" s="22" t="s">
        <v>41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  <c r="N34" s="25" t="n">
        <v>0</v>
      </c>
    </row>
    <row r="35" customFormat="false" ht="13.5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2.75" hidden="false" customHeight="false" outlineLevel="0" collapsed="false">
      <c r="A36" s="30" t="s">
        <v>42</v>
      </c>
      <c r="B36" s="30"/>
      <c r="C36" s="30"/>
      <c r="D36" s="30"/>
      <c r="E36" s="30" t="s">
        <v>43</v>
      </c>
      <c r="F36" s="30"/>
      <c r="G36" s="30"/>
      <c r="H36" s="30"/>
      <c r="I36" s="30"/>
      <c r="K36" s="30" t="s">
        <v>44</v>
      </c>
      <c r="L36" s="30"/>
      <c r="M36" s="30"/>
      <c r="N36" s="30"/>
    </row>
    <row r="37" customFormat="false" ht="12.75" hidden="false" customHeight="false" outlineLevel="0" collapsed="false">
      <c r="A37" s="30" t="s">
        <v>45</v>
      </c>
      <c r="B37" s="30"/>
      <c r="C37" s="30"/>
      <c r="D37" s="30"/>
      <c r="E37" s="30" t="s">
        <v>46</v>
      </c>
      <c r="F37" s="30"/>
      <c r="G37" s="30"/>
      <c r="H37" s="30"/>
      <c r="I37" s="30"/>
      <c r="K37" s="30" t="s">
        <v>47</v>
      </c>
      <c r="L37" s="30"/>
      <c r="M37" s="30"/>
      <c r="N37" s="30"/>
    </row>
    <row r="38" customFormat="false" ht="12.75" hidden="false" customHeight="false" outlineLevel="0" collapsed="false">
      <c r="K38" s="30" t="s">
        <v>48</v>
      </c>
      <c r="L38" s="30"/>
      <c r="M38" s="30"/>
      <c r="N38" s="30"/>
    </row>
    <row r="42" customFormat="false" ht="12.75" hidden="false" customHeight="false" outlineLevel="0" collapsed="false">
      <c r="H42" s="30"/>
      <c r="I42" s="30"/>
      <c r="J42" s="30"/>
      <c r="K42" s="30"/>
    </row>
    <row r="43" customFormat="false" ht="12.75" hidden="false" customHeight="false" outlineLevel="0" collapsed="false">
      <c r="H43" s="30"/>
      <c r="I43" s="30"/>
      <c r="J43" s="30"/>
      <c r="K43" s="30"/>
    </row>
    <row r="44" customFormat="false" ht="12.75" hidden="false" customHeight="false" outlineLevel="0" collapsed="false">
      <c r="H44" s="30"/>
      <c r="I44" s="30"/>
      <c r="J44" s="30"/>
      <c r="K44" s="30"/>
    </row>
  </sheetData>
  <mergeCells count="41">
    <mergeCell ref="A1:N1"/>
    <mergeCell ref="A2:N2"/>
    <mergeCell ref="M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36:D36"/>
    <mergeCell ref="E36:I36"/>
    <mergeCell ref="K36:N36"/>
    <mergeCell ref="A37:D37"/>
    <mergeCell ref="E37:I37"/>
    <mergeCell ref="K37:N37"/>
    <mergeCell ref="K38:N38"/>
    <mergeCell ref="H42:K42"/>
    <mergeCell ref="H43:K43"/>
    <mergeCell ref="H44:K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27:06Z</dcterms:created>
  <dc:creator>vilma</dc:creator>
  <dc:description/>
  <dc:language>en-US</dc:language>
  <cp:lastModifiedBy>Mauricio</cp:lastModifiedBy>
  <cp:lastPrinted>2013-10-18T14:23:43Z</cp:lastPrinted>
  <dcterms:modified xsi:type="dcterms:W3CDTF">2013-11-27T17:11:58Z</dcterms:modified>
  <cp:revision>0</cp:revision>
  <dc:subject/>
  <dc:title/>
</cp:coreProperties>
</file>