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4" sheetId="1" state="visible" r:id="rId2"/>
  </sheets>
  <definedNames>
    <definedName function="false" hidden="false" localSheetId="0" name="_xlnm.Print_Area" vbProcedure="false">'3º Bim. 2004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Assistência à Criança e ao Adolescente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U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741730.81</v>
      </c>
      <c r="G9" s="19" t="n">
        <f aca="false">SUM(G10:G12)</f>
        <v>735847.15</v>
      </c>
      <c r="H9" s="19" t="n">
        <f aca="false">SUM(H10:H12)</f>
        <v>2705923.59</v>
      </c>
      <c r="I9" s="19" t="n">
        <f aca="false">SUM(I10:I12)</f>
        <v>2700039.93</v>
      </c>
      <c r="J9" s="20" t="n">
        <f aca="false">SUM(J10:J12)</f>
        <v>2429076.4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470000</v>
      </c>
      <c r="F10" s="25" t="n">
        <v>659334.09</v>
      </c>
      <c r="G10" s="25" t="n">
        <v>659334.09</v>
      </c>
      <c r="H10" s="25" t="n">
        <v>2380034.5</v>
      </c>
      <c r="I10" s="25" t="n">
        <v>2380034.5</v>
      </c>
      <c r="J10" s="26" t="n">
        <f aca="false">E10-H10</f>
        <v>2089965.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72128</v>
      </c>
      <c r="G11" s="25" t="n">
        <v>72128</v>
      </c>
      <c r="H11" s="25" t="n">
        <v>209740</v>
      </c>
      <c r="I11" s="25" t="n">
        <v>209740</v>
      </c>
      <c r="J11" s="26" t="n">
        <f aca="false">E11-H11</f>
        <v>30526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150000</v>
      </c>
      <c r="F12" s="25" t="n">
        <v>10268.72</v>
      </c>
      <c r="G12" s="25" t="n">
        <v>4385.06</v>
      </c>
      <c r="H12" s="25" t="n">
        <v>116149.09</v>
      </c>
      <c r="I12" s="25" t="n">
        <v>110265.43</v>
      </c>
      <c r="J12" s="26" t="n">
        <f aca="false">E12-H12</f>
        <v>33850.91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16000</v>
      </c>
      <c r="E13" s="19" t="n">
        <f aca="false">SUM(E14:E14)</f>
        <v>2531000</v>
      </c>
      <c r="F13" s="19" t="n">
        <f aca="false">SUM(F14:F14)</f>
        <v>228803.44</v>
      </c>
      <c r="G13" s="19" t="n">
        <f aca="false">SUM(G14:G14)</f>
        <v>227798.06</v>
      </c>
      <c r="H13" s="19" t="n">
        <f aca="false">SUM(H14:H14)</f>
        <v>955357.71</v>
      </c>
      <c r="I13" s="19" t="n">
        <f aca="false">SUM(I14:I14)</f>
        <v>658484.8</v>
      </c>
      <c r="J13" s="20" t="n">
        <f aca="false">SUM(J14:J14)</f>
        <v>1575642.29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16000</v>
      </c>
      <c r="E14" s="24" t="n">
        <v>2531000</v>
      </c>
      <c r="F14" s="25" t="n">
        <v>228803.44</v>
      </c>
      <c r="G14" s="25" t="n">
        <v>227798.06</v>
      </c>
      <c r="H14" s="25" t="n">
        <v>955357.71</v>
      </c>
      <c r="I14" s="25" t="n">
        <v>658484.8</v>
      </c>
      <c r="J14" s="26" t="n">
        <f aca="false">E14-H14</f>
        <v>1575642.29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3076000</v>
      </c>
      <c r="E15" s="19" t="n">
        <f aca="false">SUM(E16:E20)</f>
        <v>13324265</v>
      </c>
      <c r="F15" s="19" t="n">
        <f aca="false">SUM(F16:F20)</f>
        <v>1480929.25</v>
      </c>
      <c r="G15" s="19" t="n">
        <f aca="false">SUM(G16:G20)</f>
        <v>2020688.22</v>
      </c>
      <c r="H15" s="19" t="n">
        <f aca="false">SUM(H16:H20)</f>
        <v>7529430.43</v>
      </c>
      <c r="I15" s="19" t="n">
        <f aca="false">SUM(I16:I20)</f>
        <v>5531576.66</v>
      </c>
      <c r="J15" s="20" t="n">
        <f aca="false">SUM(J16:J20)</f>
        <v>5794834.57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4316000</v>
      </c>
      <c r="E16" s="24" t="n">
        <v>4543265</v>
      </c>
      <c r="F16" s="25" t="n">
        <v>848431.96</v>
      </c>
      <c r="G16" s="25" t="n">
        <v>868655.33</v>
      </c>
      <c r="H16" s="25" t="n">
        <v>2652052.14</v>
      </c>
      <c r="I16" s="25" t="n">
        <v>2338977.53</v>
      </c>
      <c r="J16" s="26" t="n">
        <f aca="false">E16-H16</f>
        <v>1891212.86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40000</v>
      </c>
      <c r="E17" s="24" t="n">
        <v>2865000</v>
      </c>
      <c r="F17" s="25" t="n">
        <v>452428.23</v>
      </c>
      <c r="G17" s="25" t="n">
        <v>475507.08</v>
      </c>
      <c r="H17" s="25" t="n">
        <v>1548584.49</v>
      </c>
      <c r="I17" s="25" t="n">
        <v>1361638.26</v>
      </c>
      <c r="J17" s="26" t="n">
        <f aca="false">E17-H17</f>
        <v>1316415.51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553000</v>
      </c>
      <c r="E18" s="24" t="n">
        <v>2553000</v>
      </c>
      <c r="F18" s="25" t="n">
        <v>40180.86</v>
      </c>
      <c r="G18" s="25" t="n">
        <v>46827.24</v>
      </c>
      <c r="H18" s="25" t="n">
        <v>146580.21</v>
      </c>
      <c r="I18" s="25" t="n">
        <v>140184.61</v>
      </c>
      <c r="J18" s="26" t="n">
        <f aca="false">E18-H18</f>
        <v>2406419.79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34000</v>
      </c>
      <c r="E19" s="24" t="n">
        <v>3000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f aca="false">E19-H19</f>
        <v>3000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333000</v>
      </c>
      <c r="E20" s="24" t="n">
        <v>3333000</v>
      </c>
      <c r="F20" s="25" t="n">
        <v>139888.2</v>
      </c>
      <c r="G20" s="25" t="n">
        <v>629698.57</v>
      </c>
      <c r="H20" s="25" t="n">
        <v>3182213.59</v>
      </c>
      <c r="I20" s="25" t="n">
        <v>1690776.26</v>
      </c>
      <c r="J20" s="26" t="n">
        <f aca="false">E20-H20</f>
        <v>150786.41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287000</v>
      </c>
      <c r="E21" s="19" t="n">
        <f aca="false">SUM(E22:E23)</f>
        <v>3322000</v>
      </c>
      <c r="F21" s="19" t="n">
        <f aca="false">SUM(F22:F23)</f>
        <v>509029.37</v>
      </c>
      <c r="G21" s="19" t="n">
        <f aca="false">SUM(G22:G23)</f>
        <v>558704.21</v>
      </c>
      <c r="H21" s="19" t="n">
        <f aca="false">SUM(H22:H23)</f>
        <v>1529469.87</v>
      </c>
      <c r="I21" s="19" t="n">
        <f aca="false">SUM(I22:I23)</f>
        <v>1292955.55</v>
      </c>
      <c r="J21" s="20" t="n">
        <f aca="false">SUM(J22:J23)</f>
        <v>1792530.13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261000</v>
      </c>
      <c r="E22" s="24" t="n">
        <v>3296000</v>
      </c>
      <c r="F22" s="25" t="n">
        <v>505749.37</v>
      </c>
      <c r="G22" s="25" t="n">
        <v>549282.18</v>
      </c>
      <c r="H22" s="25" t="n">
        <v>1517382.73</v>
      </c>
      <c r="I22" s="25" t="n">
        <v>1281926.78</v>
      </c>
      <c r="J22" s="26" t="n">
        <f aca="false">E22-H22</f>
        <v>1778617.27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6000</v>
      </c>
      <c r="F23" s="25" t="n">
        <v>3280</v>
      </c>
      <c r="G23" s="25" t="n">
        <v>9422.03</v>
      </c>
      <c r="H23" s="25" t="n">
        <v>12087.14</v>
      </c>
      <c r="I23" s="25" t="n">
        <v>11028.77</v>
      </c>
      <c r="J23" s="26" t="n">
        <f aca="false">E23-H23</f>
        <v>13912.86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6)</f>
        <v>2525000</v>
      </c>
      <c r="E24" s="19" t="n">
        <f aca="false">SUM(E25:E26)</f>
        <v>2606685</v>
      </c>
      <c r="F24" s="19" t="n">
        <f aca="false">SUM(F25:F26)</f>
        <v>236511.99</v>
      </c>
      <c r="G24" s="19" t="n">
        <f aca="false">SUM(G25:G26)</f>
        <v>459688.94</v>
      </c>
      <c r="H24" s="19" t="n">
        <f aca="false">SUM(H25:H26)</f>
        <v>1877367.97</v>
      </c>
      <c r="I24" s="19" t="n">
        <f aca="false">SUM(I25:I26)</f>
        <v>1014025.58</v>
      </c>
      <c r="J24" s="20" t="n">
        <f aca="false">SUM(J25:J26)</f>
        <v>729317.03</v>
      </c>
    </row>
    <row r="25" customFormat="false" ht="15" hidden="false" customHeight="true" outlineLevel="0" collapsed="false">
      <c r="A25" s="21" t="n">
        <v>8</v>
      </c>
      <c r="B25" s="22" t="n">
        <v>243</v>
      </c>
      <c r="C25" s="23" t="s">
        <v>33</v>
      </c>
      <c r="D25" s="24" t="n">
        <v>412000</v>
      </c>
      <c r="E25" s="24" t="n">
        <v>412000</v>
      </c>
      <c r="F25" s="25" t="n">
        <v>39305.78</v>
      </c>
      <c r="G25" s="25" t="n">
        <v>68100.19</v>
      </c>
      <c r="H25" s="25" t="n">
        <v>270191.41</v>
      </c>
      <c r="I25" s="25" t="n">
        <v>105584.38</v>
      </c>
      <c r="J25" s="26" t="n">
        <f aca="false">E25-H25</f>
        <v>141808.59</v>
      </c>
    </row>
    <row r="26" customFormat="false" ht="15" hidden="false" customHeight="true" outlineLevel="0" collapsed="false">
      <c r="A26" s="21" t="n">
        <v>8</v>
      </c>
      <c r="B26" s="22" t="n">
        <v>244</v>
      </c>
      <c r="C26" s="23" t="s">
        <v>34</v>
      </c>
      <c r="D26" s="24" t="n">
        <v>2113000</v>
      </c>
      <c r="E26" s="24" t="n">
        <v>2194685</v>
      </c>
      <c r="F26" s="25" t="n">
        <v>197206.21</v>
      </c>
      <c r="G26" s="25" t="n">
        <v>391588.75</v>
      </c>
      <c r="H26" s="25" t="n">
        <v>1607176.56</v>
      </c>
      <c r="I26" s="25" t="n">
        <v>908441.2</v>
      </c>
      <c r="J26" s="26" t="n">
        <f aca="false">E26-H26</f>
        <v>587508.44</v>
      </c>
    </row>
    <row r="27" customFormat="false" ht="15" hidden="false" customHeight="true" outlineLevel="0" collapsed="false">
      <c r="A27" s="16" t="n">
        <v>9</v>
      </c>
      <c r="B27" s="17" t="n">
        <v>0</v>
      </c>
      <c r="C27" s="18" t="s">
        <v>35</v>
      </c>
      <c r="D27" s="19" t="n">
        <f aca="false">SUM(D28)</f>
        <v>1692000</v>
      </c>
      <c r="E27" s="19" t="n">
        <f aca="false">SUM(E28)</f>
        <v>1692000</v>
      </c>
      <c r="F27" s="19" t="n">
        <f aca="false">SUM(F28)</f>
        <v>284337.66</v>
      </c>
      <c r="G27" s="19" t="n">
        <f aca="false">SUM(G28)</f>
        <v>284337.66</v>
      </c>
      <c r="H27" s="19" t="n">
        <f aca="false">SUM(H28)</f>
        <v>829651.96</v>
      </c>
      <c r="I27" s="19" t="n">
        <f aca="false">SUM(I28)</f>
        <v>829651.96</v>
      </c>
      <c r="J27" s="20" t="n">
        <f aca="false">SUM(J28)</f>
        <v>862348.04</v>
      </c>
    </row>
    <row r="28" customFormat="false" ht="15" hidden="false" customHeight="true" outlineLevel="0" collapsed="false">
      <c r="A28" s="21" t="n">
        <v>9</v>
      </c>
      <c r="B28" s="22" t="n">
        <v>272</v>
      </c>
      <c r="C28" s="23" t="s">
        <v>20</v>
      </c>
      <c r="D28" s="24" t="n">
        <v>1692000</v>
      </c>
      <c r="E28" s="24" t="n">
        <v>1692000</v>
      </c>
      <c r="F28" s="25" t="n">
        <v>284337.66</v>
      </c>
      <c r="G28" s="25" t="n">
        <v>284337.66</v>
      </c>
      <c r="H28" s="25" t="n">
        <v>829651.96</v>
      </c>
      <c r="I28" s="25" t="n">
        <v>829651.96</v>
      </c>
      <c r="J28" s="26" t="n">
        <f aca="false">E28-H28</f>
        <v>862348.04</v>
      </c>
    </row>
    <row r="29" customFormat="false" ht="15" hidden="false" customHeight="true" outlineLevel="0" collapsed="false">
      <c r="A29" s="16" t="n">
        <v>10</v>
      </c>
      <c r="B29" s="17" t="n">
        <v>0</v>
      </c>
      <c r="C29" s="18" t="s">
        <v>36</v>
      </c>
      <c r="D29" s="19" t="n">
        <f aca="false">SUM(D30:D34)</f>
        <v>16421000</v>
      </c>
      <c r="E29" s="19" t="n">
        <f aca="false">SUM(E30:E34)</f>
        <v>17490070</v>
      </c>
      <c r="F29" s="19" t="n">
        <f aca="false">SUM(F30:F34)</f>
        <v>2837397.86</v>
      </c>
      <c r="G29" s="19" t="n">
        <f aca="false">SUM(G30:G34)</f>
        <v>3329661.48</v>
      </c>
      <c r="H29" s="19" t="n">
        <f aca="false">SUM(H30:H34)</f>
        <v>10798380.95</v>
      </c>
      <c r="I29" s="19" t="n">
        <f aca="false">SUM(I30:I34)</f>
        <v>8903682.19</v>
      </c>
      <c r="J29" s="20" t="n">
        <f aca="false">SUM(J30:J34)</f>
        <v>6691689.05</v>
      </c>
    </row>
    <row r="30" customFormat="false" ht="15" hidden="false" customHeight="true" outlineLevel="0" collapsed="false">
      <c r="A30" s="21" t="n">
        <v>10</v>
      </c>
      <c r="B30" s="22" t="n">
        <v>301</v>
      </c>
      <c r="C30" s="23" t="s">
        <v>37</v>
      </c>
      <c r="D30" s="24" t="n">
        <v>10677000</v>
      </c>
      <c r="E30" s="24" t="n">
        <v>11003070</v>
      </c>
      <c r="F30" s="25" t="n">
        <v>1786852.97</v>
      </c>
      <c r="G30" s="25" t="n">
        <v>1927937.55</v>
      </c>
      <c r="H30" s="25" t="n">
        <v>6191220.23</v>
      </c>
      <c r="I30" s="25" t="n">
        <v>5117254.78</v>
      </c>
      <c r="J30" s="26" t="n">
        <f aca="false">E30-H30</f>
        <v>4811849.77</v>
      </c>
    </row>
    <row r="31" customFormat="false" ht="15" hidden="false" customHeight="true" outlineLevel="0" collapsed="false">
      <c r="A31" s="21" t="n">
        <v>10</v>
      </c>
      <c r="B31" s="22" t="n">
        <v>302</v>
      </c>
      <c r="C31" s="23" t="s">
        <v>38</v>
      </c>
      <c r="D31" s="24" t="n">
        <v>4644000</v>
      </c>
      <c r="E31" s="24" t="n">
        <v>5050000</v>
      </c>
      <c r="F31" s="25" t="n">
        <v>757278.65</v>
      </c>
      <c r="G31" s="25" t="n">
        <v>1194480.1</v>
      </c>
      <c r="H31" s="25" t="n">
        <v>3955288.49</v>
      </c>
      <c r="I31" s="25" t="n">
        <v>3280722.24</v>
      </c>
      <c r="J31" s="26" t="n">
        <f aca="false">E31-H31</f>
        <v>1094711.51</v>
      </c>
    </row>
    <row r="32" customFormat="false" ht="15" hidden="false" customHeight="true" outlineLevel="0" collapsed="false">
      <c r="A32" s="21" t="n">
        <v>10</v>
      </c>
      <c r="B32" s="22" t="n">
        <v>304</v>
      </c>
      <c r="C32" s="23" t="s">
        <v>39</v>
      </c>
      <c r="D32" s="24" t="n">
        <v>917000</v>
      </c>
      <c r="E32" s="24" t="n">
        <v>1254000</v>
      </c>
      <c r="F32" s="25" t="n">
        <v>198673.65</v>
      </c>
      <c r="G32" s="25" t="n">
        <v>195664.33</v>
      </c>
      <c r="H32" s="25" t="n">
        <v>539897.3</v>
      </c>
      <c r="I32" s="25" t="n">
        <v>484949.99</v>
      </c>
      <c r="J32" s="26" t="n">
        <f aca="false">E32-H32</f>
        <v>714102.7</v>
      </c>
    </row>
    <row r="33" customFormat="false" ht="15" hidden="false" customHeight="true" outlineLevel="0" collapsed="false">
      <c r="A33" s="21" t="n">
        <v>10</v>
      </c>
      <c r="B33" s="22" t="n">
        <v>305</v>
      </c>
      <c r="C33" s="23" t="s">
        <v>40</v>
      </c>
      <c r="D33" s="24" t="n">
        <v>158000</v>
      </c>
      <c r="E33" s="24" t="n">
        <v>158000</v>
      </c>
      <c r="F33" s="25" t="n">
        <v>91754.59</v>
      </c>
      <c r="G33" s="25" t="n">
        <v>8741.5</v>
      </c>
      <c r="H33" s="25" t="n">
        <v>103460.93</v>
      </c>
      <c r="I33" s="25" t="n">
        <v>13660.18</v>
      </c>
      <c r="J33" s="26" t="n">
        <f aca="false">E33-H33</f>
        <v>54539.07</v>
      </c>
    </row>
    <row r="34" customFormat="false" ht="15" hidden="false" customHeight="true" outlineLevel="0" collapsed="false">
      <c r="A34" s="21" t="n">
        <v>10</v>
      </c>
      <c r="B34" s="22" t="n">
        <v>512</v>
      </c>
      <c r="C34" s="23" t="s">
        <v>41</v>
      </c>
      <c r="D34" s="24" t="n">
        <v>25000</v>
      </c>
      <c r="E34" s="24" t="n">
        <v>25000</v>
      </c>
      <c r="F34" s="25" t="n">
        <v>2838</v>
      </c>
      <c r="G34" s="25" t="n">
        <v>2838</v>
      </c>
      <c r="H34" s="25" t="n">
        <v>8514</v>
      </c>
      <c r="I34" s="25" t="n">
        <v>7095</v>
      </c>
      <c r="J34" s="26" t="n">
        <f aca="false">E34-H34</f>
        <v>16486</v>
      </c>
    </row>
    <row r="35" customFormat="false" ht="15" hidden="false" customHeight="true" outlineLevel="0" collapsed="false">
      <c r="A35" s="16" t="n">
        <v>11</v>
      </c>
      <c r="B35" s="17" t="n">
        <v>0</v>
      </c>
      <c r="C35" s="18" t="s">
        <v>42</v>
      </c>
      <c r="D35" s="19" t="n">
        <f aca="false">SUM(D36)</f>
        <v>3000</v>
      </c>
      <c r="E35" s="19" t="n">
        <f aca="false">SUM(E36)</f>
        <v>3000</v>
      </c>
      <c r="F35" s="19" t="n">
        <f aca="false">SUM(F36)</f>
        <v>0</v>
      </c>
      <c r="G35" s="19" t="n">
        <f aca="false">SUM(G36)</f>
        <v>0</v>
      </c>
      <c r="H35" s="19" t="n">
        <f aca="false">SUM(H36)</f>
        <v>0</v>
      </c>
      <c r="I35" s="19" t="n">
        <f aca="false">SUM(I36)</f>
        <v>0</v>
      </c>
      <c r="J35" s="20" t="n">
        <f aca="false">SUM(J36)</f>
        <v>3000</v>
      </c>
    </row>
    <row r="36" customFormat="false" ht="15" hidden="false" customHeight="true" outlineLevel="0" collapsed="false">
      <c r="A36" s="21" t="n">
        <v>11</v>
      </c>
      <c r="B36" s="22" t="n">
        <v>334</v>
      </c>
      <c r="C36" s="23" t="s">
        <v>43</v>
      </c>
      <c r="D36" s="24" t="n">
        <v>3000</v>
      </c>
      <c r="E36" s="24" t="n">
        <v>300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f aca="false">E36-H36</f>
        <v>3000</v>
      </c>
    </row>
    <row r="37" customFormat="false" ht="15" hidden="false" customHeight="true" outlineLevel="0" collapsed="false">
      <c r="A37" s="16" t="n">
        <v>12</v>
      </c>
      <c r="B37" s="17" t="n">
        <v>0</v>
      </c>
      <c r="C37" s="18" t="s">
        <v>44</v>
      </c>
      <c r="D37" s="19" t="n">
        <f aca="false">SUM(D38:D43)</f>
        <v>25547000</v>
      </c>
      <c r="E37" s="19" t="n">
        <f aca="false">SUM(E38:E43)</f>
        <v>27816050</v>
      </c>
      <c r="F37" s="19" t="n">
        <f aca="false">SUM(F38:F43)</f>
        <v>4849686.29</v>
      </c>
      <c r="G37" s="19" t="n">
        <f aca="false">SUM(G38:G43)</f>
        <v>3960569.79</v>
      </c>
      <c r="H37" s="19" t="n">
        <f aca="false">SUM(H38:H43)</f>
        <v>15532856.66</v>
      </c>
      <c r="I37" s="19" t="n">
        <f aca="false">SUM(I38:I43)</f>
        <v>10827258.13</v>
      </c>
      <c r="J37" s="20" t="n">
        <f aca="false">SUM(J38:J43)</f>
        <v>12283193.34</v>
      </c>
    </row>
    <row r="38" customFormat="false" ht="15" hidden="false" customHeight="true" outlineLevel="0" collapsed="false">
      <c r="A38" s="21" t="n">
        <v>12</v>
      </c>
      <c r="B38" s="22" t="n">
        <v>361</v>
      </c>
      <c r="C38" s="23" t="s">
        <v>45</v>
      </c>
      <c r="D38" s="24" t="n">
        <v>16068000</v>
      </c>
      <c r="E38" s="24" t="n">
        <v>18293623.76</v>
      </c>
      <c r="F38" s="25" t="n">
        <v>3541061.52</v>
      </c>
      <c r="G38" s="25" t="n">
        <v>2228474.33</v>
      </c>
      <c r="H38" s="25" t="n">
        <v>8902101.49</v>
      </c>
      <c r="I38" s="25" t="n">
        <v>5869126.26</v>
      </c>
      <c r="J38" s="26" t="n">
        <f aca="false">E38-H38</f>
        <v>9391522.27</v>
      </c>
    </row>
    <row r="39" customFormat="false" ht="15" hidden="false" customHeight="true" outlineLevel="0" collapsed="false">
      <c r="A39" s="21" t="n">
        <v>12</v>
      </c>
      <c r="B39" s="22" t="n">
        <v>363</v>
      </c>
      <c r="C39" s="23" t="s">
        <v>46</v>
      </c>
      <c r="D39" s="24" t="n">
        <v>70000</v>
      </c>
      <c r="E39" s="24" t="n">
        <v>70000</v>
      </c>
      <c r="F39" s="25" t="n">
        <v>11814.07</v>
      </c>
      <c r="G39" s="25" t="n">
        <v>6442.94</v>
      </c>
      <c r="H39" s="25" t="n">
        <v>25045.11</v>
      </c>
      <c r="I39" s="25" t="n">
        <v>13090.37</v>
      </c>
      <c r="J39" s="26" t="n">
        <f aca="false">E39-H39</f>
        <v>44954.89</v>
      </c>
    </row>
    <row r="40" customFormat="false" ht="15" hidden="false" customHeight="true" outlineLevel="0" collapsed="false">
      <c r="A40" s="21" t="n">
        <v>12</v>
      </c>
      <c r="B40" s="22" t="n">
        <v>365</v>
      </c>
      <c r="C40" s="23" t="s">
        <v>47</v>
      </c>
      <c r="D40" s="24" t="n">
        <v>7607000</v>
      </c>
      <c r="E40" s="24" t="n">
        <v>7542000</v>
      </c>
      <c r="F40" s="25" t="n">
        <v>1011445.57</v>
      </c>
      <c r="G40" s="25" t="n">
        <v>1333654.39</v>
      </c>
      <c r="H40" s="25" t="n">
        <v>5146455.96</v>
      </c>
      <c r="I40" s="25" t="n">
        <v>4029659.82</v>
      </c>
      <c r="J40" s="26" t="n">
        <f aca="false">E40-H40</f>
        <v>2395544.04</v>
      </c>
    </row>
    <row r="41" customFormat="false" ht="15" hidden="false" customHeight="true" outlineLevel="0" collapsed="false">
      <c r="A41" s="21" t="n">
        <v>12</v>
      </c>
      <c r="B41" s="22" t="n">
        <v>366</v>
      </c>
      <c r="C41" s="23" t="s">
        <v>48</v>
      </c>
      <c r="D41" s="24" t="n">
        <v>107000</v>
      </c>
      <c r="E41" s="24" t="n">
        <v>70426.24</v>
      </c>
      <c r="F41" s="25" t="n">
        <v>9648.87</v>
      </c>
      <c r="G41" s="25" t="n">
        <v>23377.82</v>
      </c>
      <c r="H41" s="25" t="n">
        <v>34283.09</v>
      </c>
      <c r="I41" s="25" t="n">
        <v>32208.58</v>
      </c>
      <c r="J41" s="26" t="n">
        <f aca="false">E41-H41</f>
        <v>36143.15</v>
      </c>
    </row>
    <row r="42" customFormat="false" ht="15" hidden="false" customHeight="true" outlineLevel="0" collapsed="false">
      <c r="A42" s="21" t="n">
        <v>12</v>
      </c>
      <c r="B42" s="22" t="n">
        <v>367</v>
      </c>
      <c r="C42" s="23" t="s">
        <v>49</v>
      </c>
      <c r="D42" s="24" t="n">
        <v>545000</v>
      </c>
      <c r="E42" s="24" t="n">
        <v>690000</v>
      </c>
      <c r="F42" s="25" t="n">
        <v>48539.46</v>
      </c>
      <c r="G42" s="25" t="n">
        <v>101246.8</v>
      </c>
      <c r="H42" s="25" t="n">
        <v>441672.1</v>
      </c>
      <c r="I42" s="25" t="n">
        <v>233609.7</v>
      </c>
      <c r="J42" s="26" t="n">
        <f aca="false">E42-H42</f>
        <v>248327.9</v>
      </c>
    </row>
    <row r="43" customFormat="false" ht="15" hidden="false" customHeight="true" outlineLevel="0" collapsed="false">
      <c r="A43" s="21" t="n">
        <v>12</v>
      </c>
      <c r="B43" s="22" t="n">
        <v>306</v>
      </c>
      <c r="C43" s="23" t="s">
        <v>50</v>
      </c>
      <c r="D43" s="24" t="n">
        <v>1150000</v>
      </c>
      <c r="E43" s="24" t="n">
        <v>1150000</v>
      </c>
      <c r="F43" s="25" t="n">
        <v>227176.8</v>
      </c>
      <c r="G43" s="25" t="n">
        <v>267373.51</v>
      </c>
      <c r="H43" s="25" t="n">
        <v>983298.91</v>
      </c>
      <c r="I43" s="25" t="n">
        <v>649563.4</v>
      </c>
      <c r="J43" s="26" t="n">
        <f aca="false">E43-H43</f>
        <v>166701.09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7)</f>
        <v>842000</v>
      </c>
      <c r="E44" s="19" t="n">
        <f aca="false">SUM(E45:E47)</f>
        <v>1095764.59</v>
      </c>
      <c r="F44" s="19" t="n">
        <f aca="false">SUM(F45:F47)</f>
        <v>458527.24</v>
      </c>
      <c r="G44" s="19" t="n">
        <f aca="false">SUM(G45:G47)</f>
        <v>234565.47</v>
      </c>
      <c r="H44" s="19" t="n">
        <f aca="false">SUM(H45:H47)</f>
        <v>831967.19</v>
      </c>
      <c r="I44" s="19" t="n">
        <f aca="false">SUM(I45:I47)</f>
        <v>530832.04</v>
      </c>
      <c r="J44" s="20" t="n">
        <f aca="false">SUM(J45:J47)</f>
        <v>263797.4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30000</v>
      </c>
      <c r="E45" s="24" t="n">
        <v>13680</v>
      </c>
      <c r="F45" s="25" t="n">
        <v>0</v>
      </c>
      <c r="G45" s="25" t="n">
        <v>0</v>
      </c>
      <c r="H45" s="25" t="n">
        <v>13680</v>
      </c>
      <c r="I45" s="25" t="n">
        <v>13680</v>
      </c>
      <c r="J45" s="26" t="n">
        <f aca="false">E45-H45</f>
        <v>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3</v>
      </c>
      <c r="D46" s="24" t="n">
        <v>772000</v>
      </c>
      <c r="E46" s="24" t="n">
        <v>1073084.59</v>
      </c>
      <c r="F46" s="25" t="n">
        <v>458527.24</v>
      </c>
      <c r="G46" s="25" t="n">
        <v>234565.47</v>
      </c>
      <c r="H46" s="25" t="n">
        <v>818287.19</v>
      </c>
      <c r="I46" s="25" t="n">
        <v>517152.04</v>
      </c>
      <c r="J46" s="26" t="n">
        <f aca="false">E46-H46</f>
        <v>254797.4</v>
      </c>
    </row>
    <row r="47" customFormat="false" ht="15" hidden="false" customHeight="true" outlineLevel="0" collapsed="false">
      <c r="A47" s="21" t="n">
        <v>13</v>
      </c>
      <c r="B47" s="22" t="n">
        <v>243</v>
      </c>
      <c r="C47" s="23" t="s">
        <v>54</v>
      </c>
      <c r="D47" s="24" t="n">
        <v>40000</v>
      </c>
      <c r="E47" s="24" t="n">
        <v>900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n">
        <f aca="false">E47-H47</f>
        <v>9000</v>
      </c>
    </row>
    <row r="48" customFormat="false" ht="15" hidden="false" customHeight="true" outlineLevel="0" collapsed="false">
      <c r="A48" s="16" t="n">
        <v>14</v>
      </c>
      <c r="B48" s="17" t="n">
        <v>0</v>
      </c>
      <c r="C48" s="18" t="s">
        <v>55</v>
      </c>
      <c r="D48" s="19" t="n">
        <f aca="false">SUM(D49:D49)</f>
        <v>31000</v>
      </c>
      <c r="E48" s="19" t="n">
        <f aca="false">SUM(E49:E49)</f>
        <v>31000</v>
      </c>
      <c r="F48" s="19" t="n">
        <f aca="false">SUM(F49:F49)</f>
        <v>5790.76</v>
      </c>
      <c r="G48" s="19" t="n">
        <f aca="false">SUM(G49:G49)</f>
        <v>2694.5</v>
      </c>
      <c r="H48" s="19" t="n">
        <f aca="false">SUM(H49:H49)</f>
        <v>14155.07</v>
      </c>
      <c r="I48" s="19" t="n">
        <f aca="false">SUM(I49:I49)</f>
        <v>3038.31</v>
      </c>
      <c r="J48" s="20" t="n">
        <f aca="false">SUM(J49:J49)</f>
        <v>16844.93</v>
      </c>
    </row>
    <row r="49" customFormat="false" ht="15" hidden="false" customHeight="true" outlineLevel="0" collapsed="false">
      <c r="A49" s="21" t="n">
        <v>14</v>
      </c>
      <c r="B49" s="22" t="n">
        <v>422</v>
      </c>
      <c r="C49" s="23" t="s">
        <v>56</v>
      </c>
      <c r="D49" s="24" t="n">
        <v>31000</v>
      </c>
      <c r="E49" s="24" t="n">
        <v>31000</v>
      </c>
      <c r="F49" s="25" t="n">
        <v>5790.76</v>
      </c>
      <c r="G49" s="25" t="n">
        <v>2694.5</v>
      </c>
      <c r="H49" s="25" t="n">
        <v>14155.07</v>
      </c>
      <c r="I49" s="25" t="n">
        <v>3038.31</v>
      </c>
      <c r="J49" s="26" t="n">
        <f aca="false">E49-H49</f>
        <v>16844.93</v>
      </c>
    </row>
    <row r="50" customFormat="false" ht="15" hidden="false" customHeight="true" outlineLevel="0" collapsed="false">
      <c r="A50" s="16" t="n">
        <v>15</v>
      </c>
      <c r="B50" s="17" t="n">
        <v>0</v>
      </c>
      <c r="C50" s="18" t="s">
        <v>57</v>
      </c>
      <c r="D50" s="19" t="n">
        <f aca="false">SUM(D51:D53)</f>
        <v>17423000</v>
      </c>
      <c r="E50" s="19" t="n">
        <f aca="false">SUM(E51:E53)</f>
        <v>19065105</v>
      </c>
      <c r="F50" s="19" t="n">
        <f aca="false">SUM(F51:F53)</f>
        <v>4373213.5</v>
      </c>
      <c r="G50" s="19" t="n">
        <f aca="false">SUM(G51:G53)</f>
        <v>3163470.69</v>
      </c>
      <c r="H50" s="19" t="n">
        <f aca="false">SUM(H51:H53)</f>
        <v>12294124.66</v>
      </c>
      <c r="I50" s="19" t="n">
        <f aca="false">SUM(I51:I53)</f>
        <v>8786410.23</v>
      </c>
      <c r="J50" s="20" t="n">
        <f aca="false">SUM(J51:J53)</f>
        <v>6770980.34</v>
      </c>
    </row>
    <row r="51" customFormat="false" ht="15" hidden="false" customHeight="true" outlineLevel="0" collapsed="false">
      <c r="A51" s="21" t="n">
        <v>15</v>
      </c>
      <c r="B51" s="22" t="n">
        <v>451</v>
      </c>
      <c r="C51" s="23" t="s">
        <v>58</v>
      </c>
      <c r="D51" s="24" t="n">
        <v>8350000</v>
      </c>
      <c r="E51" s="24" t="n">
        <v>9165800</v>
      </c>
      <c r="F51" s="25" t="n">
        <v>2238431.05</v>
      </c>
      <c r="G51" s="25" t="n">
        <v>1079274.21</v>
      </c>
      <c r="H51" s="25" t="n">
        <v>6312958.72</v>
      </c>
      <c r="I51" s="25" t="n">
        <v>3931185.44</v>
      </c>
      <c r="J51" s="26" t="n">
        <f aca="false">E51-H51</f>
        <v>2852841.28</v>
      </c>
    </row>
    <row r="52" customFormat="false" ht="15" hidden="false" customHeight="true" outlineLevel="0" collapsed="false">
      <c r="A52" s="21" t="n">
        <v>15</v>
      </c>
      <c r="B52" s="22" t="n">
        <v>452</v>
      </c>
      <c r="C52" s="23" t="s">
        <v>59</v>
      </c>
      <c r="D52" s="24" t="n">
        <v>8993000</v>
      </c>
      <c r="E52" s="24" t="n">
        <v>9819305</v>
      </c>
      <c r="F52" s="25" t="n">
        <v>2134782.45</v>
      </c>
      <c r="G52" s="25" t="n">
        <v>2084196.48</v>
      </c>
      <c r="H52" s="25" t="n">
        <v>5901165.94</v>
      </c>
      <c r="I52" s="25" t="n">
        <v>4855224.79</v>
      </c>
      <c r="J52" s="26" t="n">
        <f aca="false">E52-H52</f>
        <v>3918139.06</v>
      </c>
    </row>
    <row r="53" customFormat="false" ht="15" hidden="false" customHeight="true" outlineLevel="0" collapsed="false">
      <c r="A53" s="21" t="n">
        <v>15</v>
      </c>
      <c r="B53" s="22" t="n">
        <v>482</v>
      </c>
      <c r="C53" s="23" t="s">
        <v>60</v>
      </c>
      <c r="D53" s="24" t="n">
        <v>80000</v>
      </c>
      <c r="E53" s="24" t="n">
        <v>80000</v>
      </c>
      <c r="F53" s="25" t="n">
        <v>0</v>
      </c>
      <c r="G53" s="25" t="n">
        <v>0</v>
      </c>
      <c r="H53" s="25" t="n">
        <v>80000</v>
      </c>
      <c r="I53" s="25" t="n">
        <v>0</v>
      </c>
      <c r="J53" s="26" t="n">
        <f aca="false">E53-H53</f>
        <v>0</v>
      </c>
    </row>
    <row r="54" customFormat="false" ht="15" hidden="false" customHeight="true" outlineLevel="0" collapsed="false">
      <c r="A54" s="16" t="n">
        <v>16</v>
      </c>
      <c r="B54" s="17" t="n">
        <v>0</v>
      </c>
      <c r="C54" s="18" t="s">
        <v>61</v>
      </c>
      <c r="D54" s="19" t="n">
        <f aca="false">SUM(D55)</f>
        <v>1626000</v>
      </c>
      <c r="E54" s="19" t="n">
        <f aca="false">SUM(E55)</f>
        <v>1626000</v>
      </c>
      <c r="F54" s="19" t="n">
        <f aca="false">SUM(F55)</f>
        <v>0</v>
      </c>
      <c r="G54" s="19" t="n">
        <f aca="false">SUM(G55)</f>
        <v>0</v>
      </c>
      <c r="H54" s="19" t="n">
        <f aca="false">SUM(H55)</f>
        <v>126000</v>
      </c>
      <c r="I54" s="19" t="n">
        <f aca="false">SUM(I55)</f>
        <v>0</v>
      </c>
      <c r="J54" s="20" t="n">
        <f aca="false">SUM(J55)</f>
        <v>1500000</v>
      </c>
    </row>
    <row r="55" customFormat="false" ht="15" hidden="false" customHeight="true" outlineLevel="0" collapsed="false">
      <c r="A55" s="21" t="n">
        <v>16</v>
      </c>
      <c r="B55" s="22" t="n">
        <v>482</v>
      </c>
      <c r="C55" s="23" t="s">
        <v>60</v>
      </c>
      <c r="D55" s="24" t="n">
        <v>1626000</v>
      </c>
      <c r="E55" s="24" t="n">
        <v>1626000</v>
      </c>
      <c r="F55" s="25" t="n">
        <v>0</v>
      </c>
      <c r="G55" s="25" t="n">
        <v>0</v>
      </c>
      <c r="H55" s="25" t="n">
        <v>126000</v>
      </c>
      <c r="I55" s="25" t="n">
        <v>0</v>
      </c>
      <c r="J55" s="26" t="n">
        <f aca="false">E55-H55</f>
        <v>1500000</v>
      </c>
    </row>
    <row r="56" customFormat="false" ht="15" hidden="false" customHeight="true" outlineLevel="0" collapsed="false">
      <c r="A56" s="16" t="n">
        <v>17</v>
      </c>
      <c r="B56" s="17" t="n">
        <v>0</v>
      </c>
      <c r="C56" s="18" t="s">
        <v>62</v>
      </c>
      <c r="D56" s="19" t="n">
        <f aca="false">SUM(D57:D59)</f>
        <v>20344300</v>
      </c>
      <c r="E56" s="19" t="n">
        <f aca="false">SUM(E57:E59)</f>
        <v>20344300</v>
      </c>
      <c r="F56" s="19" t="n">
        <f aca="false">SUM(F57:F59)</f>
        <v>959185.64</v>
      </c>
      <c r="G56" s="19" t="n">
        <f aca="false">SUM(G57:G59)</f>
        <v>3083657.14</v>
      </c>
      <c r="H56" s="19" t="n">
        <f aca="false">SUM(H57:H59)</f>
        <v>12351037.84</v>
      </c>
      <c r="I56" s="19" t="n">
        <f aca="false">SUM(I57:I59)</f>
        <v>8687822.34</v>
      </c>
      <c r="J56" s="20" t="n">
        <f aca="false">SUM(J57:J59)</f>
        <v>7993262.16</v>
      </c>
    </row>
    <row r="57" customFormat="false" ht="15" hidden="false" customHeight="true" outlineLevel="0" collapsed="false">
      <c r="A57" s="21" t="n">
        <v>17</v>
      </c>
      <c r="B57" s="22" t="n">
        <v>512</v>
      </c>
      <c r="C57" s="23" t="s">
        <v>41</v>
      </c>
      <c r="D57" s="24" t="n">
        <v>15431700</v>
      </c>
      <c r="E57" s="24" t="n">
        <v>15431700</v>
      </c>
      <c r="F57" s="25" t="n">
        <v>719729.26</v>
      </c>
      <c r="G57" s="25" t="n">
        <v>2370685.34</v>
      </c>
      <c r="H57" s="25" t="n">
        <v>9947996.31</v>
      </c>
      <c r="I57" s="25" t="n">
        <v>6406691.48</v>
      </c>
      <c r="J57" s="26" t="n">
        <f aca="false">E57-H57</f>
        <v>5483703.69</v>
      </c>
    </row>
    <row r="58" customFormat="false" ht="15" hidden="false" customHeight="true" outlineLevel="0" collapsed="false">
      <c r="A58" s="21" t="n">
        <v>17</v>
      </c>
      <c r="B58" s="22" t="n">
        <v>122</v>
      </c>
      <c r="C58" s="23" t="s">
        <v>25</v>
      </c>
      <c r="D58" s="24" t="n">
        <v>4731100</v>
      </c>
      <c r="E58" s="24" t="n">
        <v>4731100</v>
      </c>
      <c r="F58" s="25" t="n">
        <v>213453.09</v>
      </c>
      <c r="G58" s="25" t="n">
        <v>686968.51</v>
      </c>
      <c r="H58" s="25" t="n">
        <v>2322875.63</v>
      </c>
      <c r="I58" s="25" t="n">
        <v>2200964.96</v>
      </c>
      <c r="J58" s="26" t="n">
        <f aca="false">E58-H58</f>
        <v>2408224.37</v>
      </c>
    </row>
    <row r="59" customFormat="false" ht="15" hidden="false" customHeight="true" outlineLevel="0" collapsed="false">
      <c r="A59" s="21" t="n">
        <v>17</v>
      </c>
      <c r="B59" s="22" t="n">
        <v>331</v>
      </c>
      <c r="C59" s="23" t="s">
        <v>21</v>
      </c>
      <c r="D59" s="24" t="n">
        <v>181500</v>
      </c>
      <c r="E59" s="24" t="n">
        <v>181500</v>
      </c>
      <c r="F59" s="25" t="n">
        <v>26003.29</v>
      </c>
      <c r="G59" s="25" t="n">
        <v>26003.29</v>
      </c>
      <c r="H59" s="25" t="n">
        <v>80165.9</v>
      </c>
      <c r="I59" s="25" t="n">
        <v>80165.9</v>
      </c>
      <c r="J59" s="26" t="n">
        <f aca="false">E59-H59</f>
        <v>101334.1</v>
      </c>
    </row>
    <row r="60" customFormat="false" ht="15" hidden="false" customHeight="true" outlineLevel="0" collapsed="false">
      <c r="A60" s="16" t="n">
        <v>18</v>
      </c>
      <c r="B60" s="17" t="n">
        <v>0</v>
      </c>
      <c r="C60" s="18" t="s">
        <v>63</v>
      </c>
      <c r="D60" s="19" t="n">
        <f aca="false">SUM(D61:D62)</f>
        <v>24000</v>
      </c>
      <c r="E60" s="19" t="n">
        <f aca="false">SUM(E61:E62)</f>
        <v>1900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10000</v>
      </c>
      <c r="I60" s="19" t="n">
        <f aca="false">SUM(I61:I62)</f>
        <v>10000</v>
      </c>
      <c r="J60" s="20" t="n">
        <f aca="false">SUM(J61:J62)</f>
        <v>9000</v>
      </c>
    </row>
    <row r="61" customFormat="false" ht="15" hidden="false" customHeight="true" outlineLevel="0" collapsed="false">
      <c r="A61" s="21" t="n">
        <v>18</v>
      </c>
      <c r="B61" s="22" t="n">
        <v>541</v>
      </c>
      <c r="C61" s="23" t="s">
        <v>64</v>
      </c>
      <c r="D61" s="24" t="n">
        <v>21000</v>
      </c>
      <c r="E61" s="24" t="n">
        <v>16000</v>
      </c>
      <c r="F61" s="25" t="n">
        <v>0</v>
      </c>
      <c r="G61" s="25" t="n">
        <v>0</v>
      </c>
      <c r="H61" s="25" t="n">
        <v>10000</v>
      </c>
      <c r="I61" s="25" t="n">
        <v>10000</v>
      </c>
      <c r="J61" s="26" t="n">
        <f aca="false">E61-H61</f>
        <v>6000</v>
      </c>
    </row>
    <row r="62" customFormat="false" ht="15" hidden="false" customHeight="true" outlineLevel="0" collapsed="false">
      <c r="A62" s="21" t="n">
        <v>18</v>
      </c>
      <c r="B62" s="22" t="n">
        <v>542</v>
      </c>
      <c r="C62" s="23" t="s">
        <v>65</v>
      </c>
      <c r="D62" s="24" t="n">
        <v>3000</v>
      </c>
      <c r="E62" s="24" t="n">
        <v>30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3000</v>
      </c>
    </row>
    <row r="63" customFormat="false" ht="15" hidden="false" customHeight="true" outlineLevel="0" collapsed="false">
      <c r="A63" s="16" t="n">
        <v>20</v>
      </c>
      <c r="B63" s="17" t="n">
        <v>0</v>
      </c>
      <c r="C63" s="18" t="s">
        <v>66</v>
      </c>
      <c r="D63" s="19" t="n">
        <f aca="false">SUM(D64:D67)</f>
        <v>1099000</v>
      </c>
      <c r="E63" s="19" t="n">
        <f aca="false">SUM(E64:E67)</f>
        <v>1304000</v>
      </c>
      <c r="F63" s="19" t="n">
        <f aca="false">SUM(F64:F67)</f>
        <v>262822.7</v>
      </c>
      <c r="G63" s="19" t="n">
        <f aca="false">SUM(G64:G67)</f>
        <v>247200.99</v>
      </c>
      <c r="H63" s="19" t="n">
        <f aca="false">SUM(H64:H67)</f>
        <v>844446.18</v>
      </c>
      <c r="I63" s="19" t="n">
        <f aca="false">SUM(I64:I67)</f>
        <v>745471.13</v>
      </c>
      <c r="J63" s="20" t="n">
        <f aca="false">SUM(J64:J67)</f>
        <v>459553.82</v>
      </c>
    </row>
    <row r="64" customFormat="false" ht="15" hidden="false" customHeight="true" outlineLevel="0" collapsed="false">
      <c r="A64" s="21" t="n">
        <v>20</v>
      </c>
      <c r="B64" s="22" t="n">
        <v>601</v>
      </c>
      <c r="C64" s="23" t="s">
        <v>67</v>
      </c>
      <c r="D64" s="24" t="n">
        <v>6000</v>
      </c>
      <c r="E64" s="24" t="n">
        <v>6000</v>
      </c>
      <c r="F64" s="25" t="n">
        <v>0</v>
      </c>
      <c r="G64" s="25" t="n">
        <v>0</v>
      </c>
      <c r="H64" s="25" t="n">
        <v>400</v>
      </c>
      <c r="I64" s="25" t="n">
        <v>400</v>
      </c>
      <c r="J64" s="26" t="n">
        <f aca="false">E64-H64</f>
        <v>5600</v>
      </c>
    </row>
    <row r="65" customFormat="false" ht="15" hidden="false" customHeight="true" outlineLevel="0" collapsed="false">
      <c r="A65" s="21" t="n">
        <v>20</v>
      </c>
      <c r="B65" s="22" t="n">
        <v>605</v>
      </c>
      <c r="C65" s="23" t="s">
        <v>68</v>
      </c>
      <c r="D65" s="24" t="n">
        <v>867000</v>
      </c>
      <c r="E65" s="24" t="n">
        <v>872000</v>
      </c>
      <c r="F65" s="25" t="n">
        <v>147292.32</v>
      </c>
      <c r="G65" s="25" t="n">
        <v>135097.8</v>
      </c>
      <c r="H65" s="25" t="n">
        <v>435055.04</v>
      </c>
      <c r="I65" s="25" t="n">
        <v>389886.75</v>
      </c>
      <c r="J65" s="26" t="n">
        <f aca="false">E65-H65</f>
        <v>436944.96</v>
      </c>
    </row>
    <row r="66" customFormat="false" ht="15" hidden="false" customHeight="true" outlineLevel="0" collapsed="false">
      <c r="A66" s="21" t="n">
        <v>20</v>
      </c>
      <c r="B66" s="22" t="n">
        <v>606</v>
      </c>
      <c r="C66" s="23" t="s">
        <v>69</v>
      </c>
      <c r="D66" s="24" t="n">
        <v>223000</v>
      </c>
      <c r="E66" s="24" t="n">
        <v>423000</v>
      </c>
      <c r="F66" s="25" t="n">
        <v>115530.38</v>
      </c>
      <c r="G66" s="25" t="n">
        <v>112103.19</v>
      </c>
      <c r="H66" s="25" t="n">
        <v>408991.14</v>
      </c>
      <c r="I66" s="25" t="n">
        <v>355184.38</v>
      </c>
      <c r="J66" s="26" t="n">
        <f aca="false">E66-H66</f>
        <v>14008.86</v>
      </c>
    </row>
    <row r="67" customFormat="false" ht="15" hidden="false" customHeight="true" outlineLevel="0" collapsed="false">
      <c r="A67" s="21" t="n">
        <v>20</v>
      </c>
      <c r="B67" s="22" t="n">
        <v>541</v>
      </c>
      <c r="C67" s="23" t="s">
        <v>64</v>
      </c>
      <c r="D67" s="24" t="n">
        <v>3000</v>
      </c>
      <c r="E67" s="24" t="n">
        <v>300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3000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0</v>
      </c>
      <c r="D68" s="19" t="n">
        <f aca="false">SUM(D69:D70)</f>
        <v>403000</v>
      </c>
      <c r="E68" s="19" t="n">
        <f aca="false">SUM(E69:E70)</f>
        <v>403000</v>
      </c>
      <c r="F68" s="19" t="n">
        <f aca="false">SUM(F69:F70)</f>
        <v>0</v>
      </c>
      <c r="G68" s="19" t="n">
        <f aca="false">SUM(G69:G70)</f>
        <v>0</v>
      </c>
      <c r="H68" s="19" t="n">
        <f aca="false">SUM(H69:H70)</f>
        <v>0</v>
      </c>
      <c r="I68" s="19" t="n">
        <f aca="false">SUM(I69:I70)</f>
        <v>0</v>
      </c>
      <c r="J68" s="20" t="n">
        <f aca="false">SUM(J69:J70)</f>
        <v>4030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400000</v>
      </c>
      <c r="E69" s="24" t="n">
        <v>40000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f aca="false">E69-H69</f>
        <v>4000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3000</v>
      </c>
      <c r="E70" s="24" t="n">
        <v>30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f aca="false">E70-H70</f>
        <v>30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3)</f>
        <v>7370000</v>
      </c>
      <c r="E71" s="19" t="n">
        <f aca="false">SUM(E72:E73)</f>
        <v>7504200</v>
      </c>
      <c r="F71" s="19" t="n">
        <f aca="false">SUM(F72:F73)</f>
        <v>139898.54</v>
      </c>
      <c r="G71" s="19" t="n">
        <f aca="false">SUM(G72:G73)</f>
        <v>392296</v>
      </c>
      <c r="H71" s="19" t="n">
        <f aca="false">SUM(H72:H73)</f>
        <v>3049241.2</v>
      </c>
      <c r="I71" s="19" t="n">
        <f aca="false">SUM(I72:I73)</f>
        <v>1022030.92</v>
      </c>
      <c r="J71" s="20" t="n">
        <f aca="false">SUM(J72:J73)</f>
        <v>4454958.8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4</v>
      </c>
      <c r="D72" s="24" t="n">
        <v>3000</v>
      </c>
      <c r="E72" s="24" t="n">
        <v>3000</v>
      </c>
      <c r="F72" s="25" t="n">
        <v>3000</v>
      </c>
      <c r="G72" s="25" t="n">
        <v>3000</v>
      </c>
      <c r="H72" s="25" t="n">
        <v>3000</v>
      </c>
      <c r="I72" s="25" t="n">
        <v>3000</v>
      </c>
      <c r="J72" s="26" t="n">
        <f aca="false">E72-H72</f>
        <v>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7367000</v>
      </c>
      <c r="E73" s="24" t="n">
        <v>7501200</v>
      </c>
      <c r="F73" s="25" t="n">
        <v>136898.54</v>
      </c>
      <c r="G73" s="25" t="n">
        <v>389296</v>
      </c>
      <c r="H73" s="25" t="n">
        <v>3046241.2</v>
      </c>
      <c r="I73" s="25" t="n">
        <v>1019030.92</v>
      </c>
      <c r="J73" s="26" t="n">
        <f aca="false">E73-H73</f>
        <v>4454958.8</v>
      </c>
    </row>
    <row r="74" customFormat="false" ht="15" hidden="false" customHeight="true" outlineLevel="0" collapsed="false">
      <c r="A74" s="16" t="n">
        <v>24</v>
      </c>
      <c r="B74" s="17" t="n">
        <v>0</v>
      </c>
      <c r="C74" s="18" t="s">
        <v>76</v>
      </c>
      <c r="D74" s="19" t="n">
        <f aca="false">SUM(D75)</f>
        <v>328000</v>
      </c>
      <c r="E74" s="19" t="n">
        <f aca="false">SUM(E75)</f>
        <v>556000</v>
      </c>
      <c r="F74" s="19" t="n">
        <f aca="false">SUM(F75)</f>
        <v>166902.59</v>
      </c>
      <c r="G74" s="19" t="n">
        <f aca="false">SUM(G75)</f>
        <v>131204.7</v>
      </c>
      <c r="H74" s="19" t="n">
        <f aca="false">SUM(H75)</f>
        <v>427679.53</v>
      </c>
      <c r="I74" s="19" t="n">
        <f aca="false">SUM(I75)</f>
        <v>282644.66</v>
      </c>
      <c r="J74" s="20" t="n">
        <f aca="false">SUM(J75)</f>
        <v>128320.47</v>
      </c>
    </row>
    <row r="75" customFormat="false" ht="15" hidden="false" customHeight="true" outlineLevel="0" collapsed="false">
      <c r="A75" s="21" t="n">
        <v>24</v>
      </c>
      <c r="B75" s="22" t="n">
        <v>131</v>
      </c>
      <c r="C75" s="23" t="s">
        <v>28</v>
      </c>
      <c r="D75" s="24" t="n">
        <v>328000</v>
      </c>
      <c r="E75" s="24" t="n">
        <v>556000</v>
      </c>
      <c r="F75" s="25" t="n">
        <v>166902.59</v>
      </c>
      <c r="G75" s="25" t="n">
        <v>131204.7</v>
      </c>
      <c r="H75" s="25" t="n">
        <v>427679.53</v>
      </c>
      <c r="I75" s="25" t="n">
        <v>282644.66</v>
      </c>
      <c r="J75" s="26" t="n">
        <f aca="false">E75-H75</f>
        <v>128320.47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1011000</v>
      </c>
      <c r="E76" s="19" t="n">
        <f aca="false">SUM(E77:E78)</f>
        <v>1083000</v>
      </c>
      <c r="F76" s="19" t="n">
        <f aca="false">SUM(F77:F78)</f>
        <v>258364.13</v>
      </c>
      <c r="G76" s="19" t="n">
        <f aca="false">SUM(G77:G78)</f>
        <v>263392.28</v>
      </c>
      <c r="H76" s="19" t="n">
        <f aca="false">SUM(H77:H78)</f>
        <v>698232.14</v>
      </c>
      <c r="I76" s="19" t="n">
        <f aca="false">SUM(I77:I78)</f>
        <v>624032.91</v>
      </c>
      <c r="J76" s="20" t="n">
        <f aca="false">SUM(J77:J78)</f>
        <v>384767.86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986000</v>
      </c>
      <c r="E77" s="24" t="n">
        <v>1060000</v>
      </c>
      <c r="F77" s="25" t="n">
        <v>258364.13</v>
      </c>
      <c r="G77" s="25" t="n">
        <v>263392.28</v>
      </c>
      <c r="H77" s="25" t="n">
        <v>698232.14</v>
      </c>
      <c r="I77" s="25" t="n">
        <v>624032.91</v>
      </c>
      <c r="J77" s="26" t="n">
        <f aca="false">E77-H77</f>
        <v>361767.86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9</v>
      </c>
      <c r="D78" s="24" t="n">
        <v>25000</v>
      </c>
      <c r="E78" s="24" t="n">
        <v>23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f aca="false">E78-H78</f>
        <v>23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38700</v>
      </c>
      <c r="E79" s="19" t="n">
        <f aca="false">SUM(E80:E81)</f>
        <v>1738700</v>
      </c>
      <c r="F79" s="19" t="n">
        <f aca="false">SUM(F80:F81)</f>
        <v>180409.11</v>
      </c>
      <c r="G79" s="19" t="n">
        <f aca="false">SUM(G80:G81)</f>
        <v>185748.52</v>
      </c>
      <c r="H79" s="19" t="n">
        <f aca="false">SUM(H80:H81)</f>
        <v>688966.13</v>
      </c>
      <c r="I79" s="19" t="n">
        <f aca="false">SUM(I80:I81)</f>
        <v>636514.36</v>
      </c>
      <c r="J79" s="20" t="n">
        <f aca="false">SUM(J80:J81)</f>
        <v>1049733.87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33700</v>
      </c>
      <c r="E80" s="24" t="n">
        <v>1733700</v>
      </c>
      <c r="F80" s="25" t="n">
        <v>180409.11</v>
      </c>
      <c r="G80" s="25" t="n">
        <v>185748.52</v>
      </c>
      <c r="H80" s="25" t="n">
        <v>688966.13</v>
      </c>
      <c r="I80" s="25" t="n">
        <v>636514.36</v>
      </c>
      <c r="J80" s="26" t="n">
        <f aca="false">E80-H80</f>
        <v>1044733.87</v>
      </c>
    </row>
    <row r="81" customFormat="false" ht="12.75" hidden="false" customHeight="fals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f aca="false">E81-H81</f>
        <v>5000</v>
      </c>
    </row>
    <row r="82" customFormat="false" ht="13.5" hidden="false" customHeight="false" outlineLevel="0" collapsed="false">
      <c r="A82" s="27"/>
      <c r="B82" s="28"/>
      <c r="C82" s="29" t="s">
        <v>83</v>
      </c>
      <c r="D82" s="30" t="n">
        <f aca="false">SUM(D9+D13+D15+D21+D24+D27+D29+D35+D37+D44+D48+D50+D54+D56+D60+D63+D68+D71+D74+D76+D79)</f>
        <v>122442000</v>
      </c>
      <c r="E82" s="30" t="n">
        <f aca="false">SUM(E9+E13+E15+E21+E24+E27+E29+E35+E37+E44+E48+E50+E54+E56+E60+E63+E68+E71+E74+E76+E79)</f>
        <v>128690139.59</v>
      </c>
      <c r="F82" s="30" t="n">
        <f aca="false">SUM(F9+F13+F15+F21+F24+F27+F29+F35+F37+F44+F48+F50+F54+F56+F60+F63+F68+F71+F74+F76+F79)</f>
        <v>17973540.88</v>
      </c>
      <c r="G82" s="30" t="n">
        <f aca="false">SUM(G9+G13+G15+G21+G24+G27+G29+G35+G37+G44+G48+G50+G54+G56+G60+G63+G68+G71+G74+G76+G79)</f>
        <v>19281525.8</v>
      </c>
      <c r="H82" s="30" t="n">
        <f aca="false">SUM(H9+H13+H15+H21+H24+H27+H29+H35+H37+H44+H48+H50+H54+H56+H60+H63+H68+H71+H74+H76+H79)</f>
        <v>73094289.08</v>
      </c>
      <c r="I82" s="30" t="n">
        <f aca="false">SUM(I9+I13+I15+I21+I24+I27+I29+I35+I37+I44+I48+I50+I54+I56+I60+I63+I68+I71+I74+I76+I79)</f>
        <v>53086471.7</v>
      </c>
      <c r="J82" s="31" t="n">
        <f aca="false">SUM(J9+J13+J15+J21+J24+J27+J29+J35+J37+J44+J48+J50+J54+J56+J60+J63+J68+J71+J74+J76+J79)</f>
        <v>55595850.51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D90" s="34"/>
      <c r="E90" s="34"/>
      <c r="F90" s="34"/>
      <c r="G90" s="34"/>
      <c r="H90" s="34"/>
      <c r="I90" s="34"/>
      <c r="J90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7T14:24:36Z</dcterms:modified>
  <cp:revision>0</cp:revision>
  <dc:subject/>
  <dc:title/>
</cp:coreProperties>
</file>