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4" sheetId="1" state="visible" r:id="rId2"/>
  </sheets>
  <definedNames>
    <definedName function="false" hidden="false" localSheetId="0" name="_xlnm.Print_Area" vbProcedure="false">'2º Bim. 2004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0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10527000</v>
      </c>
      <c r="D10" s="18" t="n">
        <v>21054631.62</v>
      </c>
      <c r="E10" s="18" t="n">
        <v>39528102.71</v>
      </c>
      <c r="F10" s="18" t="n">
        <v>21687551.06</v>
      </c>
      <c r="G10" s="18" t="n">
        <v>40927811.89</v>
      </c>
      <c r="H10" s="19" t="n">
        <v>34436727.85</v>
      </c>
    </row>
    <row r="11" customFormat="false" ht="20.1" hidden="false" customHeight="true" outlineLevel="0" collapsed="false">
      <c r="A11" s="17" t="s">
        <v>16</v>
      </c>
      <c r="B11" s="17"/>
      <c r="C11" s="18" t="n">
        <v>12860000</v>
      </c>
      <c r="D11" s="18" t="n">
        <v>220000</v>
      </c>
      <c r="E11" s="18" t="n">
        <v>440000</v>
      </c>
      <c r="F11" s="18" t="n">
        <v>350170.5</v>
      </c>
      <c r="G11" s="18" t="n">
        <v>384335.81</v>
      </c>
      <c r="H11" s="19" t="n">
        <v>1498505.01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23387000</v>
      </c>
      <c r="D12" s="21" t="n">
        <f aca="false">SUM(D10:D11)</f>
        <v>21274631.62</v>
      </c>
      <c r="E12" s="21" t="n">
        <f aca="false">SUM(E10:E11)</f>
        <v>39968102.71</v>
      </c>
      <c r="F12" s="21" t="n">
        <f aca="false">SUM(F10:F11)</f>
        <v>22037721.56</v>
      </c>
      <c r="G12" s="21" t="n">
        <f aca="false">SUM(G10:G11)</f>
        <v>41312147.7</v>
      </c>
      <c r="H12" s="22" t="n">
        <f aca="false">SUM(H10:H11)</f>
        <v>35935232.86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3583000</v>
      </c>
      <c r="D14" s="18" t="n">
        <v>180000</v>
      </c>
      <c r="E14" s="18" t="n">
        <v>36000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635016</v>
      </c>
      <c r="D15" s="26" t="n">
        <v>423403.03</v>
      </c>
      <c r="E15" s="26" t="n">
        <v>676259.31</v>
      </c>
      <c r="F15" s="26" t="n">
        <v>173431.58</v>
      </c>
      <c r="G15" s="26" t="n">
        <v>431258.67</v>
      </c>
      <c r="H15" s="19" t="n">
        <v>762374.5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5218016</v>
      </c>
      <c r="D18" s="21" t="n">
        <f aca="false">SUM(D14:D17)</f>
        <v>603403.03</v>
      </c>
      <c r="E18" s="21" t="n">
        <f aca="false">SUM(E14:E17)</f>
        <v>1036259.31</v>
      </c>
      <c r="F18" s="21" t="n">
        <f aca="false">SUM(F14:F17)</f>
        <v>173431.58</v>
      </c>
      <c r="G18" s="21" t="n">
        <f aca="false">SUM(G14:G17)</f>
        <v>431258.67</v>
      </c>
      <c r="H18" s="22" t="n">
        <f aca="false">SUM(H14:H17)</f>
        <v>762374.5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18168984</v>
      </c>
      <c r="D19" s="28" t="n">
        <f aca="false">SUM(D12-D18)</f>
        <v>20671228.59</v>
      </c>
      <c r="E19" s="28" t="n">
        <f aca="false">SUM(E12-E18)</f>
        <v>38931843.4</v>
      </c>
      <c r="F19" s="28" t="n">
        <f aca="false">SUM(F12-F18)</f>
        <v>21864289.98</v>
      </c>
      <c r="G19" s="28" t="n">
        <f aca="false">SUM(G12-G18)</f>
        <v>40880889.03</v>
      </c>
      <c r="H19" s="29" t="n">
        <f aca="false">SUM(H12-H18)</f>
        <v>35172858.36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93423820</v>
      </c>
      <c r="D23" s="26" t="n">
        <v>14632525.64</v>
      </c>
      <c r="E23" s="26" t="n">
        <v>28919051.28</v>
      </c>
      <c r="F23" s="18" t="n">
        <v>16493931.85</v>
      </c>
      <c r="G23" s="18" t="n">
        <v>29384020.47</v>
      </c>
      <c r="H23" s="19" t="n">
        <v>22680276.7</v>
      </c>
    </row>
    <row r="24" customFormat="false" ht="20.1" hidden="false" customHeight="true" outlineLevel="0" collapsed="false">
      <c r="A24" s="17" t="s">
        <v>30</v>
      </c>
      <c r="B24" s="17"/>
      <c r="C24" s="18" t="n">
        <v>482200</v>
      </c>
      <c r="D24" s="26" t="n">
        <v>80333.34</v>
      </c>
      <c r="E24" s="26" t="n">
        <v>160666.68</v>
      </c>
      <c r="F24" s="18" t="n">
        <v>51998.93</v>
      </c>
      <c r="G24" s="18" t="n">
        <v>94631.33</v>
      </c>
      <c r="H24" s="19" t="n">
        <v>250482.03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92941620</v>
      </c>
      <c r="D25" s="21" t="n">
        <f aca="false">SUM(D23-D24)</f>
        <v>14552192.3</v>
      </c>
      <c r="E25" s="21" t="n">
        <f aca="false">SUM(E23-E24)</f>
        <v>28758384.6</v>
      </c>
      <c r="F25" s="21" t="n">
        <f aca="false">SUM(F23-F24)</f>
        <v>16441932.92</v>
      </c>
      <c r="G25" s="21" t="n">
        <f aca="false">SUM(G23-G24)</f>
        <v>29289389.14</v>
      </c>
      <c r="H25" s="22" t="n">
        <f aca="false">SUM(H23-H24)</f>
        <v>22429794.67</v>
      </c>
    </row>
    <row r="26" customFormat="false" ht="20.1" hidden="false" customHeight="true" outlineLevel="0" collapsed="false">
      <c r="A26" s="17" t="s">
        <v>32</v>
      </c>
      <c r="B26" s="17"/>
      <c r="C26" s="18" t="n">
        <v>31712680</v>
      </c>
      <c r="D26" s="26" t="n">
        <v>3154000</v>
      </c>
      <c r="E26" s="26" t="n">
        <v>6246000</v>
      </c>
      <c r="F26" s="18" t="n">
        <v>260746.46</v>
      </c>
      <c r="G26" s="18" t="n">
        <v>4420925.43</v>
      </c>
      <c r="H26" s="19" t="n">
        <v>4141557.16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29)</f>
        <v>1256500</v>
      </c>
      <c r="D27" s="18" t="n">
        <f aca="false">SUM(D28:D29)</f>
        <v>207000</v>
      </c>
      <c r="E27" s="18" t="n">
        <f aca="false">SUM(E28:E29)</f>
        <v>414000</v>
      </c>
      <c r="F27" s="18" t="n">
        <f aca="false">SUM(F28:F29)</f>
        <v>189729.71</v>
      </c>
      <c r="G27" s="18" t="n">
        <f aca="false">SUM(G28:G29)</f>
        <v>356134.51</v>
      </c>
      <c r="H27" s="32" t="n">
        <f aca="false">SUM(H28:H29)</f>
        <v>940620.61</v>
      </c>
    </row>
    <row r="28" customFormat="false" ht="20.1" hidden="false" customHeight="true" outlineLevel="0" collapsed="false">
      <c r="A28" s="17" t="s">
        <v>33</v>
      </c>
      <c r="B28" s="17"/>
      <c r="C28" s="18" t="n">
        <v>1256500</v>
      </c>
      <c r="D28" s="26" t="n">
        <v>207000</v>
      </c>
      <c r="E28" s="26" t="n">
        <v>414000</v>
      </c>
      <c r="F28" s="18" t="n">
        <v>189729.71</v>
      </c>
      <c r="G28" s="18" t="n">
        <v>356134.51</v>
      </c>
      <c r="H28" s="19" t="n">
        <v>940620.61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0456180</v>
      </c>
      <c r="D31" s="21" t="n">
        <f aca="false">SUM(D26-D27)</f>
        <v>2947000</v>
      </c>
      <c r="E31" s="21" t="n">
        <f aca="false">SUM(E26-E27)</f>
        <v>5832000</v>
      </c>
      <c r="F31" s="21" t="n">
        <f aca="false">SUM(F26-F27)</f>
        <v>71016.75</v>
      </c>
      <c r="G31" s="21" t="n">
        <f aca="false">SUM(G26-G27)</f>
        <v>4064790.92</v>
      </c>
      <c r="H31" s="22" t="n">
        <f aca="false">SUM(H26-H27)</f>
        <v>3200936.55</v>
      </c>
    </row>
    <row r="32" customFormat="false" ht="20.1" hidden="false" customHeight="true" outlineLevel="0" collapsed="false">
      <c r="A32" s="20" t="s">
        <v>36</v>
      </c>
      <c r="B32" s="20"/>
      <c r="C32" s="21" t="n">
        <f aca="false">SUM(C25+C31)</f>
        <v>123397800</v>
      </c>
      <c r="D32" s="21" t="n">
        <f aca="false">SUM(D25+D31)</f>
        <v>17499192.3</v>
      </c>
      <c r="E32" s="21" t="n">
        <f aca="false">SUM(E25+E31)</f>
        <v>34590384.6</v>
      </c>
      <c r="F32" s="21" t="n">
        <f aca="false">SUM(F25+F31)</f>
        <v>16512949.67</v>
      </c>
      <c r="G32" s="21" t="n">
        <f aca="false">SUM(G25+G31)</f>
        <v>33354180.06</v>
      </c>
      <c r="H32" s="22" t="n">
        <f aca="false">SUM(H25+H31)</f>
        <v>25630731.22</v>
      </c>
    </row>
    <row r="33" customFormat="false" ht="20.1" hidden="false" customHeight="true" outlineLevel="0" collapsed="false">
      <c r="A33" s="20" t="s">
        <v>37</v>
      </c>
      <c r="B33" s="20"/>
      <c r="C33" s="21"/>
      <c r="D33" s="33"/>
      <c r="E33" s="33"/>
      <c r="F33" s="33"/>
      <c r="G33" s="21"/>
      <c r="H33" s="34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-5228816</v>
      </c>
      <c r="D34" s="28" t="n">
        <f aca="false">D19-D32</f>
        <v>3172036.29</v>
      </c>
      <c r="E34" s="28" t="n">
        <f aca="false">E19-E32</f>
        <v>4341458.8</v>
      </c>
      <c r="F34" s="28" t="n">
        <f aca="false">F19-F32</f>
        <v>5351340.31</v>
      </c>
      <c r="G34" s="28" t="n">
        <f aca="false">G19-G32</f>
        <v>7526708.97</v>
      </c>
      <c r="H34" s="29" t="n">
        <f aca="false">H19-H32</f>
        <v>9542127.14</v>
      </c>
    </row>
    <row r="35" customFormat="false" ht="20.1" hidden="false" customHeight="true" outlineLevel="0" collapsed="false">
      <c r="A35" s="35"/>
      <c r="B35" s="35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6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7" t="s">
        <v>39</v>
      </c>
      <c r="F37" s="37"/>
      <c r="G37" s="37"/>
      <c r="H37" s="37"/>
    </row>
    <row r="38" customFormat="false" ht="24.95" hidden="false" customHeight="true" outlineLevel="0" collapsed="false">
      <c r="A38" s="13"/>
      <c r="B38" s="38" t="s">
        <v>42</v>
      </c>
      <c r="C38" s="38" t="s">
        <v>43</v>
      </c>
      <c r="D38" s="38" t="s">
        <v>44</v>
      </c>
      <c r="E38" s="16" t="s">
        <v>45</v>
      </c>
      <c r="F38" s="16"/>
      <c r="G38" s="39" t="s">
        <v>46</v>
      </c>
      <c r="H38" s="39"/>
    </row>
    <row r="39" customFormat="false" ht="20.1" hidden="false" customHeight="true" outlineLevel="0" collapsed="false">
      <c r="A39" s="23" t="s">
        <v>47</v>
      </c>
      <c r="B39" s="40" t="n">
        <v>8990808.04</v>
      </c>
      <c r="C39" s="40" t="n">
        <v>8824403.24</v>
      </c>
      <c r="D39" s="40" t="n">
        <v>8634673.53</v>
      </c>
      <c r="E39" s="33"/>
      <c r="F39" s="33"/>
      <c r="G39" s="33"/>
      <c r="H39" s="34"/>
    </row>
    <row r="40" customFormat="false" ht="20.1" hidden="false" customHeight="true" outlineLevel="0" collapsed="false">
      <c r="A40" s="23" t="s">
        <v>48</v>
      </c>
      <c r="B40" s="41" t="n">
        <f aca="false">SUM(B41-B43)</f>
        <v>8844295.24</v>
      </c>
      <c r="C40" s="41" t="n">
        <f aca="false">SUM(C41-C43)</f>
        <v>11632021.25</v>
      </c>
      <c r="D40" s="41" t="n">
        <f aca="false">SUM(D41-D43)</f>
        <v>14724357.28</v>
      </c>
      <c r="E40" s="33"/>
      <c r="F40" s="33"/>
      <c r="G40" s="33"/>
      <c r="H40" s="34"/>
    </row>
    <row r="41" customFormat="false" ht="20.1" hidden="false" customHeight="true" outlineLevel="0" collapsed="false">
      <c r="A41" s="17" t="s">
        <v>49</v>
      </c>
      <c r="B41" s="26" t="n">
        <v>14885767.65</v>
      </c>
      <c r="C41" s="26" t="n">
        <v>15568286.11</v>
      </c>
      <c r="D41" s="26" t="n">
        <v>16721204.46</v>
      </c>
      <c r="E41" s="33"/>
      <c r="F41" s="33"/>
      <c r="G41" s="33"/>
      <c r="H41" s="34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3"/>
      <c r="F42" s="33"/>
      <c r="G42" s="33"/>
      <c r="H42" s="34"/>
    </row>
    <row r="43" customFormat="false" ht="20.1" hidden="false" customHeight="true" outlineLevel="0" collapsed="false">
      <c r="A43" s="17" t="s">
        <v>51</v>
      </c>
      <c r="B43" s="26" t="n">
        <v>6041472.41</v>
      </c>
      <c r="C43" s="26" t="n">
        <v>3936264.86</v>
      </c>
      <c r="D43" s="26" t="n">
        <v>1996847.18</v>
      </c>
      <c r="E43" s="42"/>
      <c r="F43" s="42"/>
      <c r="G43" s="42"/>
      <c r="H43" s="43"/>
    </row>
    <row r="44" customFormat="false" ht="20.1" hidden="false" customHeight="true" outlineLevel="0" collapsed="false">
      <c r="A44" s="23" t="s">
        <v>52</v>
      </c>
      <c r="B44" s="44" t="n">
        <f aca="false">B39-B40</f>
        <v>146512.799999999</v>
      </c>
      <c r="C44" s="44" t="n">
        <f aca="false">C39-C40</f>
        <v>-2807618.01</v>
      </c>
      <c r="D44" s="44" t="n">
        <f aca="false">D39-D40</f>
        <v>-6089683.75</v>
      </c>
      <c r="E44" s="33"/>
      <c r="F44" s="33"/>
      <c r="G44" s="34"/>
      <c r="H44" s="34"/>
    </row>
    <row r="45" customFormat="false" ht="20.1" hidden="false" customHeight="true" outlineLevel="0" collapsed="false">
      <c r="A45" s="23" t="s">
        <v>53</v>
      </c>
      <c r="B45" s="45"/>
      <c r="C45" s="45"/>
      <c r="D45" s="45"/>
      <c r="E45" s="33"/>
      <c r="F45" s="33"/>
      <c r="G45" s="34"/>
      <c r="H45" s="34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3"/>
      <c r="F46" s="33"/>
      <c r="G46" s="34"/>
      <c r="H46" s="34"/>
    </row>
    <row r="47" customFormat="false" ht="20.1" hidden="false" customHeight="true" outlineLevel="0" collapsed="false">
      <c r="A47" s="27" t="s">
        <v>55</v>
      </c>
      <c r="B47" s="28" t="n">
        <f aca="false">B44+B45-B46</f>
        <v>146512.799999999</v>
      </c>
      <c r="C47" s="28" t="n">
        <f aca="false">C44+C45-C46</f>
        <v>-2807618.01</v>
      </c>
      <c r="D47" s="28" t="n">
        <f aca="false">D44+D45-D46</f>
        <v>-6089683.75</v>
      </c>
      <c r="E47" s="28" t="n">
        <v>-3282065.74</v>
      </c>
      <c r="F47" s="28"/>
      <c r="G47" s="29" t="n">
        <v>-6236196.55</v>
      </c>
      <c r="H47" s="29"/>
    </row>
    <row r="48" customFormat="false" ht="16.5" hidden="false" customHeight="false" outlineLevel="0" collapsed="false">
      <c r="A48" s="35"/>
      <c r="B48" s="46"/>
      <c r="C48" s="46"/>
      <c r="D48" s="46"/>
      <c r="E48" s="46"/>
      <c r="F48" s="46"/>
      <c r="G48" s="46"/>
      <c r="H48" s="46"/>
    </row>
    <row r="49" customFormat="false" ht="12.75" hidden="false" customHeight="false" outlineLevel="0" collapsed="false">
      <c r="A49" s="47" t="s">
        <v>56</v>
      </c>
      <c r="B49" s="47"/>
      <c r="C49" s="47" t="s">
        <v>57</v>
      </c>
      <c r="D49" s="47"/>
      <c r="E49" s="47"/>
      <c r="F49" s="47" t="s">
        <v>58</v>
      </c>
      <c r="G49" s="47"/>
      <c r="H49" s="47"/>
    </row>
    <row r="50" customFormat="false" ht="12.75" hidden="false" customHeight="false" outlineLevel="0" collapsed="false">
      <c r="A50" s="47" t="s">
        <v>59</v>
      </c>
      <c r="B50" s="47"/>
      <c r="C50" s="47" t="s">
        <v>60</v>
      </c>
      <c r="D50" s="47"/>
      <c r="E50" s="47"/>
      <c r="F50" s="47" t="s">
        <v>61</v>
      </c>
      <c r="G50" s="47"/>
      <c r="H50" s="47"/>
    </row>
    <row r="51" customFormat="false" ht="12.75" hidden="false" customHeight="false" outlineLevel="0" collapsed="false">
      <c r="F51" s="47" t="s">
        <v>62</v>
      </c>
      <c r="G51" s="47"/>
      <c r="H51" s="47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7T13:45:16Z</dcterms:modified>
  <cp:revision>0</cp:revision>
  <dc:subject/>
  <dc:title/>
</cp:coreProperties>
</file>