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4" sheetId="1" state="visible" r:id="rId2"/>
  </sheets>
  <definedNames>
    <definedName function="false" hidden="false" localSheetId="0" name="_xlnm.Print_Area" vbProcedure="false">'1º Bim. 2004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04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10527000</v>
      </c>
      <c r="D10" s="18" t="n">
        <v>18473471.12</v>
      </c>
      <c r="E10" s="18" t="n">
        <v>18473471.12</v>
      </c>
      <c r="F10" s="18" t="n">
        <v>19240260.83</v>
      </c>
      <c r="G10" s="18" t="n">
        <v>19240260.83</v>
      </c>
      <c r="H10" s="19" t="n">
        <v>14897505.3</v>
      </c>
    </row>
    <row r="11" customFormat="false" ht="20.1" hidden="false" customHeight="true" outlineLevel="0" collapsed="false">
      <c r="A11" s="17" t="s">
        <v>16</v>
      </c>
      <c r="B11" s="17"/>
      <c r="C11" s="18" t="n">
        <v>12860000</v>
      </c>
      <c r="D11" s="18" t="n">
        <v>220000</v>
      </c>
      <c r="E11" s="18" t="n">
        <v>220000</v>
      </c>
      <c r="F11" s="18" t="n">
        <v>34165.31</v>
      </c>
      <c r="G11" s="18" t="n">
        <v>34165.31</v>
      </c>
      <c r="H11" s="19" t="n">
        <v>509058.22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23387000</v>
      </c>
      <c r="D12" s="21" t="n">
        <f aca="false">SUM(D10:D11)</f>
        <v>18693471.12</v>
      </c>
      <c r="E12" s="21" t="n">
        <f aca="false">SUM(E10:E11)</f>
        <v>18693471.12</v>
      </c>
      <c r="F12" s="21" t="n">
        <f aca="false">SUM(F10:F11)</f>
        <v>19274426.14</v>
      </c>
      <c r="G12" s="21" t="n">
        <f aca="false">SUM(G10:G11)</f>
        <v>19274426.14</v>
      </c>
      <c r="H12" s="22" t="n">
        <f aca="false">SUM(H10:H11)</f>
        <v>15406563.52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3583000</v>
      </c>
      <c r="D14" s="18" t="n">
        <v>180000</v>
      </c>
      <c r="E14" s="18" t="n">
        <v>18000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635016</v>
      </c>
      <c r="D15" s="26" t="n">
        <v>252856.28</v>
      </c>
      <c r="E15" s="26" t="n">
        <v>252856.28</v>
      </c>
      <c r="F15" s="26" t="n">
        <v>257827.09</v>
      </c>
      <c r="G15" s="26" t="n">
        <v>257827.09</v>
      </c>
      <c r="H15" s="19" t="n">
        <v>295385.2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5218016</v>
      </c>
      <c r="D18" s="21" t="n">
        <f aca="false">SUM(D14:D17)</f>
        <v>432856.28</v>
      </c>
      <c r="E18" s="21" t="n">
        <f aca="false">SUM(E14:E17)</f>
        <v>432856.28</v>
      </c>
      <c r="F18" s="21" t="n">
        <f aca="false">SUM(F14:F17)</f>
        <v>257827.09</v>
      </c>
      <c r="G18" s="21" t="n">
        <f aca="false">SUM(G14:G17)</f>
        <v>257827.09</v>
      </c>
      <c r="H18" s="22" t="n">
        <f aca="false">SUM(H14:H17)</f>
        <v>295385.2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18168984</v>
      </c>
      <c r="D19" s="28" t="n">
        <f aca="false">SUM(D12-D18)</f>
        <v>18260614.84</v>
      </c>
      <c r="E19" s="28" t="n">
        <f aca="false">SUM(E12-E18)</f>
        <v>18260614.84</v>
      </c>
      <c r="F19" s="28" t="n">
        <f aca="false">SUM(F12-F18)</f>
        <v>19016599.05</v>
      </c>
      <c r="G19" s="28" t="n">
        <f aca="false">SUM(G12-G18)</f>
        <v>19016599.05</v>
      </c>
      <c r="H19" s="29" t="n">
        <f aca="false">SUM(H12-H18)</f>
        <v>15111178.32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91938000</v>
      </c>
      <c r="D23" s="26" t="n">
        <v>14286525.64</v>
      </c>
      <c r="E23" s="26" t="n">
        <v>14286525.64</v>
      </c>
      <c r="F23" s="18" t="n">
        <v>12890088.62</v>
      </c>
      <c r="G23" s="18" t="n">
        <v>12890088.62</v>
      </c>
      <c r="H23" s="19" t="n">
        <v>10238379.26</v>
      </c>
    </row>
    <row r="24" customFormat="false" ht="20.1" hidden="false" customHeight="true" outlineLevel="0" collapsed="false">
      <c r="A24" s="17" t="s">
        <v>30</v>
      </c>
      <c r="B24" s="17"/>
      <c r="C24" s="18" t="n">
        <v>482200</v>
      </c>
      <c r="D24" s="26" t="n">
        <v>80333.34</v>
      </c>
      <c r="E24" s="26" t="n">
        <v>156666.68</v>
      </c>
      <c r="F24" s="18" t="n">
        <v>42632.4</v>
      </c>
      <c r="G24" s="18" t="n">
        <v>42632.4</v>
      </c>
      <c r="H24" s="19" t="n">
        <v>121739.87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91455800</v>
      </c>
      <c r="D25" s="21" t="n">
        <f aca="false">SUM(D23-D24)</f>
        <v>14206192.3</v>
      </c>
      <c r="E25" s="21" t="n">
        <f aca="false">SUM(E23-E24)</f>
        <v>14129858.96</v>
      </c>
      <c r="F25" s="21" t="n">
        <f aca="false">SUM(F23-F24)</f>
        <v>12847456.22</v>
      </c>
      <c r="G25" s="21" t="n">
        <f aca="false">SUM(G23-G24)</f>
        <v>12847456.22</v>
      </c>
      <c r="H25" s="22" t="n">
        <f aca="false">SUM(H23-H24)</f>
        <v>10116639.39</v>
      </c>
    </row>
    <row r="26" customFormat="false" ht="20.1" hidden="false" customHeight="true" outlineLevel="0" collapsed="false">
      <c r="A26" s="17" t="s">
        <v>32</v>
      </c>
      <c r="B26" s="17"/>
      <c r="C26" s="18" t="n">
        <v>31525000</v>
      </c>
      <c r="D26" s="26" t="n">
        <v>3092000</v>
      </c>
      <c r="E26" s="26" t="n">
        <v>3092000</v>
      </c>
      <c r="F26" s="18" t="n">
        <v>2060178.97</v>
      </c>
      <c r="G26" s="18" t="n">
        <v>2060178.97</v>
      </c>
      <c r="H26" s="19" t="n">
        <v>1479521.14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256500</v>
      </c>
      <c r="D27" s="18" t="n">
        <f aca="false">SUM(D28:D30)</f>
        <v>207000</v>
      </c>
      <c r="E27" s="18" t="n">
        <f aca="false">SUM(E28:E30)</f>
        <v>207000</v>
      </c>
      <c r="F27" s="18" t="n">
        <f aca="false">SUM(F28:F30)</f>
        <v>166404.8</v>
      </c>
      <c r="G27" s="18" t="n">
        <f aca="false">SUM(G28:G30)</f>
        <v>166404.8</v>
      </c>
      <c r="H27" s="32" t="n">
        <f aca="false">SUM(H28:H30)</f>
        <v>381890.82</v>
      </c>
    </row>
    <row r="28" customFormat="false" ht="20.1" hidden="false" customHeight="true" outlineLevel="0" collapsed="false">
      <c r="A28" s="17" t="s">
        <v>33</v>
      </c>
      <c r="B28" s="17"/>
      <c r="C28" s="18" t="n">
        <v>1256500</v>
      </c>
      <c r="D28" s="26" t="n">
        <v>207000</v>
      </c>
      <c r="E28" s="26" t="n">
        <v>207000</v>
      </c>
      <c r="F28" s="18" t="n">
        <v>166404.8</v>
      </c>
      <c r="G28" s="18" t="n">
        <v>166404.8</v>
      </c>
      <c r="H28" s="19" t="n">
        <v>381890.82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0268500</v>
      </c>
      <c r="D31" s="21" t="n">
        <f aca="false">SUM(D26-D27)</f>
        <v>2885000</v>
      </c>
      <c r="E31" s="21" t="n">
        <f aca="false">SUM(E26-E27)</f>
        <v>2885000</v>
      </c>
      <c r="F31" s="21" t="n">
        <f aca="false">SUM(F26-F27)</f>
        <v>1893774.17</v>
      </c>
      <c r="G31" s="21" t="n">
        <f aca="false">SUM(G26-G27)</f>
        <v>1893774.17</v>
      </c>
      <c r="H31" s="22" t="n">
        <f aca="false">SUM(H26-H27)</f>
        <v>1097630.32</v>
      </c>
    </row>
    <row r="32" customFormat="false" ht="20.1" hidden="false" customHeight="true" outlineLevel="0" collapsed="false">
      <c r="A32" s="33" t="s">
        <v>36</v>
      </c>
      <c r="B32" s="33"/>
      <c r="C32" s="21" t="n">
        <f aca="false">C25+C31</f>
        <v>121724300</v>
      </c>
      <c r="D32" s="21" t="n">
        <f aca="false">D25+D31</f>
        <v>17091192.3</v>
      </c>
      <c r="E32" s="21" t="n">
        <f aca="false">E25+E31</f>
        <v>17014858.96</v>
      </c>
      <c r="F32" s="21" t="n">
        <f aca="false">F25+F31</f>
        <v>14741230.39</v>
      </c>
      <c r="G32" s="21" t="n">
        <f aca="false">G25+G31</f>
        <v>14741230.39</v>
      </c>
      <c r="H32" s="22" t="n">
        <f aca="false">SUM(H25+H31)</f>
        <v>11214269.71</v>
      </c>
    </row>
    <row r="33" customFormat="false" ht="20.1" hidden="false" customHeight="true" outlineLevel="0" collapsed="false">
      <c r="A33" s="23" t="s">
        <v>37</v>
      </c>
      <c r="B33" s="23"/>
      <c r="C33" s="34"/>
      <c r="D33" s="35"/>
      <c r="E33" s="35"/>
      <c r="F33" s="35"/>
      <c r="G33" s="34"/>
      <c r="H33" s="36"/>
    </row>
    <row r="34" customFormat="false" ht="20.1" hidden="false" customHeight="true" outlineLevel="0" collapsed="false">
      <c r="A34" s="27" t="s">
        <v>38</v>
      </c>
      <c r="B34" s="27"/>
      <c r="C34" s="28" t="n">
        <f aca="false">C19-C32</f>
        <v>-3555316</v>
      </c>
      <c r="D34" s="28" t="n">
        <f aca="false">D19-D32</f>
        <v>1169422.54</v>
      </c>
      <c r="E34" s="28" t="n">
        <f aca="false">E19-E32</f>
        <v>1245755.88</v>
      </c>
      <c r="F34" s="28" t="n">
        <f aca="false">F19-F32</f>
        <v>4275368.66</v>
      </c>
      <c r="G34" s="28" t="n">
        <f aca="false">G19-G32</f>
        <v>4275368.66</v>
      </c>
      <c r="H34" s="29" t="n">
        <f aca="false">H19-H32</f>
        <v>3896908.61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42" t="n">
        <v>8990808.04</v>
      </c>
      <c r="C39" s="42" t="n">
        <v>8990808.04</v>
      </c>
      <c r="D39" s="42" t="n">
        <v>8824403.24</v>
      </c>
      <c r="E39" s="35"/>
      <c r="F39" s="35"/>
      <c r="G39" s="35"/>
      <c r="H39" s="36"/>
    </row>
    <row r="40" customFormat="false" ht="20.1" hidden="false" customHeight="true" outlineLevel="0" collapsed="false">
      <c r="A40" s="23" t="s">
        <v>48</v>
      </c>
      <c r="B40" s="43" t="n">
        <f aca="false">SUM(B41-B43)</f>
        <v>8844295.24</v>
      </c>
      <c r="C40" s="43" t="n">
        <f aca="false">SUM(C41-C43)</f>
        <v>8844295.24</v>
      </c>
      <c r="D40" s="43" t="n">
        <f aca="false">SUM(D41-D43)</f>
        <v>11632021.25</v>
      </c>
      <c r="E40" s="35"/>
      <c r="F40" s="35"/>
      <c r="G40" s="35"/>
      <c r="H40" s="36"/>
    </row>
    <row r="41" customFormat="false" ht="20.1" hidden="false" customHeight="true" outlineLevel="0" collapsed="false">
      <c r="A41" s="17" t="s">
        <v>49</v>
      </c>
      <c r="B41" s="26" t="n">
        <v>14885767.65</v>
      </c>
      <c r="C41" s="26" t="n">
        <v>14885767.65</v>
      </c>
      <c r="D41" s="26" t="n">
        <v>15568286.11</v>
      </c>
      <c r="E41" s="35"/>
      <c r="F41" s="35"/>
      <c r="G41" s="35"/>
      <c r="H41" s="36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36"/>
    </row>
    <row r="43" customFormat="false" ht="20.1" hidden="false" customHeight="true" outlineLevel="0" collapsed="false">
      <c r="A43" s="17" t="s">
        <v>51</v>
      </c>
      <c r="B43" s="26" t="n">
        <v>6041472.41</v>
      </c>
      <c r="C43" s="26" t="n">
        <v>6041472.41</v>
      </c>
      <c r="D43" s="26" t="n">
        <v>3936264.86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46" t="n">
        <f aca="false">B39-B40</f>
        <v>146512.799999999</v>
      </c>
      <c r="C44" s="46" t="n">
        <f aca="false">C39-C40</f>
        <v>146512.799999999</v>
      </c>
      <c r="D44" s="46" t="n">
        <f aca="false">D39-D40</f>
        <v>-2807618.01</v>
      </c>
      <c r="E44" s="35"/>
      <c r="F44" s="35"/>
      <c r="G44" s="36"/>
      <c r="H44" s="36"/>
    </row>
    <row r="45" customFormat="false" ht="20.1" hidden="false" customHeight="true" outlineLevel="0" collapsed="false">
      <c r="A45" s="23" t="s">
        <v>53</v>
      </c>
      <c r="B45" s="47"/>
      <c r="C45" s="47"/>
      <c r="D45" s="47"/>
      <c r="E45" s="35"/>
      <c r="F45" s="35"/>
      <c r="G45" s="36"/>
      <c r="H45" s="36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36"/>
      <c r="H46" s="36"/>
    </row>
    <row r="47" customFormat="false" ht="20.1" hidden="false" customHeight="true" outlineLevel="0" collapsed="false">
      <c r="A47" s="48" t="s">
        <v>55</v>
      </c>
      <c r="B47" s="28" t="n">
        <f aca="false">B44+B45-B46</f>
        <v>146512.799999999</v>
      </c>
      <c r="C47" s="28" t="n">
        <f aca="false">C44+C45-C46</f>
        <v>146512.799999999</v>
      </c>
      <c r="D47" s="28" t="n">
        <f aca="false">D44+D45-D46</f>
        <v>-2807618.01</v>
      </c>
      <c r="E47" s="28" t="n">
        <v>-2954130.81</v>
      </c>
      <c r="F47" s="28"/>
      <c r="G47" s="29" t="n">
        <v>-2954130.81</v>
      </c>
      <c r="H47" s="29"/>
    </row>
    <row r="48" customFormat="false" ht="16.5" hidden="false" customHeight="false" outlineLevel="0" collapsed="false">
      <c r="A48" s="37"/>
      <c r="B48" s="49"/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A49" s="50" t="s">
        <v>56</v>
      </c>
      <c r="B49" s="50"/>
      <c r="C49" s="50" t="s">
        <v>57</v>
      </c>
      <c r="D49" s="50"/>
      <c r="E49" s="50"/>
      <c r="F49" s="50" t="s">
        <v>58</v>
      </c>
      <c r="G49" s="50"/>
      <c r="H49" s="50"/>
    </row>
    <row r="50" customFormat="false" ht="12.75" hidden="false" customHeight="false" outlineLevel="0" collapsed="false">
      <c r="A50" s="50" t="s">
        <v>59</v>
      </c>
      <c r="B50" s="50"/>
      <c r="C50" s="50" t="s">
        <v>60</v>
      </c>
      <c r="D50" s="50"/>
      <c r="E50" s="50"/>
      <c r="F50" s="50" t="s">
        <v>61</v>
      </c>
      <c r="G50" s="50"/>
      <c r="H50" s="50"/>
    </row>
    <row r="51" customFormat="false" ht="12.75" hidden="false" customHeight="false" outlineLevel="0" collapsed="false">
      <c r="F51" s="50" t="s">
        <v>62</v>
      </c>
      <c r="G51" s="50"/>
      <c r="H51" s="50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7T12:54:14Z</dcterms:modified>
  <cp:revision>0</cp:revision>
  <dc:subject/>
  <dc:title/>
</cp:coreProperties>
</file>