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3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Carlos Ferreira</t>
  </si>
  <si>
    <t xml:space="preserve">Prefeito Municipal</t>
  </si>
  <si>
    <t xml:space="preserve">Secret.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7536843.89</v>
      </c>
      <c r="C12" s="22" t="n">
        <f aca="false">SUM(C14+C13)</f>
        <v>6041472.41</v>
      </c>
      <c r="D12" s="22" t="n">
        <f aca="false">SUM(D14+D13)</f>
        <v>2297457.58</v>
      </c>
      <c r="E12" s="22" t="n">
        <f aca="false">SUM(E14+E13)</f>
        <v>190872.08</v>
      </c>
      <c r="F12" s="22" t="n">
        <f aca="false">SUM(F14+F13)</f>
        <v>683742.4</v>
      </c>
      <c r="G12" s="22" t="n">
        <f aca="false">SUM(G14+G13)</f>
        <v>178987.46</v>
      </c>
      <c r="H12" s="22" t="n">
        <f aca="false">SUM(H14+H13)</f>
        <v>6669760.99</v>
      </c>
      <c r="I12" s="22" t="n">
        <f aca="false">SUM(I14+I13)</f>
        <v>8522270.49</v>
      </c>
      <c r="J12" s="23" t="n">
        <f aca="false">SUM(J14+J13)</f>
        <v>14885767.65</v>
      </c>
    </row>
    <row r="13" customFormat="false" ht="20.1" hidden="false" customHeight="true" outlineLevel="0" collapsed="false">
      <c r="A13" s="19" t="s">
        <v>20</v>
      </c>
      <c r="B13" s="24" t="n">
        <v>6489807.89</v>
      </c>
      <c r="C13" s="24" t="n">
        <v>5761034.76</v>
      </c>
      <c r="D13" s="24" t="n">
        <v>1854112.93</v>
      </c>
      <c r="E13" s="24" t="n">
        <v>157494.23</v>
      </c>
      <c r="F13" s="24" t="n">
        <v>632394.09</v>
      </c>
      <c r="G13" s="24" t="n">
        <v>150021.25</v>
      </c>
      <c r="H13" s="24" t="n">
        <v>5685836.91</v>
      </c>
      <c r="I13" s="20" t="n">
        <v>7786724.58</v>
      </c>
      <c r="J13" s="25" t="n">
        <v>14055255.3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047036</v>
      </c>
      <c r="C14" s="22" t="n">
        <f aca="false">SUM(C15:C17)</f>
        <v>280437.65</v>
      </c>
      <c r="D14" s="22" t="n">
        <f aca="false">SUM(D15:D17)</f>
        <v>443344.65</v>
      </c>
      <c r="E14" s="22" t="n">
        <f aca="false">SUM(E15:E17)</f>
        <v>33377.85</v>
      </c>
      <c r="F14" s="22" t="n">
        <f aca="false">SUM(F15:F17)</f>
        <v>51348.31</v>
      </c>
      <c r="G14" s="22" t="n">
        <f aca="false">SUM(G15:G17)</f>
        <v>28966.21</v>
      </c>
      <c r="H14" s="22" t="n">
        <f aca="false">SUM(H15:H17)</f>
        <v>983924.08</v>
      </c>
      <c r="I14" s="22" t="n">
        <f aca="false">SUM(I15:I17)</f>
        <v>735545.91</v>
      </c>
      <c r="J14" s="23" t="n">
        <f aca="false">SUM(J15:J17)</f>
        <v>830512.32</v>
      </c>
    </row>
    <row r="15" customFormat="false" ht="20.1" hidden="false" customHeight="true" outlineLevel="0" collapsed="false">
      <c r="A15" s="26" t="s">
        <v>22</v>
      </c>
      <c r="B15" s="24" t="n">
        <v>1047036</v>
      </c>
      <c r="C15" s="24" t="n">
        <v>280437.65</v>
      </c>
      <c r="D15" s="24" t="n">
        <v>443344.65</v>
      </c>
      <c r="E15" s="24" t="n">
        <v>33377.85</v>
      </c>
      <c r="F15" s="24" t="n">
        <v>51348.31</v>
      </c>
      <c r="G15" s="24" t="n">
        <v>28966.21</v>
      </c>
      <c r="H15" s="24" t="n">
        <v>983924.08</v>
      </c>
      <c r="I15" s="20" t="n">
        <v>735545.91</v>
      </c>
      <c r="J15" s="25" t="n">
        <v>830512.3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7536843.89</v>
      </c>
      <c r="C18" s="28" t="n">
        <f aca="false">SUM(C12)</f>
        <v>6041472.41</v>
      </c>
      <c r="D18" s="28" t="n">
        <f aca="false">SUM(D12)</f>
        <v>2297457.58</v>
      </c>
      <c r="E18" s="28" t="n">
        <f aca="false">SUM(E12)</f>
        <v>190872.08</v>
      </c>
      <c r="F18" s="28" t="n">
        <f aca="false">SUM(F12)</f>
        <v>683742.4</v>
      </c>
      <c r="G18" s="28" t="n">
        <f aca="false">SUM(G12)</f>
        <v>178987.46</v>
      </c>
      <c r="H18" s="28" t="n">
        <f aca="false">SUM(H12)</f>
        <v>6669760.99</v>
      </c>
      <c r="I18" s="28" t="n">
        <f aca="false">SUM(I12)</f>
        <v>8522270.49</v>
      </c>
      <c r="J18" s="29" t="n">
        <f aca="false">SUM(J12)</f>
        <v>14885767.65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 t="s">
        <v>28</v>
      </c>
      <c r="F20" s="32"/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 t="s">
        <v>32</v>
      </c>
      <c r="F21" s="32"/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E22" s="32" t="s">
        <v>34</v>
      </c>
      <c r="F22" s="32"/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D20"/>
    <mergeCell ref="E20:H20"/>
    <mergeCell ref="I20:J20"/>
    <mergeCell ref="B21:D21"/>
    <mergeCell ref="E21:H21"/>
    <mergeCell ref="I21:J21"/>
    <mergeCell ref="E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9T11:36:55Z</dcterms:modified>
  <cp:revision>0</cp:revision>
  <dc:subject/>
  <dc:title/>
</cp:coreProperties>
</file>