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3" sheetId="1" state="visible" r:id="rId2"/>
  </sheets>
  <definedNames>
    <definedName function="false" hidden="false" localSheetId="0" name="_xlnm.Print_Area" vbProcedure="false">'6º Bim. 2003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6º BIMESTRE DE 2003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6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Fomento ao Trabalhador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Difusão Cultural</t>
  </si>
  <si>
    <t xml:space="preserve">CULTURA</t>
  </si>
  <si>
    <t xml:space="preserve">Patr. Histórico, Artístico e Arqueológico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 Urbana</t>
  </si>
  <si>
    <t xml:space="preserve">HABITAÇÃO</t>
  </si>
  <si>
    <t xml:space="preserve">SANEAMENTO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Fomento ao Trabalhado</t>
  </si>
  <si>
    <t xml:space="preserve">INDU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COMUNICAÇÕES</t>
  </si>
  <si>
    <t xml:space="preserve">Comunicação Social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s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José Carlos Ferreira</t>
  </si>
  <si>
    <t xml:space="preserve">Prefeito Municipal</t>
  </si>
  <si>
    <t xml:space="preserve">Secret. Planej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4478000</v>
      </c>
      <c r="E9" s="19" t="n">
        <f aca="false">SUM(E10:E12)</f>
        <v>4751225.31</v>
      </c>
      <c r="F9" s="19" t="n">
        <f aca="false">SUM(F10:F12)</f>
        <v>804208.25</v>
      </c>
      <c r="G9" s="19" t="n">
        <f aca="false">SUM(G10:G12)</f>
        <v>804208.25</v>
      </c>
      <c r="H9" s="19" t="n">
        <f aca="false">SUM(H10:H12)</f>
        <v>3865534.24</v>
      </c>
      <c r="I9" s="19" t="n">
        <f aca="false">SUM(I10:I12)</f>
        <v>3865534.24</v>
      </c>
      <c r="J9" s="20" t="n">
        <f aca="false">SUM(J10:J12)</f>
        <v>885691.069999999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038000</v>
      </c>
      <c r="E10" s="24" t="n">
        <v>4277225.31</v>
      </c>
      <c r="F10" s="25" t="n">
        <v>700999.25</v>
      </c>
      <c r="G10" s="25" t="n">
        <v>700999.25</v>
      </c>
      <c r="H10" s="25" t="n">
        <v>3395167.24</v>
      </c>
      <c r="I10" s="25" t="n">
        <v>3395167.24</v>
      </c>
      <c r="J10" s="26" t="n">
        <f aca="false">E10-H10</f>
        <v>882058.069999999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400000</v>
      </c>
      <c r="E11" s="24" t="n">
        <v>434000</v>
      </c>
      <c r="F11" s="25" t="n">
        <v>103209</v>
      </c>
      <c r="G11" s="25" t="n">
        <v>103209</v>
      </c>
      <c r="H11" s="25" t="n">
        <v>430367</v>
      </c>
      <c r="I11" s="25" t="n">
        <v>430367</v>
      </c>
      <c r="J11" s="26" t="n">
        <f aca="false">E11-H11</f>
        <v>3633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40000</v>
      </c>
      <c r="E12" s="24" t="n">
        <v>40000</v>
      </c>
      <c r="F12" s="25" t="n">
        <v>0</v>
      </c>
      <c r="G12" s="25" t="n">
        <v>0</v>
      </c>
      <c r="H12" s="25" t="n">
        <v>40000</v>
      </c>
      <c r="I12" s="25" t="n">
        <v>40000</v>
      </c>
      <c r="J12" s="26" t="n">
        <f aca="false">E12-H12</f>
        <v>0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4)</f>
        <v>1150000</v>
      </c>
      <c r="E13" s="19" t="n">
        <f aca="false">SUM(E14:E14)</f>
        <v>1241000</v>
      </c>
      <c r="F13" s="19" t="n">
        <f aca="false">SUM(F14:F14)</f>
        <v>253460.62</v>
      </c>
      <c r="G13" s="19" t="n">
        <f aca="false">SUM(G14:G14)</f>
        <v>264102.04</v>
      </c>
      <c r="H13" s="19" t="n">
        <f aca="false">SUM(H14:H14)</f>
        <v>1216343.53</v>
      </c>
      <c r="I13" s="19" t="n">
        <f aca="false">SUM(I14:I14)</f>
        <v>1165786.76</v>
      </c>
      <c r="J13" s="20" t="n">
        <f aca="false">SUM(J14:J14)</f>
        <v>24656.47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1150000</v>
      </c>
      <c r="E14" s="24" t="n">
        <v>1241000</v>
      </c>
      <c r="F14" s="25" t="n">
        <v>253460.62</v>
      </c>
      <c r="G14" s="25" t="n">
        <v>264102.04</v>
      </c>
      <c r="H14" s="25" t="n">
        <v>1216343.53</v>
      </c>
      <c r="I14" s="25" t="n">
        <v>1165786.76</v>
      </c>
      <c r="J14" s="26" t="n">
        <f aca="false">E14-H14</f>
        <v>24656.47</v>
      </c>
    </row>
    <row r="15" customFormat="false" ht="15" hidden="false" customHeight="true" outlineLevel="0" collapsed="false">
      <c r="A15" s="16" t="n">
        <v>4</v>
      </c>
      <c r="B15" s="17" t="n">
        <v>0</v>
      </c>
      <c r="C15" s="18" t="s">
        <v>24</v>
      </c>
      <c r="D15" s="19" t="n">
        <f aca="false">SUM(D16:D19)</f>
        <v>10776429</v>
      </c>
      <c r="E15" s="19" t="n">
        <f aca="false">SUM(E16:E19)</f>
        <v>12687995.31</v>
      </c>
      <c r="F15" s="19" t="n">
        <f aca="false">SUM(F16:F19)</f>
        <v>1428764.27</v>
      </c>
      <c r="G15" s="19" t="n">
        <f aca="false">SUM(G16:G19)</f>
        <v>2140426.36</v>
      </c>
      <c r="H15" s="19" t="n">
        <f aca="false">SUM(H16:H19)</f>
        <v>11019985.59</v>
      </c>
      <c r="I15" s="19" t="n">
        <f aca="false">SUM(I16:I19)</f>
        <v>10538055.33</v>
      </c>
      <c r="J15" s="20" t="n">
        <f aca="false">SUM(J16:J19)</f>
        <v>1668009.72</v>
      </c>
    </row>
    <row r="16" customFormat="false" ht="15" hidden="false" customHeight="true" outlineLevel="0" collapsed="false">
      <c r="A16" s="21" t="n">
        <v>4</v>
      </c>
      <c r="B16" s="22" t="n">
        <v>122</v>
      </c>
      <c r="C16" s="23" t="s">
        <v>25</v>
      </c>
      <c r="D16" s="24" t="n">
        <v>3535429</v>
      </c>
      <c r="E16" s="24" t="n">
        <v>4320827.58</v>
      </c>
      <c r="F16" s="25" t="n">
        <v>719950.55</v>
      </c>
      <c r="G16" s="25" t="n">
        <v>949010.13</v>
      </c>
      <c r="H16" s="25" t="n">
        <v>4156230.79</v>
      </c>
      <c r="I16" s="25" t="n">
        <v>3994648.6</v>
      </c>
      <c r="J16" s="26" t="n">
        <f aca="false">E16-H16</f>
        <v>164596.79</v>
      </c>
    </row>
    <row r="17" customFormat="false" ht="15" hidden="false" customHeight="true" outlineLevel="0" collapsed="false">
      <c r="A17" s="21" t="n">
        <v>4</v>
      </c>
      <c r="B17" s="22" t="n">
        <v>123</v>
      </c>
      <c r="C17" s="23" t="s">
        <v>26</v>
      </c>
      <c r="D17" s="24" t="n">
        <v>2854000</v>
      </c>
      <c r="E17" s="24" t="n">
        <v>3504000</v>
      </c>
      <c r="F17" s="25" t="n">
        <v>510975.32</v>
      </c>
      <c r="G17" s="25" t="n">
        <v>591242.84</v>
      </c>
      <c r="H17" s="25" t="n">
        <v>3443244.22</v>
      </c>
      <c r="I17" s="25" t="n">
        <v>3174358.24</v>
      </c>
      <c r="J17" s="26" t="n">
        <f aca="false">E17-H17</f>
        <v>60755.7799999998</v>
      </c>
    </row>
    <row r="18" customFormat="false" ht="15" hidden="false" customHeight="true" outlineLevel="0" collapsed="false">
      <c r="A18" s="21" t="n">
        <v>4</v>
      </c>
      <c r="B18" s="22" t="n">
        <v>126</v>
      </c>
      <c r="C18" s="23" t="s">
        <v>27</v>
      </c>
      <c r="D18" s="24" t="n">
        <v>1847000</v>
      </c>
      <c r="E18" s="24" t="n">
        <v>1727000</v>
      </c>
      <c r="F18" s="25" t="n">
        <v>106038.9</v>
      </c>
      <c r="G18" s="25" t="n">
        <v>64366.19</v>
      </c>
      <c r="H18" s="25" t="n">
        <v>315871.96</v>
      </c>
      <c r="I18" s="25" t="n">
        <v>389686.24</v>
      </c>
      <c r="J18" s="26" t="n">
        <f aca="false">E18-H18</f>
        <v>1411128.04</v>
      </c>
    </row>
    <row r="19" customFormat="false" ht="15" hidden="false" customHeight="true" outlineLevel="0" collapsed="false">
      <c r="A19" s="21" t="n">
        <v>4</v>
      </c>
      <c r="B19" s="22" t="n">
        <v>331</v>
      </c>
      <c r="C19" s="23" t="s">
        <v>21</v>
      </c>
      <c r="D19" s="24" t="n">
        <v>2540000</v>
      </c>
      <c r="E19" s="24" t="n">
        <v>3136167.73</v>
      </c>
      <c r="F19" s="25" t="n">
        <v>91799.5</v>
      </c>
      <c r="G19" s="25" t="n">
        <v>535807.2</v>
      </c>
      <c r="H19" s="25" t="n">
        <v>3104638.62</v>
      </c>
      <c r="I19" s="25" t="n">
        <v>2979362.25</v>
      </c>
      <c r="J19" s="26" t="n">
        <f aca="false">E19-H19</f>
        <v>31529.1099999999</v>
      </c>
    </row>
    <row r="20" customFormat="false" ht="15" hidden="false" customHeight="true" outlineLevel="0" collapsed="false">
      <c r="A20" s="16" t="n">
        <v>6</v>
      </c>
      <c r="B20" s="17" t="n">
        <v>0</v>
      </c>
      <c r="C20" s="18" t="s">
        <v>28</v>
      </c>
      <c r="D20" s="19" t="n">
        <f aca="false">SUM(D21:D22)</f>
        <v>2645000</v>
      </c>
      <c r="E20" s="19" t="n">
        <f aca="false">SUM(E21:E22)</f>
        <v>2822000</v>
      </c>
      <c r="F20" s="19" t="n">
        <f aca="false">SUM(F21:F22)</f>
        <v>495914.15</v>
      </c>
      <c r="G20" s="19" t="n">
        <f aca="false">SUM(G21:G22)</f>
        <v>574057.33</v>
      </c>
      <c r="H20" s="19" t="n">
        <f aca="false">SUM(H21:H22)</f>
        <v>2537923.29</v>
      </c>
      <c r="I20" s="19" t="n">
        <f aca="false">SUM(I21:I22)</f>
        <v>2343571.74</v>
      </c>
      <c r="J20" s="20" t="n">
        <f aca="false">SUM(J21:J22)</f>
        <v>284076.71</v>
      </c>
    </row>
    <row r="21" customFormat="false" ht="15" hidden="false" customHeight="true" outlineLevel="0" collapsed="false">
      <c r="A21" s="21" t="n">
        <v>6</v>
      </c>
      <c r="B21" s="22" t="n">
        <v>181</v>
      </c>
      <c r="C21" s="23" t="s">
        <v>29</v>
      </c>
      <c r="D21" s="24" t="n">
        <v>2622000</v>
      </c>
      <c r="E21" s="24" t="n">
        <v>2802000</v>
      </c>
      <c r="F21" s="25" t="n">
        <v>493409.8</v>
      </c>
      <c r="G21" s="25" t="n">
        <v>571964.67</v>
      </c>
      <c r="H21" s="25" t="n">
        <v>2526128.46</v>
      </c>
      <c r="I21" s="25" t="n">
        <v>2332272.6</v>
      </c>
      <c r="J21" s="26" t="n">
        <f aca="false">E21-H21</f>
        <v>275871.54</v>
      </c>
    </row>
    <row r="22" customFormat="false" ht="15" hidden="false" customHeight="true" outlineLevel="0" collapsed="false">
      <c r="A22" s="21" t="n">
        <v>6</v>
      </c>
      <c r="B22" s="22" t="n">
        <v>182</v>
      </c>
      <c r="C22" s="23" t="s">
        <v>30</v>
      </c>
      <c r="D22" s="24" t="n">
        <v>23000</v>
      </c>
      <c r="E22" s="24" t="n">
        <v>20000</v>
      </c>
      <c r="F22" s="25" t="n">
        <v>2504.35</v>
      </c>
      <c r="G22" s="25" t="n">
        <v>2092.66</v>
      </c>
      <c r="H22" s="25" t="n">
        <v>11794.83</v>
      </c>
      <c r="I22" s="25" t="n">
        <v>11299.14</v>
      </c>
      <c r="J22" s="26" t="n">
        <f aca="false">E22-H22</f>
        <v>8205.17</v>
      </c>
    </row>
    <row r="23" customFormat="false" ht="15" hidden="false" customHeight="true" outlineLevel="0" collapsed="false">
      <c r="A23" s="16" t="n">
        <v>8</v>
      </c>
      <c r="B23" s="17" t="n">
        <v>0</v>
      </c>
      <c r="C23" s="18" t="s">
        <v>31</v>
      </c>
      <c r="D23" s="19" t="n">
        <f aca="false">SUM(D24:D25)</f>
        <v>1210000</v>
      </c>
      <c r="E23" s="19" t="n">
        <f aca="false">SUM(E24:E25)</f>
        <v>1765300</v>
      </c>
      <c r="F23" s="19" t="n">
        <f aca="false">SUM(F24:F25)</f>
        <v>179852.07</v>
      </c>
      <c r="G23" s="19" t="n">
        <f aca="false">SUM(G24:G25)</f>
        <v>386721.94</v>
      </c>
      <c r="H23" s="19" t="n">
        <f aca="false">SUM(H24:H25)</f>
        <v>1644196.89</v>
      </c>
      <c r="I23" s="19" t="n">
        <f aca="false">SUM(I24:I25)</f>
        <v>1553506.59</v>
      </c>
      <c r="J23" s="20" t="n">
        <f aca="false">SUM(J24:J25)</f>
        <v>121103.11</v>
      </c>
    </row>
    <row r="24" customFormat="false" ht="15" hidden="false" customHeight="true" outlineLevel="0" collapsed="false">
      <c r="A24" s="21" t="n">
        <v>8</v>
      </c>
      <c r="B24" s="22" t="n">
        <v>243</v>
      </c>
      <c r="C24" s="23" t="s">
        <v>32</v>
      </c>
      <c r="D24" s="24" t="n">
        <v>235000</v>
      </c>
      <c r="E24" s="24" t="n">
        <v>240000</v>
      </c>
      <c r="F24" s="25" t="n">
        <v>84.75</v>
      </c>
      <c r="G24" s="25" t="n">
        <v>24533.61</v>
      </c>
      <c r="H24" s="25" t="n">
        <v>209277.53</v>
      </c>
      <c r="I24" s="25" t="n">
        <v>209196.53</v>
      </c>
      <c r="J24" s="26" t="n">
        <f aca="false">E24-H24</f>
        <v>30722.47</v>
      </c>
    </row>
    <row r="25" customFormat="false" ht="15" hidden="false" customHeight="true" outlineLevel="0" collapsed="false">
      <c r="A25" s="21" t="n">
        <v>8</v>
      </c>
      <c r="B25" s="22" t="n">
        <v>244</v>
      </c>
      <c r="C25" s="23" t="s">
        <v>33</v>
      </c>
      <c r="D25" s="24" t="n">
        <v>975000</v>
      </c>
      <c r="E25" s="24" t="n">
        <v>1525300</v>
      </c>
      <c r="F25" s="25" t="n">
        <v>179767.32</v>
      </c>
      <c r="G25" s="25" t="n">
        <v>362188.33</v>
      </c>
      <c r="H25" s="25" t="n">
        <v>1434919.36</v>
      </c>
      <c r="I25" s="25" t="n">
        <v>1344310.06</v>
      </c>
      <c r="J25" s="26" t="n">
        <f aca="false">E25-H25</f>
        <v>90380.6399999999</v>
      </c>
    </row>
    <row r="26" customFormat="false" ht="15" hidden="false" customHeight="true" outlineLevel="0" collapsed="false">
      <c r="A26" s="16" t="n">
        <v>9</v>
      </c>
      <c r="B26" s="17" t="n">
        <v>0</v>
      </c>
      <c r="C26" s="18" t="s">
        <v>34</v>
      </c>
      <c r="D26" s="19" t="n">
        <f aca="false">SUM(D27)</f>
        <v>1604000</v>
      </c>
      <c r="E26" s="19" t="n">
        <f aca="false">SUM(E27)</f>
        <v>1714000</v>
      </c>
      <c r="F26" s="19" t="n">
        <f aca="false">SUM(F27)</f>
        <v>415119.15</v>
      </c>
      <c r="G26" s="19" t="n">
        <f aca="false">SUM(G27)</f>
        <v>415119.15</v>
      </c>
      <c r="H26" s="19" t="n">
        <f aca="false">SUM(H27)</f>
        <v>1709246.69</v>
      </c>
      <c r="I26" s="19" t="n">
        <f aca="false">SUM(I27)</f>
        <v>1583261.42</v>
      </c>
      <c r="J26" s="20" t="n">
        <f aca="false">SUM(J27)</f>
        <v>4753.31000000006</v>
      </c>
    </row>
    <row r="27" customFormat="false" ht="15" hidden="false" customHeight="true" outlineLevel="0" collapsed="false">
      <c r="A27" s="21" t="n">
        <v>9</v>
      </c>
      <c r="B27" s="22" t="n">
        <v>272</v>
      </c>
      <c r="C27" s="23" t="s">
        <v>20</v>
      </c>
      <c r="D27" s="24" t="n">
        <v>1604000</v>
      </c>
      <c r="E27" s="24" t="n">
        <v>1714000</v>
      </c>
      <c r="F27" s="25" t="n">
        <v>415119.15</v>
      </c>
      <c r="G27" s="25" t="n">
        <v>415119.15</v>
      </c>
      <c r="H27" s="25" t="n">
        <v>1709246.69</v>
      </c>
      <c r="I27" s="25" t="n">
        <v>1583261.42</v>
      </c>
      <c r="J27" s="26" t="n">
        <f aca="false">E27-H27</f>
        <v>4753.31000000006</v>
      </c>
    </row>
    <row r="28" customFormat="false" ht="15" hidden="false" customHeight="true" outlineLevel="0" collapsed="false">
      <c r="A28" s="16" t="n">
        <v>10</v>
      </c>
      <c r="B28" s="17" t="n">
        <v>0</v>
      </c>
      <c r="C28" s="18" t="s">
        <v>35</v>
      </c>
      <c r="D28" s="19" t="n">
        <f aca="false">SUM(D29:D33)</f>
        <v>13148000</v>
      </c>
      <c r="E28" s="19" t="n">
        <f aca="false">SUM(E29:E33)</f>
        <v>16249222.27</v>
      </c>
      <c r="F28" s="19" t="n">
        <f aca="false">SUM(F29:F33)</f>
        <v>2199742.24</v>
      </c>
      <c r="G28" s="19" t="n">
        <f aca="false">SUM(G29:G33)</f>
        <v>2902205.54</v>
      </c>
      <c r="H28" s="19" t="n">
        <f aca="false">SUM(H29:H33)</f>
        <v>15134773.72</v>
      </c>
      <c r="I28" s="19" t="n">
        <f aca="false">SUM(I29:I33)</f>
        <v>14231605.86</v>
      </c>
      <c r="J28" s="20" t="n">
        <f aca="false">SUM(J29:J33)</f>
        <v>1114448.55</v>
      </c>
    </row>
    <row r="29" customFormat="false" ht="15" hidden="false" customHeight="true" outlineLevel="0" collapsed="false">
      <c r="A29" s="21" t="n">
        <v>10</v>
      </c>
      <c r="B29" s="22" t="n">
        <v>301</v>
      </c>
      <c r="C29" s="23" t="s">
        <v>36</v>
      </c>
      <c r="D29" s="24" t="n">
        <v>8427000</v>
      </c>
      <c r="E29" s="24" t="n">
        <v>10440061.6</v>
      </c>
      <c r="F29" s="25" t="n">
        <v>2037369.77</v>
      </c>
      <c r="G29" s="25" t="n">
        <v>1977134.76</v>
      </c>
      <c r="H29" s="25" t="n">
        <v>9719892.5</v>
      </c>
      <c r="I29" s="25" t="n">
        <v>8938683.05</v>
      </c>
      <c r="J29" s="26" t="n">
        <f aca="false">E29-H29</f>
        <v>720169.1</v>
      </c>
    </row>
    <row r="30" customFormat="false" ht="15" hidden="false" customHeight="true" outlineLevel="0" collapsed="false">
      <c r="A30" s="21" t="n">
        <v>10</v>
      </c>
      <c r="B30" s="22" t="n">
        <v>302</v>
      </c>
      <c r="C30" s="23" t="s">
        <v>37</v>
      </c>
      <c r="D30" s="24" t="n">
        <v>3775000</v>
      </c>
      <c r="E30" s="24" t="n">
        <v>4726000</v>
      </c>
      <c r="F30" s="25" t="n">
        <v>8117.75</v>
      </c>
      <c r="G30" s="25" t="n">
        <v>723068.45</v>
      </c>
      <c r="H30" s="25" t="n">
        <v>4411522.54</v>
      </c>
      <c r="I30" s="25" t="n">
        <v>4317358.86</v>
      </c>
      <c r="J30" s="26" t="n">
        <f aca="false">E30-H30</f>
        <v>314477.46</v>
      </c>
    </row>
    <row r="31" customFormat="false" ht="15" hidden="false" customHeight="true" outlineLevel="0" collapsed="false">
      <c r="A31" s="21" t="n">
        <v>10</v>
      </c>
      <c r="B31" s="22" t="n">
        <v>304</v>
      </c>
      <c r="C31" s="23" t="s">
        <v>38</v>
      </c>
      <c r="D31" s="24" t="n">
        <v>766000</v>
      </c>
      <c r="E31" s="24" t="n">
        <v>903160.67</v>
      </c>
      <c r="F31" s="25" t="n">
        <v>143668.44</v>
      </c>
      <c r="G31" s="25" t="n">
        <v>182683.59</v>
      </c>
      <c r="H31" s="25" t="n">
        <v>861713.93</v>
      </c>
      <c r="I31" s="25" t="n">
        <v>842073.74</v>
      </c>
      <c r="J31" s="26" t="n">
        <f aca="false">E31-H31</f>
        <v>41446.74</v>
      </c>
    </row>
    <row r="32" customFormat="false" ht="15" hidden="false" customHeight="true" outlineLevel="0" collapsed="false">
      <c r="A32" s="21" t="n">
        <v>10</v>
      </c>
      <c r="B32" s="22" t="n">
        <v>305</v>
      </c>
      <c r="C32" s="23" t="s">
        <v>39</v>
      </c>
      <c r="D32" s="24" t="n">
        <v>163000</v>
      </c>
      <c r="E32" s="24" t="n">
        <v>163000</v>
      </c>
      <c r="F32" s="25" t="n">
        <v>10586.28</v>
      </c>
      <c r="G32" s="25" t="n">
        <v>16616.74</v>
      </c>
      <c r="H32" s="25" t="n">
        <v>125432.75</v>
      </c>
      <c r="I32" s="25" t="n">
        <v>118629.21</v>
      </c>
      <c r="J32" s="26" t="n">
        <f aca="false">E32-H32</f>
        <v>37567.25</v>
      </c>
    </row>
    <row r="33" customFormat="false" ht="15" hidden="false" customHeight="true" outlineLevel="0" collapsed="false">
      <c r="A33" s="21" t="n">
        <v>10</v>
      </c>
      <c r="B33" s="22" t="n">
        <v>512</v>
      </c>
      <c r="C33" s="23" t="s">
        <v>40</v>
      </c>
      <c r="D33" s="24" t="n">
        <v>17000</v>
      </c>
      <c r="E33" s="24" t="n">
        <v>17000</v>
      </c>
      <c r="F33" s="25" t="n">
        <v>0</v>
      </c>
      <c r="G33" s="25" t="n">
        <v>2702</v>
      </c>
      <c r="H33" s="25" t="n">
        <v>16212</v>
      </c>
      <c r="I33" s="25" t="n">
        <v>14861</v>
      </c>
      <c r="J33" s="26" t="n">
        <f aca="false">E33-H33</f>
        <v>788</v>
      </c>
    </row>
    <row r="34" customFormat="false" ht="15" hidden="false" customHeight="true" outlineLevel="0" collapsed="false">
      <c r="A34" s="16" t="n">
        <v>11</v>
      </c>
      <c r="B34" s="17" t="n">
        <v>0</v>
      </c>
      <c r="C34" s="18" t="s">
        <v>41</v>
      </c>
      <c r="D34" s="19" t="n">
        <f aca="false">SUM(D35)</f>
        <v>3000</v>
      </c>
      <c r="E34" s="19" t="n">
        <f aca="false">SUM(E35)</f>
        <v>0</v>
      </c>
      <c r="F34" s="19" t="n">
        <f aca="false">SUM(F35)</f>
        <v>0</v>
      </c>
      <c r="G34" s="19" t="n">
        <f aca="false">SUM(G35)</f>
        <v>0</v>
      </c>
      <c r="H34" s="19" t="n">
        <f aca="false">SUM(H35)</f>
        <v>0</v>
      </c>
      <c r="I34" s="19" t="n">
        <f aca="false">SUM(I35)</f>
        <v>0</v>
      </c>
      <c r="J34" s="20" t="n">
        <f aca="false">SUM(J35)</f>
        <v>0</v>
      </c>
    </row>
    <row r="35" customFormat="false" ht="15" hidden="false" customHeight="true" outlineLevel="0" collapsed="false">
      <c r="A35" s="21" t="n">
        <v>11</v>
      </c>
      <c r="B35" s="22" t="n">
        <v>334</v>
      </c>
      <c r="C35" s="23" t="s">
        <v>42</v>
      </c>
      <c r="D35" s="24" t="n">
        <v>3000</v>
      </c>
      <c r="E35" s="24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6" t="n">
        <f aca="false">E35-H35</f>
        <v>0</v>
      </c>
    </row>
    <row r="36" customFormat="false" ht="15" hidden="false" customHeight="true" outlineLevel="0" collapsed="false">
      <c r="A36" s="16" t="n">
        <v>12</v>
      </c>
      <c r="B36" s="17" t="n">
        <v>0</v>
      </c>
      <c r="C36" s="18" t="s">
        <v>43</v>
      </c>
      <c r="D36" s="19" t="n">
        <f aca="false">SUM(D37:D43)</f>
        <v>22109000</v>
      </c>
      <c r="E36" s="19" t="n">
        <f aca="false">SUM(E37:E43)</f>
        <v>26769461.29</v>
      </c>
      <c r="F36" s="19" t="n">
        <f aca="false">SUM(F37:F43)</f>
        <v>6364571.47</v>
      </c>
      <c r="G36" s="19" t="n">
        <f aca="false">SUM(G37:G43)</f>
        <v>4869016.7</v>
      </c>
      <c r="H36" s="19" t="n">
        <f aca="false">SUM(H37:H43)</f>
        <v>24712287.97</v>
      </c>
      <c r="I36" s="19" t="n">
        <f aca="false">SUM(I37:I43)</f>
        <v>20490595.26</v>
      </c>
      <c r="J36" s="20" t="n">
        <f aca="false">SUM(J37:J43)</f>
        <v>2057173.32</v>
      </c>
    </row>
    <row r="37" customFormat="false" ht="15" hidden="false" customHeight="true" outlineLevel="0" collapsed="false">
      <c r="A37" s="21" t="n">
        <v>12</v>
      </c>
      <c r="B37" s="22" t="n">
        <v>361</v>
      </c>
      <c r="C37" s="23" t="s">
        <v>44</v>
      </c>
      <c r="D37" s="24" t="n">
        <v>13601000</v>
      </c>
      <c r="E37" s="24" t="n">
        <v>16473179.02</v>
      </c>
      <c r="F37" s="25" t="n">
        <v>4847944.96</v>
      </c>
      <c r="G37" s="25" t="n">
        <v>2748362.78</v>
      </c>
      <c r="H37" s="25" t="n">
        <v>14960881.47</v>
      </c>
      <c r="I37" s="25" t="n">
        <v>11062794.93</v>
      </c>
      <c r="J37" s="26" t="n">
        <f aca="false">E37-H37</f>
        <v>1512297.55</v>
      </c>
    </row>
    <row r="38" customFormat="false" ht="15" hidden="false" customHeight="true" outlineLevel="0" collapsed="false">
      <c r="A38" s="21" t="n">
        <v>12</v>
      </c>
      <c r="B38" s="22" t="n">
        <v>363</v>
      </c>
      <c r="C38" s="23" t="s">
        <v>45</v>
      </c>
      <c r="D38" s="24" t="n">
        <v>63000</v>
      </c>
      <c r="E38" s="24" t="n">
        <v>63000</v>
      </c>
      <c r="F38" s="25" t="n">
        <v>-557</v>
      </c>
      <c r="G38" s="25" t="n">
        <v>10709.26</v>
      </c>
      <c r="H38" s="25" t="n">
        <v>46205.02</v>
      </c>
      <c r="I38" s="25" t="n">
        <v>43534.55</v>
      </c>
      <c r="J38" s="26" t="n">
        <f aca="false">E38-H38</f>
        <v>16794.98</v>
      </c>
    </row>
    <row r="39" customFormat="false" ht="15" hidden="false" customHeight="true" outlineLevel="0" collapsed="false">
      <c r="A39" s="21" t="n">
        <v>12</v>
      </c>
      <c r="B39" s="22" t="n">
        <v>365</v>
      </c>
      <c r="C39" s="23" t="s">
        <v>46</v>
      </c>
      <c r="D39" s="24" t="n">
        <v>6877000</v>
      </c>
      <c r="E39" s="24" t="n">
        <v>8067631.27</v>
      </c>
      <c r="F39" s="25" t="n">
        <v>1485183.94</v>
      </c>
      <c r="G39" s="25" t="n">
        <v>1742961.04</v>
      </c>
      <c r="H39" s="25" t="n">
        <v>7973824.18</v>
      </c>
      <c r="I39" s="25" t="n">
        <v>7696467.13</v>
      </c>
      <c r="J39" s="26" t="n">
        <f aca="false">E39-H39</f>
        <v>93807.0899999999</v>
      </c>
    </row>
    <row r="40" customFormat="false" ht="15" hidden="false" customHeight="true" outlineLevel="0" collapsed="false">
      <c r="A40" s="21" t="n">
        <v>12</v>
      </c>
      <c r="B40" s="22" t="n">
        <v>366</v>
      </c>
      <c r="C40" s="23" t="s">
        <v>47</v>
      </c>
      <c r="D40" s="24" t="n">
        <v>80000</v>
      </c>
      <c r="E40" s="24" t="n">
        <v>86000</v>
      </c>
      <c r="F40" s="25" t="n">
        <v>12654.94</v>
      </c>
      <c r="G40" s="25" t="n">
        <v>11732.7</v>
      </c>
      <c r="H40" s="25" t="n">
        <v>45528.7</v>
      </c>
      <c r="I40" s="25" t="n">
        <v>43918.93</v>
      </c>
      <c r="J40" s="26" t="n">
        <f aca="false">E40-H40</f>
        <v>40471.3</v>
      </c>
    </row>
    <row r="41" customFormat="false" ht="15" hidden="false" customHeight="true" outlineLevel="0" collapsed="false">
      <c r="A41" s="21" t="n">
        <v>12</v>
      </c>
      <c r="B41" s="22" t="n">
        <v>367</v>
      </c>
      <c r="C41" s="23" t="s">
        <v>48</v>
      </c>
      <c r="D41" s="24" t="n">
        <v>483000</v>
      </c>
      <c r="E41" s="24" t="n">
        <v>524651</v>
      </c>
      <c r="F41" s="25" t="n">
        <v>74549.62</v>
      </c>
      <c r="G41" s="25" t="n">
        <v>111949.95</v>
      </c>
      <c r="H41" s="25" t="n">
        <v>452007.57</v>
      </c>
      <c r="I41" s="25" t="n">
        <v>425023.94</v>
      </c>
      <c r="J41" s="26" t="n">
        <f aca="false">E41-H41</f>
        <v>72643.43</v>
      </c>
    </row>
    <row r="42" customFormat="false" ht="15" hidden="false" customHeight="true" outlineLevel="0" collapsed="false">
      <c r="A42" s="21" t="n">
        <v>12</v>
      </c>
      <c r="B42" s="22" t="n">
        <v>306</v>
      </c>
      <c r="C42" s="23" t="s">
        <v>49</v>
      </c>
      <c r="D42" s="24" t="n">
        <v>1000000</v>
      </c>
      <c r="E42" s="24" t="n">
        <v>1550000</v>
      </c>
      <c r="F42" s="25" t="n">
        <v>-60204.99</v>
      </c>
      <c r="G42" s="25" t="n">
        <v>243300.97</v>
      </c>
      <c r="H42" s="25" t="n">
        <v>1228841.03</v>
      </c>
      <c r="I42" s="25" t="n">
        <v>1218855.78</v>
      </c>
      <c r="J42" s="26" t="n">
        <f aca="false">E42-H42</f>
        <v>321158.97</v>
      </c>
    </row>
    <row r="43" customFormat="false" ht="15" hidden="false" customHeight="true" outlineLevel="0" collapsed="false">
      <c r="A43" s="21" t="n">
        <v>12</v>
      </c>
      <c r="B43" s="22" t="n">
        <v>392</v>
      </c>
      <c r="C43" s="23" t="s">
        <v>50</v>
      </c>
      <c r="D43" s="24" t="n">
        <v>5000</v>
      </c>
      <c r="E43" s="24" t="n">
        <v>5000</v>
      </c>
      <c r="F43" s="25" t="n">
        <v>5000</v>
      </c>
      <c r="G43" s="25" t="n">
        <v>0</v>
      </c>
      <c r="H43" s="25" t="n">
        <v>5000</v>
      </c>
      <c r="I43" s="25" t="n">
        <v>0</v>
      </c>
      <c r="J43" s="26" t="n">
        <f aca="false">E43-H43</f>
        <v>0</v>
      </c>
    </row>
    <row r="44" customFormat="false" ht="15" hidden="false" customHeight="true" outlineLevel="0" collapsed="false">
      <c r="A44" s="16" t="n">
        <v>13</v>
      </c>
      <c r="B44" s="17" t="n">
        <v>0</v>
      </c>
      <c r="C44" s="18" t="s">
        <v>51</v>
      </c>
      <c r="D44" s="19" t="n">
        <f aca="false">SUM(D45:D46)</f>
        <v>699000</v>
      </c>
      <c r="E44" s="19" t="n">
        <f aca="false">SUM(E45:E46)</f>
        <v>772000</v>
      </c>
      <c r="F44" s="19" t="n">
        <f aca="false">SUM(F45:F46)</f>
        <v>154008.8</v>
      </c>
      <c r="G44" s="19" t="n">
        <f aca="false">SUM(G45:G46)</f>
        <v>163733.26</v>
      </c>
      <c r="H44" s="19" t="n">
        <f aca="false">SUM(H45:H46)</f>
        <v>755091.71</v>
      </c>
      <c r="I44" s="19" t="n">
        <f aca="false">SUM(I45:I46)</f>
        <v>732875.63</v>
      </c>
      <c r="J44" s="20" t="n">
        <f aca="false">SUM(J45:J46)</f>
        <v>16908.29</v>
      </c>
    </row>
    <row r="45" customFormat="false" ht="15" hidden="false" customHeight="true" outlineLevel="0" collapsed="false">
      <c r="A45" s="21" t="n">
        <v>13</v>
      </c>
      <c r="B45" s="22" t="n">
        <v>391</v>
      </c>
      <c r="C45" s="23" t="s">
        <v>52</v>
      </c>
      <c r="D45" s="24" t="n">
        <v>10000</v>
      </c>
      <c r="E45" s="24" t="n">
        <v>10000</v>
      </c>
      <c r="F45" s="25" t="n">
        <v>6983.63</v>
      </c>
      <c r="G45" s="25" t="n">
        <v>0</v>
      </c>
      <c r="H45" s="25" t="n">
        <v>6983.63</v>
      </c>
      <c r="I45" s="25" t="n">
        <v>0</v>
      </c>
      <c r="J45" s="26" t="n">
        <f aca="false">E45-H45</f>
        <v>3016.37</v>
      </c>
    </row>
    <row r="46" customFormat="false" ht="15" hidden="false" customHeight="true" outlineLevel="0" collapsed="false">
      <c r="A46" s="21" t="n">
        <v>13</v>
      </c>
      <c r="B46" s="22" t="n">
        <v>392</v>
      </c>
      <c r="C46" s="23" t="s">
        <v>50</v>
      </c>
      <c r="D46" s="24" t="n">
        <v>689000</v>
      </c>
      <c r="E46" s="24" t="n">
        <v>762000</v>
      </c>
      <c r="F46" s="25" t="n">
        <v>147025.17</v>
      </c>
      <c r="G46" s="25" t="n">
        <v>163733.26</v>
      </c>
      <c r="H46" s="25" t="n">
        <v>748108.08</v>
      </c>
      <c r="I46" s="25" t="n">
        <v>732875.63</v>
      </c>
      <c r="J46" s="26" t="n">
        <f aca="false">E46-H46</f>
        <v>13891.92</v>
      </c>
    </row>
    <row r="47" customFormat="false" ht="15" hidden="false" customHeight="true" outlineLevel="0" collapsed="false">
      <c r="A47" s="16" t="n">
        <v>14</v>
      </c>
      <c r="B47" s="17" t="n">
        <v>0</v>
      </c>
      <c r="C47" s="18" t="s">
        <v>53</v>
      </c>
      <c r="D47" s="19" t="n">
        <f aca="false">SUM(D48:D48)</f>
        <v>6000</v>
      </c>
      <c r="E47" s="19" t="n">
        <f aca="false">SUM(E48:E48)</f>
        <v>6000</v>
      </c>
      <c r="F47" s="19" t="n">
        <f aca="false">SUM(F48:F48)</f>
        <v>109.5</v>
      </c>
      <c r="G47" s="19" t="n">
        <f aca="false">SUM(G48:G48)</f>
        <v>789</v>
      </c>
      <c r="H47" s="19" t="n">
        <f aca="false">SUM(H48:H48)</f>
        <v>1752.5</v>
      </c>
      <c r="I47" s="19" t="n">
        <f aca="false">SUM(I48:I48)</f>
        <v>1643</v>
      </c>
      <c r="J47" s="20" t="n">
        <f aca="false">SUM(J48:J48)</f>
        <v>4247.5</v>
      </c>
    </row>
    <row r="48" customFormat="false" ht="15" hidden="false" customHeight="true" outlineLevel="0" collapsed="false">
      <c r="A48" s="21" t="n">
        <v>14</v>
      </c>
      <c r="B48" s="22" t="n">
        <v>422</v>
      </c>
      <c r="C48" s="23" t="s">
        <v>54</v>
      </c>
      <c r="D48" s="24" t="n">
        <v>6000</v>
      </c>
      <c r="E48" s="24" t="n">
        <v>6000</v>
      </c>
      <c r="F48" s="25" t="n">
        <v>109.5</v>
      </c>
      <c r="G48" s="25" t="n">
        <v>789</v>
      </c>
      <c r="H48" s="25" t="n">
        <v>1752.5</v>
      </c>
      <c r="I48" s="25" t="n">
        <v>1643</v>
      </c>
      <c r="J48" s="26" t="n">
        <f aca="false">E48-H48</f>
        <v>4247.5</v>
      </c>
    </row>
    <row r="49" customFormat="false" ht="15" hidden="false" customHeight="true" outlineLevel="0" collapsed="false">
      <c r="A49" s="16" t="n">
        <v>15</v>
      </c>
      <c r="B49" s="17" t="n">
        <v>0</v>
      </c>
      <c r="C49" s="18" t="s">
        <v>55</v>
      </c>
      <c r="D49" s="19" t="n">
        <f aca="false">SUM(D50:D52)</f>
        <v>23704000</v>
      </c>
      <c r="E49" s="19" t="n">
        <f aca="false">SUM(E50:E52)</f>
        <v>24948964.56</v>
      </c>
      <c r="F49" s="19" t="n">
        <f aca="false">SUM(F50:F52)</f>
        <v>1536291.51</v>
      </c>
      <c r="G49" s="19" t="n">
        <f aca="false">SUM(G50:G52)</f>
        <v>2614648.73</v>
      </c>
      <c r="H49" s="19" t="n">
        <f aca="false">SUM(H50:H52)</f>
        <v>16902192.09</v>
      </c>
      <c r="I49" s="19" t="n">
        <f aca="false">SUM(I50:I52)</f>
        <v>16091982.72</v>
      </c>
      <c r="J49" s="20" t="n">
        <f aca="false">SUM(J50:J52)</f>
        <v>8046772.47</v>
      </c>
    </row>
    <row r="50" customFormat="false" ht="15" hidden="false" customHeight="true" outlineLevel="0" collapsed="false">
      <c r="A50" s="21" t="n">
        <v>15</v>
      </c>
      <c r="B50" s="22" t="n">
        <v>451</v>
      </c>
      <c r="C50" s="23" t="s">
        <v>56</v>
      </c>
      <c r="D50" s="24" t="n">
        <v>14794000</v>
      </c>
      <c r="E50" s="24" t="n">
        <v>14484964.56</v>
      </c>
      <c r="F50" s="25" t="n">
        <v>95372.82</v>
      </c>
      <c r="G50" s="25" t="n">
        <v>678279.75</v>
      </c>
      <c r="H50" s="25" t="n">
        <v>8260521.8</v>
      </c>
      <c r="I50" s="25" t="n">
        <v>7795599.3</v>
      </c>
      <c r="J50" s="26" t="n">
        <f aca="false">E50-H50</f>
        <v>6224442.76</v>
      </c>
    </row>
    <row r="51" customFormat="false" ht="15" hidden="false" customHeight="true" outlineLevel="0" collapsed="false">
      <c r="A51" s="21" t="n">
        <v>15</v>
      </c>
      <c r="B51" s="22" t="n">
        <v>452</v>
      </c>
      <c r="C51" s="23" t="s">
        <v>57</v>
      </c>
      <c r="D51" s="24" t="n">
        <v>8760000</v>
      </c>
      <c r="E51" s="24" t="n">
        <v>10314000</v>
      </c>
      <c r="F51" s="25" t="n">
        <v>1468220.58</v>
      </c>
      <c r="G51" s="25" t="n">
        <v>1895469.61</v>
      </c>
      <c r="H51" s="25" t="n">
        <v>8518972.18</v>
      </c>
      <c r="I51" s="25" t="n">
        <v>8173685.31</v>
      </c>
      <c r="J51" s="26" t="n">
        <f aca="false">E51-H51</f>
        <v>1795027.82</v>
      </c>
    </row>
    <row r="52" customFormat="false" ht="15" hidden="false" customHeight="true" outlineLevel="0" collapsed="false">
      <c r="A52" s="21" t="n">
        <v>15</v>
      </c>
      <c r="B52" s="22" t="n">
        <v>482</v>
      </c>
      <c r="C52" s="23" t="s">
        <v>58</v>
      </c>
      <c r="D52" s="24" t="n">
        <v>150000</v>
      </c>
      <c r="E52" s="24" t="n">
        <v>150000</v>
      </c>
      <c r="F52" s="25" t="n">
        <v>-27301.89</v>
      </c>
      <c r="G52" s="25" t="n">
        <v>40899.37</v>
      </c>
      <c r="H52" s="25" t="n">
        <v>122698.11</v>
      </c>
      <c r="I52" s="25" t="n">
        <v>122698.11</v>
      </c>
      <c r="J52" s="26" t="n">
        <f aca="false">E52-H52</f>
        <v>27301.89</v>
      </c>
    </row>
    <row r="53" customFormat="false" ht="15" hidden="false" customHeight="true" outlineLevel="0" collapsed="false">
      <c r="A53" s="16" t="n">
        <v>16</v>
      </c>
      <c r="B53" s="17" t="n">
        <v>0</v>
      </c>
      <c r="C53" s="18" t="s">
        <v>59</v>
      </c>
      <c r="D53" s="19" t="n">
        <f aca="false">SUM(D54)</f>
        <v>1533000</v>
      </c>
      <c r="E53" s="19" t="n">
        <f aca="false">SUM(E54)</f>
        <v>1366691.2</v>
      </c>
      <c r="F53" s="19" t="n">
        <f aca="false">SUM(F54)</f>
        <v>0</v>
      </c>
      <c r="G53" s="19" t="n">
        <f aca="false">SUM(G54)</f>
        <v>0</v>
      </c>
      <c r="H53" s="19" t="n">
        <f aca="false">SUM(H54)</f>
        <v>0</v>
      </c>
      <c r="I53" s="19" t="n">
        <f aca="false">SUM(I54)</f>
        <v>0</v>
      </c>
      <c r="J53" s="20" t="n">
        <f aca="false">SUM(J54)</f>
        <v>1366691.2</v>
      </c>
    </row>
    <row r="54" customFormat="false" ht="15" hidden="false" customHeight="true" outlineLevel="0" collapsed="false">
      <c r="A54" s="21" t="n">
        <v>16</v>
      </c>
      <c r="B54" s="22" t="n">
        <v>482</v>
      </c>
      <c r="C54" s="23" t="s">
        <v>58</v>
      </c>
      <c r="D54" s="24" t="n">
        <v>1533000</v>
      </c>
      <c r="E54" s="24" t="n">
        <v>1366691.2</v>
      </c>
      <c r="F54" s="25" t="n">
        <v>0</v>
      </c>
      <c r="G54" s="25" t="n">
        <v>0</v>
      </c>
      <c r="H54" s="25" t="n">
        <v>0</v>
      </c>
      <c r="I54" s="25" t="n">
        <v>0</v>
      </c>
      <c r="J54" s="26" t="n">
        <f aca="false">E54-H54</f>
        <v>1366691.2</v>
      </c>
    </row>
    <row r="55" customFormat="false" ht="15" hidden="false" customHeight="true" outlineLevel="0" collapsed="false">
      <c r="A55" s="16" t="n">
        <v>17</v>
      </c>
      <c r="B55" s="17" t="n">
        <v>0</v>
      </c>
      <c r="C55" s="18" t="s">
        <v>60</v>
      </c>
      <c r="D55" s="19" t="n">
        <f aca="false">SUM(D56:D56)</f>
        <v>20732000</v>
      </c>
      <c r="E55" s="19" t="n">
        <f aca="false">SUM(E56:E56)</f>
        <v>22282000</v>
      </c>
      <c r="F55" s="19" t="n">
        <f aca="false">SUM(F56:F56)</f>
        <v>1657746.43</v>
      </c>
      <c r="G55" s="19" t="n">
        <f aca="false">SUM(G56:G56)</f>
        <v>3267648.17</v>
      </c>
      <c r="H55" s="19" t="n">
        <f aca="false">SUM(H56:H56)</f>
        <v>18127402.18</v>
      </c>
      <c r="I55" s="19" t="n">
        <f aca="false">SUM(I56:I56)</f>
        <v>17678167.01</v>
      </c>
      <c r="J55" s="20" t="n">
        <f aca="false">SUM(J56:J56)</f>
        <v>4154597.82</v>
      </c>
    </row>
    <row r="56" customFormat="false" ht="15" hidden="false" customHeight="true" outlineLevel="0" collapsed="false">
      <c r="A56" s="21" t="n">
        <v>17</v>
      </c>
      <c r="B56" s="22" t="n">
        <v>512</v>
      </c>
      <c r="C56" s="23" t="s">
        <v>40</v>
      </c>
      <c r="D56" s="24" t="n">
        <v>20732000</v>
      </c>
      <c r="E56" s="24" t="n">
        <v>22282000</v>
      </c>
      <c r="F56" s="25" t="n">
        <v>1657746.43</v>
      </c>
      <c r="G56" s="25" t="n">
        <v>3267648.17</v>
      </c>
      <c r="H56" s="25" t="n">
        <v>18127402.18</v>
      </c>
      <c r="I56" s="25" t="n">
        <v>17678167.01</v>
      </c>
      <c r="J56" s="26" t="n">
        <f aca="false">E56-H56</f>
        <v>4154597.82</v>
      </c>
    </row>
    <row r="57" customFormat="false" ht="15" hidden="false" customHeight="true" outlineLevel="0" collapsed="false">
      <c r="A57" s="16" t="n">
        <v>18</v>
      </c>
      <c r="B57" s="17" t="n">
        <v>0</v>
      </c>
      <c r="C57" s="18" t="s">
        <v>61</v>
      </c>
      <c r="D57" s="19" t="n">
        <f aca="false">SUM(D58:D59)</f>
        <v>19000</v>
      </c>
      <c r="E57" s="19" t="n">
        <f aca="false">SUM(E58:E59)</f>
        <v>2000</v>
      </c>
      <c r="F57" s="19" t="n">
        <f aca="false">SUM(F58:F59)</f>
        <v>0</v>
      </c>
      <c r="G57" s="19" t="n">
        <f aca="false">SUM(G58:G59)</f>
        <v>0</v>
      </c>
      <c r="H57" s="19" t="n">
        <f aca="false">SUM(H58:H59)</f>
        <v>0</v>
      </c>
      <c r="I57" s="19" t="n">
        <f aca="false">SUM(I58:I59)</f>
        <v>0</v>
      </c>
      <c r="J57" s="20" t="n">
        <f aca="false">SUM(J58:J59)</f>
        <v>2000</v>
      </c>
    </row>
    <row r="58" customFormat="false" ht="15" hidden="false" customHeight="true" outlineLevel="0" collapsed="false">
      <c r="A58" s="21" t="n">
        <v>18</v>
      </c>
      <c r="B58" s="22" t="n">
        <v>541</v>
      </c>
      <c r="C58" s="23" t="s">
        <v>62</v>
      </c>
      <c r="D58" s="24" t="n">
        <v>16000</v>
      </c>
      <c r="E58" s="24" t="n">
        <v>1000</v>
      </c>
      <c r="F58" s="25" t="n">
        <v>0</v>
      </c>
      <c r="G58" s="25" t="n">
        <v>0</v>
      </c>
      <c r="H58" s="25" t="n">
        <v>0</v>
      </c>
      <c r="I58" s="25" t="n">
        <v>0</v>
      </c>
      <c r="J58" s="26" t="n">
        <f aca="false">E58-H58</f>
        <v>1000</v>
      </c>
    </row>
    <row r="59" customFormat="false" ht="15" hidden="false" customHeight="true" outlineLevel="0" collapsed="false">
      <c r="A59" s="21" t="n">
        <v>18</v>
      </c>
      <c r="B59" s="22" t="n">
        <v>542</v>
      </c>
      <c r="C59" s="23" t="s">
        <v>63</v>
      </c>
      <c r="D59" s="24" t="n">
        <v>3000</v>
      </c>
      <c r="E59" s="24" t="n">
        <v>100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n">
        <f aca="false">E59-H59</f>
        <v>1000</v>
      </c>
    </row>
    <row r="60" customFormat="false" ht="15" hidden="false" customHeight="true" outlineLevel="0" collapsed="false">
      <c r="A60" s="16" t="n">
        <v>20</v>
      </c>
      <c r="B60" s="17" t="n">
        <v>0</v>
      </c>
      <c r="C60" s="18" t="s">
        <v>64</v>
      </c>
      <c r="D60" s="19" t="n">
        <f aca="false">SUM(D61:D64)</f>
        <v>910000</v>
      </c>
      <c r="E60" s="19" t="n">
        <f aca="false">SUM(E61:E64)</f>
        <v>1248216</v>
      </c>
      <c r="F60" s="19" t="n">
        <f aca="false">SUM(F61:F64)</f>
        <v>175411.09</v>
      </c>
      <c r="G60" s="19" t="n">
        <f aca="false">SUM(G61:G64)</f>
        <v>258999.91</v>
      </c>
      <c r="H60" s="19" t="n">
        <f aca="false">SUM(H61:H64)</f>
        <v>1184082.12</v>
      </c>
      <c r="I60" s="19" t="n">
        <f aca="false">SUM(I61:I64)</f>
        <v>1168495.33</v>
      </c>
      <c r="J60" s="20" t="n">
        <f aca="false">SUM(J61:J64)</f>
        <v>64133.88</v>
      </c>
    </row>
    <row r="61" customFormat="false" ht="15" hidden="false" customHeight="true" outlineLevel="0" collapsed="false">
      <c r="A61" s="21" t="n">
        <v>20</v>
      </c>
      <c r="B61" s="22" t="n">
        <v>601</v>
      </c>
      <c r="C61" s="23" t="s">
        <v>65</v>
      </c>
      <c r="D61" s="24" t="n">
        <v>9000</v>
      </c>
      <c r="E61" s="24" t="n">
        <v>2000</v>
      </c>
      <c r="F61" s="25" t="n">
        <v>0</v>
      </c>
      <c r="G61" s="25" t="n">
        <v>400</v>
      </c>
      <c r="H61" s="25" t="n">
        <v>2000</v>
      </c>
      <c r="I61" s="25" t="n">
        <v>1800</v>
      </c>
      <c r="J61" s="26" t="n">
        <f aca="false">E61-H61</f>
        <v>0</v>
      </c>
    </row>
    <row r="62" customFormat="false" ht="15" hidden="false" customHeight="true" outlineLevel="0" collapsed="false">
      <c r="A62" s="21" t="n">
        <v>20</v>
      </c>
      <c r="B62" s="22" t="n">
        <v>605</v>
      </c>
      <c r="C62" s="23" t="s">
        <v>66</v>
      </c>
      <c r="D62" s="24" t="n">
        <v>715000</v>
      </c>
      <c r="E62" s="24" t="n">
        <v>802916</v>
      </c>
      <c r="F62" s="25" t="n">
        <v>138822.38</v>
      </c>
      <c r="G62" s="25" t="n">
        <v>161204.34</v>
      </c>
      <c r="H62" s="25" t="n">
        <v>748437.97</v>
      </c>
      <c r="I62" s="25" t="n">
        <v>733051.18</v>
      </c>
      <c r="J62" s="26" t="n">
        <f aca="false">E62-H62</f>
        <v>54478.03</v>
      </c>
    </row>
    <row r="63" customFormat="false" ht="15" hidden="false" customHeight="true" outlineLevel="0" collapsed="false">
      <c r="A63" s="21" t="n">
        <v>20</v>
      </c>
      <c r="B63" s="22" t="n">
        <v>606</v>
      </c>
      <c r="C63" s="23" t="s">
        <v>67</v>
      </c>
      <c r="D63" s="24" t="n">
        <v>156000</v>
      </c>
      <c r="E63" s="24" t="n">
        <v>443300</v>
      </c>
      <c r="F63" s="25" t="n">
        <v>36588.71</v>
      </c>
      <c r="G63" s="25" t="n">
        <v>97395.57</v>
      </c>
      <c r="H63" s="25" t="n">
        <v>433644.15</v>
      </c>
      <c r="I63" s="25" t="n">
        <v>433644.15</v>
      </c>
      <c r="J63" s="26" t="n">
        <f aca="false">E63-H63</f>
        <v>9655.84999999998</v>
      </c>
    </row>
    <row r="64" customFormat="false" ht="15" hidden="false" customHeight="true" outlineLevel="0" collapsed="false">
      <c r="A64" s="21" t="n">
        <v>20</v>
      </c>
      <c r="B64" s="22" t="n">
        <v>334</v>
      </c>
      <c r="C64" s="23" t="s">
        <v>68</v>
      </c>
      <c r="D64" s="24" t="n">
        <v>30000</v>
      </c>
      <c r="E64" s="24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6" t="n">
        <f aca="false">E64-H64</f>
        <v>0</v>
      </c>
    </row>
    <row r="65" customFormat="false" ht="15" hidden="false" customHeight="true" outlineLevel="0" collapsed="false">
      <c r="A65" s="16" t="n">
        <v>22</v>
      </c>
      <c r="B65" s="17" t="n">
        <v>0</v>
      </c>
      <c r="C65" s="18" t="s">
        <v>69</v>
      </c>
      <c r="D65" s="19" t="n">
        <f aca="false">SUM(D66:D66)</f>
        <v>400000</v>
      </c>
      <c r="E65" s="19" t="n">
        <f aca="false">SUM(E66:E66)</f>
        <v>76500</v>
      </c>
      <c r="F65" s="19" t="n">
        <f aca="false">SUM(F66:F66)</f>
        <v>0</v>
      </c>
      <c r="G65" s="19" t="n">
        <f aca="false">SUM(G66:G66)</f>
        <v>0</v>
      </c>
      <c r="H65" s="19" t="n">
        <f aca="false">SUM(H66:H66)</f>
        <v>22930.44</v>
      </c>
      <c r="I65" s="19" t="n">
        <f aca="false">SUM(I66:I66)</f>
        <v>22930.44</v>
      </c>
      <c r="J65" s="20" t="n">
        <f aca="false">SUM(J66:J66)</f>
        <v>53569.56</v>
      </c>
    </row>
    <row r="66" customFormat="false" ht="15" hidden="false" customHeight="true" outlineLevel="0" collapsed="false">
      <c r="A66" s="21" t="n">
        <v>22</v>
      </c>
      <c r="B66" s="22" t="n">
        <v>661</v>
      </c>
      <c r="C66" s="23" t="s">
        <v>70</v>
      </c>
      <c r="D66" s="24" t="n">
        <v>400000</v>
      </c>
      <c r="E66" s="24" t="n">
        <v>76500</v>
      </c>
      <c r="F66" s="25" t="n">
        <v>0</v>
      </c>
      <c r="G66" s="25" t="n">
        <v>0</v>
      </c>
      <c r="H66" s="25" t="n">
        <v>22930.44</v>
      </c>
      <c r="I66" s="25" t="n">
        <v>22930.44</v>
      </c>
      <c r="J66" s="26" t="n">
        <f aca="false">E66-H66</f>
        <v>53569.56</v>
      </c>
    </row>
    <row r="67" customFormat="false" ht="15" hidden="false" customHeight="true" outlineLevel="0" collapsed="false">
      <c r="A67" s="16" t="n">
        <v>23</v>
      </c>
      <c r="B67" s="17" t="n">
        <v>0</v>
      </c>
      <c r="C67" s="18" t="s">
        <v>71</v>
      </c>
      <c r="D67" s="19" t="n">
        <f aca="false">SUM(D68:D69)</f>
        <v>2654000</v>
      </c>
      <c r="E67" s="19" t="n">
        <f aca="false">SUM(E68:E69)</f>
        <v>2875200</v>
      </c>
      <c r="F67" s="19" t="n">
        <f aca="false">SUM(F68:F69)</f>
        <v>667295.06</v>
      </c>
      <c r="G67" s="19" t="n">
        <f aca="false">SUM(G68:G69)</f>
        <v>197825.83</v>
      </c>
      <c r="H67" s="19" t="n">
        <f aca="false">SUM(H68:H69)</f>
        <v>1533787.2</v>
      </c>
      <c r="I67" s="19" t="n">
        <f aca="false">SUM(I68:I69)</f>
        <v>968983.76</v>
      </c>
      <c r="J67" s="20" t="n">
        <f aca="false">SUM(J68:J69)</f>
        <v>1341412.8</v>
      </c>
    </row>
    <row r="68" customFormat="false" ht="15" hidden="false" customHeight="true" outlineLevel="0" collapsed="false">
      <c r="A68" s="21" t="n">
        <v>23</v>
      </c>
      <c r="B68" s="22" t="n">
        <v>691</v>
      </c>
      <c r="C68" s="23" t="s">
        <v>72</v>
      </c>
      <c r="D68" s="24" t="n">
        <v>15000</v>
      </c>
      <c r="E68" s="24" t="n">
        <v>23200</v>
      </c>
      <c r="F68" s="25" t="n">
        <v>23111.25</v>
      </c>
      <c r="G68" s="25" t="n">
        <v>23111.25</v>
      </c>
      <c r="H68" s="25" t="n">
        <v>23111.25</v>
      </c>
      <c r="I68" s="25" t="n">
        <v>23111.25</v>
      </c>
      <c r="J68" s="26" t="n">
        <f aca="false">E68-H68</f>
        <v>88.75</v>
      </c>
    </row>
    <row r="69" customFormat="false" ht="15" hidden="false" customHeight="true" outlineLevel="0" collapsed="false">
      <c r="A69" s="21" t="n">
        <v>23</v>
      </c>
      <c r="B69" s="22" t="n">
        <v>695</v>
      </c>
      <c r="C69" s="23" t="s">
        <v>73</v>
      </c>
      <c r="D69" s="24" t="n">
        <v>2639000</v>
      </c>
      <c r="E69" s="24" t="n">
        <v>2852000</v>
      </c>
      <c r="F69" s="25" t="n">
        <v>644183.81</v>
      </c>
      <c r="G69" s="25" t="n">
        <v>174714.58</v>
      </c>
      <c r="H69" s="25" t="n">
        <v>1510675.95</v>
      </c>
      <c r="I69" s="25" t="n">
        <v>945872.51</v>
      </c>
      <c r="J69" s="26" t="n">
        <f aca="false">E69-H69</f>
        <v>1341324.05</v>
      </c>
    </row>
    <row r="70" customFormat="false" ht="15" hidden="false" customHeight="true" outlineLevel="0" collapsed="false">
      <c r="A70" s="16" t="n">
        <v>24</v>
      </c>
      <c r="B70" s="17" t="n">
        <v>0</v>
      </c>
      <c r="C70" s="18" t="s">
        <v>74</v>
      </c>
      <c r="D70" s="19" t="n">
        <f aca="false">SUM(D71)</f>
        <v>285000</v>
      </c>
      <c r="E70" s="19" t="n">
        <f aca="false">SUM(E71)</f>
        <v>317900</v>
      </c>
      <c r="F70" s="19" t="n">
        <f aca="false">SUM(F71)</f>
        <v>88802.59</v>
      </c>
      <c r="G70" s="19" t="n">
        <f aca="false">SUM(G71)</f>
        <v>48530.43</v>
      </c>
      <c r="H70" s="19" t="n">
        <f aca="false">SUM(H71)</f>
        <v>299094.01</v>
      </c>
      <c r="I70" s="19" t="n">
        <f aca="false">SUM(I71)</f>
        <v>233908.83</v>
      </c>
      <c r="J70" s="20" t="n">
        <f aca="false">SUM(J71)</f>
        <v>18805.99</v>
      </c>
    </row>
    <row r="71" customFormat="false" ht="15" hidden="false" customHeight="true" outlineLevel="0" collapsed="false">
      <c r="A71" s="21" t="n">
        <v>24</v>
      </c>
      <c r="B71" s="22" t="n">
        <v>131</v>
      </c>
      <c r="C71" s="23" t="s">
        <v>75</v>
      </c>
      <c r="D71" s="24" t="n">
        <v>285000</v>
      </c>
      <c r="E71" s="24" t="n">
        <v>317900</v>
      </c>
      <c r="F71" s="25" t="n">
        <v>88802.59</v>
      </c>
      <c r="G71" s="25" t="n">
        <v>48530.43</v>
      </c>
      <c r="H71" s="25" t="n">
        <v>299094.01</v>
      </c>
      <c r="I71" s="25" t="n">
        <v>233908.83</v>
      </c>
      <c r="J71" s="26" t="n">
        <f aca="false">E71-H71</f>
        <v>18805.99</v>
      </c>
    </row>
    <row r="72" customFormat="false" ht="15" hidden="false" customHeight="true" outlineLevel="0" collapsed="false">
      <c r="A72" s="16" t="n">
        <v>27</v>
      </c>
      <c r="B72" s="17" t="n">
        <v>0</v>
      </c>
      <c r="C72" s="18" t="s">
        <v>76</v>
      </c>
      <c r="D72" s="19" t="n">
        <f aca="false">SUM(D73:D75)</f>
        <v>2454000</v>
      </c>
      <c r="E72" s="19" t="n">
        <f aca="false">SUM(E73:E75)</f>
        <v>2695000</v>
      </c>
      <c r="F72" s="19" t="n">
        <f aca="false">SUM(F73:F75)</f>
        <v>215860.21</v>
      </c>
      <c r="G72" s="19" t="n">
        <f aca="false">SUM(G73:G75)</f>
        <v>247854.1</v>
      </c>
      <c r="H72" s="19" t="n">
        <f aca="false">SUM(H73:H75)</f>
        <v>1052995.93</v>
      </c>
      <c r="I72" s="19" t="n">
        <f aca="false">SUM(I73:I75)</f>
        <v>1016684.74</v>
      </c>
      <c r="J72" s="20" t="n">
        <f aca="false">SUM(J73:J75)</f>
        <v>1642004.07</v>
      </c>
    </row>
    <row r="73" customFormat="false" ht="15" hidden="false" customHeight="true" outlineLevel="0" collapsed="false">
      <c r="A73" s="21" t="n">
        <v>27</v>
      </c>
      <c r="B73" s="22" t="n">
        <v>812</v>
      </c>
      <c r="C73" s="23" t="s">
        <v>77</v>
      </c>
      <c r="D73" s="24" t="n">
        <v>830000</v>
      </c>
      <c r="E73" s="24" t="n">
        <v>1080000</v>
      </c>
      <c r="F73" s="25" t="n">
        <v>215860.21</v>
      </c>
      <c r="G73" s="25" t="n">
        <v>247854.1</v>
      </c>
      <c r="H73" s="25" t="n">
        <v>1046995.93</v>
      </c>
      <c r="I73" s="25" t="n">
        <v>1010684.74</v>
      </c>
      <c r="J73" s="26" t="n">
        <f aca="false">E73-H73</f>
        <v>33004.07</v>
      </c>
    </row>
    <row r="74" customFormat="false" ht="15" hidden="false" customHeight="true" outlineLevel="0" collapsed="false">
      <c r="A74" s="21" t="n">
        <v>27</v>
      </c>
      <c r="B74" s="22" t="n">
        <v>813</v>
      </c>
      <c r="C74" s="23" t="s">
        <v>78</v>
      </c>
      <c r="D74" s="24" t="n">
        <v>1621000</v>
      </c>
      <c r="E74" s="24" t="n">
        <v>1612000</v>
      </c>
      <c r="F74" s="25" t="n">
        <v>0</v>
      </c>
      <c r="G74" s="25" t="n">
        <v>0</v>
      </c>
      <c r="H74" s="25" t="n">
        <v>3000</v>
      </c>
      <c r="I74" s="25" t="n">
        <v>3000</v>
      </c>
      <c r="J74" s="26" t="n">
        <f aca="false">E74-H74</f>
        <v>1609000</v>
      </c>
    </row>
    <row r="75" customFormat="false" ht="15" hidden="false" customHeight="true" outlineLevel="0" collapsed="false">
      <c r="A75" s="21" t="n">
        <v>27</v>
      </c>
      <c r="B75" s="22" t="n">
        <v>695</v>
      </c>
      <c r="C75" s="23" t="s">
        <v>73</v>
      </c>
      <c r="D75" s="24" t="n">
        <v>3000</v>
      </c>
      <c r="E75" s="24" t="n">
        <v>3000</v>
      </c>
      <c r="F75" s="25" t="n">
        <v>0</v>
      </c>
      <c r="G75" s="25" t="n">
        <v>0</v>
      </c>
      <c r="H75" s="25" t="n">
        <v>3000</v>
      </c>
      <c r="I75" s="25" t="n">
        <v>3000</v>
      </c>
      <c r="J75" s="26" t="n">
        <f aca="false">E75-H75</f>
        <v>0</v>
      </c>
    </row>
    <row r="76" customFormat="false" ht="15" hidden="false" customHeight="true" outlineLevel="0" collapsed="false">
      <c r="A76" s="16" t="n">
        <v>28</v>
      </c>
      <c r="B76" s="17" t="n">
        <v>0</v>
      </c>
      <c r="C76" s="18" t="s">
        <v>79</v>
      </c>
      <c r="D76" s="19" t="n">
        <f aca="false">SUM(D77:D78)</f>
        <v>3217000</v>
      </c>
      <c r="E76" s="19" t="n">
        <f aca="false">SUM(E77:E78)</f>
        <v>3062000</v>
      </c>
      <c r="F76" s="19" t="n">
        <f aca="false">SUM(F77:F78)</f>
        <v>48096.58</v>
      </c>
      <c r="G76" s="19" t="n">
        <f aca="false">SUM(G77:G78)</f>
        <v>167158.47</v>
      </c>
      <c r="H76" s="19" t="n">
        <f aca="false">SUM(H77:H78)</f>
        <v>2936407.85</v>
      </c>
      <c r="I76" s="19" t="n">
        <f aca="false">SUM(I77:I78)</f>
        <v>2936407.85</v>
      </c>
      <c r="J76" s="20" t="n">
        <f aca="false">SUM(J77:J78)</f>
        <v>125592.15</v>
      </c>
    </row>
    <row r="77" customFormat="false" ht="15" hidden="false" customHeight="true" outlineLevel="0" collapsed="false">
      <c r="A77" s="21" t="n">
        <v>28</v>
      </c>
      <c r="B77" s="22" t="n">
        <v>843</v>
      </c>
      <c r="C77" s="23" t="s">
        <v>80</v>
      </c>
      <c r="D77" s="24" t="n">
        <v>3207000</v>
      </c>
      <c r="E77" s="24" t="n">
        <v>3062000</v>
      </c>
      <c r="F77" s="25" t="n">
        <v>48096.58</v>
      </c>
      <c r="G77" s="25" t="n">
        <v>167158.47</v>
      </c>
      <c r="H77" s="25" t="n">
        <v>2936407.85</v>
      </c>
      <c r="I77" s="25" t="n">
        <v>2936407.85</v>
      </c>
      <c r="J77" s="26" t="n">
        <f aca="false">E77-H77</f>
        <v>125592.15</v>
      </c>
    </row>
    <row r="78" customFormat="false" ht="12.75" hidden="false" customHeight="false" outlineLevel="0" collapsed="false">
      <c r="A78" s="21" t="n">
        <v>28</v>
      </c>
      <c r="B78" s="22" t="n">
        <v>846</v>
      </c>
      <c r="C78" s="23" t="s">
        <v>81</v>
      </c>
      <c r="D78" s="24" t="n">
        <v>10000</v>
      </c>
      <c r="E78" s="24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6" t="n">
        <f aca="false">E78-H78</f>
        <v>0</v>
      </c>
    </row>
    <row r="79" customFormat="false" ht="13.5" hidden="false" customHeight="false" outlineLevel="0" collapsed="false">
      <c r="A79" s="27"/>
      <c r="B79" s="28"/>
      <c r="C79" s="29" t="s">
        <v>82</v>
      </c>
      <c r="D79" s="30" t="n">
        <f aca="false">SUM(D9+D13+D15+D20+D23+D26+D28+D34+D36+D44+D47+D49+D53+D55+D57+D60+D65+D67+D70+D72+D76)</f>
        <v>113736429</v>
      </c>
      <c r="E79" s="30" t="n">
        <f aca="false">SUM(E9+E13+E15+E20+E23+E26+E28+E34+E36+E44+E47+E49+E53+E55+E57+E60+E65+E67+E70+E72+E76)</f>
        <v>127652675.94</v>
      </c>
      <c r="F79" s="30" t="n">
        <f aca="false">SUM(F9+F13+F15+F20+F23+F26+F28+F34+F36+F44+F47+F49+F53+F55+F57+F60+F65+F67+F70+F72+F76)</f>
        <v>16685253.99</v>
      </c>
      <c r="G79" s="30" t="n">
        <f aca="false">SUM(G9+G13+G15+G20+G23+G26+G28+G34+G36+G44+G47+G49+G53+G55+G57+G60+G65+G67+G70+G72+G76)</f>
        <v>19323045.21</v>
      </c>
      <c r="H79" s="30" t="n">
        <f aca="false">SUM(H9+H13+H15+H20+H23+H26+H28+H34+H36+H44+H47+H49+H53+H55+H57+H60+H65+H67+H70+H72+H76)</f>
        <v>104656027.95</v>
      </c>
      <c r="I79" s="30" t="n">
        <f aca="false">SUM(I9+I13+I15+I20+I23+I26+I28+I34+I36+I44+I47+I49+I53+I55+I57+I60+I65+I67+I70+I72+I76)</f>
        <v>96623996.51</v>
      </c>
      <c r="J79" s="31" t="n">
        <f aca="false">SUM(J9+J13+J15+J20+J23+J26+J28+J34+J36+J44+J47+J49+J53+J55+J57+J60+J65+J67+J70+J72+J76)</f>
        <v>22996647.99</v>
      </c>
    </row>
    <row r="80" customFormat="false" ht="13.5" hidden="false" customHeight="false" outlineLevel="0" collapsed="false"/>
    <row r="82" customFormat="false" ht="12.75" hidden="false" customHeight="false" outlineLevel="0" collapsed="false">
      <c r="A82" s="32" t="s">
        <v>83</v>
      </c>
      <c r="B82" s="32"/>
      <c r="C82" s="32"/>
      <c r="D82" s="32" t="s">
        <v>84</v>
      </c>
      <c r="E82" s="32"/>
      <c r="F82" s="32" t="s">
        <v>85</v>
      </c>
      <c r="G82" s="32"/>
      <c r="H82" s="32"/>
      <c r="I82" s="32" t="s">
        <v>86</v>
      </c>
      <c r="J82" s="32"/>
    </row>
    <row r="83" customFormat="false" ht="12.75" hidden="false" customHeight="false" outlineLevel="0" collapsed="false">
      <c r="A83" s="32" t="s">
        <v>87</v>
      </c>
      <c r="B83" s="32"/>
      <c r="C83" s="32"/>
      <c r="D83" s="32" t="s">
        <v>88</v>
      </c>
      <c r="E83" s="32"/>
      <c r="F83" s="32" t="s">
        <v>89</v>
      </c>
      <c r="G83" s="32"/>
      <c r="H83" s="32"/>
      <c r="I83" s="32" t="s">
        <v>90</v>
      </c>
      <c r="J83" s="32"/>
    </row>
    <row r="84" customFormat="false" ht="12.75" hidden="false" customHeight="false" outlineLevel="0" collapsed="false">
      <c r="F84" s="32" t="s">
        <v>91</v>
      </c>
      <c r="G84" s="32"/>
      <c r="H84" s="32"/>
    </row>
    <row r="86" customFormat="false" ht="12.75" hidden="false" customHeight="false" outlineLevel="0" collapsed="false">
      <c r="D86" s="33"/>
      <c r="E86" s="33"/>
      <c r="F86" s="33"/>
      <c r="G86" s="33"/>
      <c r="H86" s="33"/>
      <c r="I86" s="33"/>
    </row>
    <row r="87" customFormat="false" ht="12.75" hidden="false" customHeight="false" outlineLevel="0" collapsed="false">
      <c r="D87" s="33"/>
      <c r="E87" s="33"/>
      <c r="F87" s="33"/>
      <c r="G87" s="33"/>
      <c r="H87" s="33"/>
      <c r="I87" s="33"/>
      <c r="J87" s="33"/>
    </row>
  </sheetData>
  <mergeCells count="18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2:C82"/>
    <mergeCell ref="D82:E82"/>
    <mergeCell ref="F82:H82"/>
    <mergeCell ref="I82:J82"/>
    <mergeCell ref="A83:C83"/>
    <mergeCell ref="D83:E83"/>
    <mergeCell ref="F83:H83"/>
    <mergeCell ref="I83:J83"/>
    <mergeCell ref="F84:H8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28T13:04:17Z</cp:lastPrinted>
  <dcterms:modified xsi:type="dcterms:W3CDTF">2013-11-29T11:06:32Z</dcterms:modified>
  <cp:revision>0</cp:revision>
  <dc:subject/>
  <dc:title/>
</cp:coreProperties>
</file>