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3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José Carlos Ferreira</t>
  </si>
  <si>
    <t xml:space="preserve">Prefeito Municipal</t>
  </si>
  <si>
    <t xml:space="preserve">Secretário de Planejamento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6684346.91</v>
      </c>
      <c r="C9" s="13" t="n">
        <v>6357873.79</v>
      </c>
      <c r="D9" s="13" t="n">
        <v>10387740.27</v>
      </c>
      <c r="E9" s="13" t="n">
        <v>7289133.83</v>
      </c>
      <c r="F9" s="13" t="n">
        <v>7441688.03</v>
      </c>
      <c r="G9" s="13" t="n">
        <v>6936196.62</v>
      </c>
      <c r="H9" s="13" t="n">
        <v>6786985.58</v>
      </c>
      <c r="I9" s="13" t="n">
        <v>6622289.81</v>
      </c>
      <c r="J9" s="13" t="n">
        <v>6692755.07</v>
      </c>
      <c r="K9" s="13" t="n">
        <v>6647383.3</v>
      </c>
      <c r="L9" s="13" t="n">
        <v>6695333.22</v>
      </c>
      <c r="M9" s="13" t="n">
        <v>8399143.11</v>
      </c>
      <c r="N9" s="14" t="n">
        <f aca="false">SUM(B9:M9)</f>
        <v>86940869.54</v>
      </c>
      <c r="O9" s="13" t="n">
        <v>84848243.71</v>
      </c>
      <c r="P9" s="15" t="n">
        <v>79491113</v>
      </c>
    </row>
    <row r="10" customFormat="false" ht="20.1" hidden="false" customHeight="true" outlineLevel="0" collapsed="false">
      <c r="A10" s="12" t="s">
        <v>23</v>
      </c>
      <c r="B10" s="16" t="n">
        <f aca="false">B11</f>
        <v>1398959.39</v>
      </c>
      <c r="C10" s="16" t="n">
        <f aca="false">C11</f>
        <v>1187432.66</v>
      </c>
      <c r="D10" s="16" t="n">
        <f aca="false">D11</f>
        <v>1287812.03</v>
      </c>
      <c r="E10" s="16" t="n">
        <f aca="false">E11</f>
        <v>1225779.97</v>
      </c>
      <c r="F10" s="16" t="n">
        <f aca="false">F11</f>
        <v>1242810.96</v>
      </c>
      <c r="G10" s="16" t="n">
        <f aca="false">G11</f>
        <v>1140806.19</v>
      </c>
      <c r="H10" s="16" t="n">
        <f aca="false">H11</f>
        <v>1402877.63</v>
      </c>
      <c r="I10" s="16" t="n">
        <f aca="false">I11</f>
        <v>1254870.36</v>
      </c>
      <c r="J10" s="16" t="n">
        <f aca="false">J11</f>
        <v>1340247.01</v>
      </c>
      <c r="K10" s="16" t="n">
        <f aca="false">K11</f>
        <v>1453490.4</v>
      </c>
      <c r="L10" s="16" t="n">
        <f aca="false">L11</f>
        <v>1254929.22</v>
      </c>
      <c r="M10" s="16" t="n">
        <f aca="false">M11</f>
        <v>1329074.81</v>
      </c>
      <c r="N10" s="14" t="n">
        <f aca="false">SUM(B10:M10)</f>
        <v>15519090.63</v>
      </c>
      <c r="O10" s="16" t="n">
        <f aca="false">O11</f>
        <v>15442155.92</v>
      </c>
      <c r="P10" s="17" t="n">
        <f aca="false">P11</f>
        <v>18260000</v>
      </c>
    </row>
    <row r="11" customFormat="false" ht="20.1" hidden="false" customHeight="true" outlineLevel="0" collapsed="false">
      <c r="A11" s="12" t="s">
        <v>24</v>
      </c>
      <c r="B11" s="13" t="n">
        <v>1398959.39</v>
      </c>
      <c r="C11" s="13" t="n">
        <v>1187432.66</v>
      </c>
      <c r="D11" s="13" t="n">
        <v>1287812.03</v>
      </c>
      <c r="E11" s="13" t="n">
        <v>1225779.97</v>
      </c>
      <c r="F11" s="13" t="n">
        <v>1242810.96</v>
      </c>
      <c r="G11" s="13" t="n">
        <v>1140806.19</v>
      </c>
      <c r="H11" s="13" t="n">
        <v>1402877.63</v>
      </c>
      <c r="I11" s="13" t="n">
        <v>1254870.36</v>
      </c>
      <c r="J11" s="13" t="n">
        <v>1340247.01</v>
      </c>
      <c r="K11" s="13" t="n">
        <v>1453490.4</v>
      </c>
      <c r="L11" s="13" t="n">
        <v>1254929.22</v>
      </c>
      <c r="M11" s="13" t="n">
        <v>1329074.81</v>
      </c>
      <c r="N11" s="14" t="n">
        <f aca="false">SUM(B11:M11)</f>
        <v>15519090.63</v>
      </c>
      <c r="O11" s="13" t="n">
        <v>15442155.92</v>
      </c>
      <c r="P11" s="15" t="n">
        <v>182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8083306.3</v>
      </c>
      <c r="C14" s="19" t="n">
        <f aca="false">SUM(C9+C10)</f>
        <v>7545306.45</v>
      </c>
      <c r="D14" s="19" t="n">
        <f aca="false">SUM(D9+D10)</f>
        <v>11675552.3</v>
      </c>
      <c r="E14" s="19" t="n">
        <f aca="false">SUM(E9+E10)</f>
        <v>8514913.8</v>
      </c>
      <c r="F14" s="19" t="n">
        <f aca="false">SUM(F9+F10)</f>
        <v>8684498.99</v>
      </c>
      <c r="G14" s="19" t="n">
        <f aca="false">SUM(G9+G10)</f>
        <v>8077002.81</v>
      </c>
      <c r="H14" s="19" t="n">
        <f aca="false">SUM(H9+H10)</f>
        <v>8189863.21</v>
      </c>
      <c r="I14" s="19" t="n">
        <f aca="false">SUM(I9+I10)</f>
        <v>7877160.17</v>
      </c>
      <c r="J14" s="19" t="n">
        <f aca="false">SUM(J9+J10)</f>
        <v>8033002.08</v>
      </c>
      <c r="K14" s="19" t="n">
        <f aca="false">SUM(K9+K10)</f>
        <v>8100873.7</v>
      </c>
      <c r="L14" s="19" t="n">
        <f aca="false">SUM(L9+L10)</f>
        <v>7950262.44</v>
      </c>
      <c r="M14" s="19" t="n">
        <f aca="false">SUM(M9+M10)</f>
        <v>9728217.92</v>
      </c>
      <c r="N14" s="19" t="n">
        <f aca="false">SUM(N9+N10)</f>
        <v>102459960.17</v>
      </c>
      <c r="O14" s="19" t="n">
        <f aca="false">SUM(O9+O10)</f>
        <v>100290399.63</v>
      </c>
      <c r="P14" s="20" t="n">
        <f aca="false">SUM(P9+P10)</f>
        <v>97751113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76627.4</v>
      </c>
      <c r="C19" s="13" t="n">
        <v>354480.05</v>
      </c>
      <c r="D19" s="22" t="n">
        <v>323328.45</v>
      </c>
      <c r="E19" s="13" t="n">
        <v>327915.1</v>
      </c>
      <c r="F19" s="22" t="n">
        <v>365926.28</v>
      </c>
      <c r="G19" s="13" t="n">
        <v>303081.09</v>
      </c>
      <c r="H19" s="13" t="n">
        <v>314147.71</v>
      </c>
      <c r="I19" s="13" t="n">
        <v>328544.72</v>
      </c>
      <c r="J19" s="13" t="n">
        <v>349868.33</v>
      </c>
      <c r="K19" s="13" t="n">
        <v>303075.27</v>
      </c>
      <c r="L19" s="13" t="n">
        <v>345320.6</v>
      </c>
      <c r="M19" s="13" t="n">
        <v>401120.92</v>
      </c>
      <c r="N19" s="14" t="n">
        <f aca="false">SUM(B19:M19)</f>
        <v>4093435.92</v>
      </c>
      <c r="O19" s="13" t="n">
        <v>4027400.51</v>
      </c>
      <c r="P19" s="15" t="n">
        <v>3734025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76627.4</v>
      </c>
      <c r="C23" s="19" t="n">
        <f aca="false">SUM(C16:C22)</f>
        <v>354480.05</v>
      </c>
      <c r="D23" s="19" t="n">
        <f aca="false">SUM(D16:D22)</f>
        <v>323328.45</v>
      </c>
      <c r="E23" s="19" t="n">
        <f aca="false">SUM(E16:E22)</f>
        <v>327915.1</v>
      </c>
      <c r="F23" s="19" t="n">
        <f aca="false">SUM(F16:F22)</f>
        <v>365926.28</v>
      </c>
      <c r="G23" s="19" t="n">
        <f aca="false">SUM(G16:G22)</f>
        <v>303081.09</v>
      </c>
      <c r="H23" s="19" t="n">
        <f aca="false">SUM(H16:H22)</f>
        <v>314147.71</v>
      </c>
      <c r="I23" s="19" t="n">
        <f aca="false">SUM(I16:I22)</f>
        <v>328544.72</v>
      </c>
      <c r="J23" s="19" t="n">
        <f aca="false">SUM(J16:J22)</f>
        <v>349868.33</v>
      </c>
      <c r="K23" s="19" t="n">
        <f aca="false">SUM(K16:K22)</f>
        <v>303075.27</v>
      </c>
      <c r="L23" s="19" t="n">
        <f aca="false">SUM(L16:L22)</f>
        <v>345320.6</v>
      </c>
      <c r="M23" s="19" t="n">
        <f aca="false">SUM(M16:M22)</f>
        <v>401120.92</v>
      </c>
      <c r="N23" s="25" t="n">
        <f aca="false">SUM(N16:N22)</f>
        <v>4093435.92</v>
      </c>
      <c r="O23" s="19" t="n">
        <f aca="false">SUM(O16:O22)</f>
        <v>4027400.51</v>
      </c>
      <c r="P23" s="20" t="n">
        <f aca="false">SUM(P16:P22)</f>
        <v>3734025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7706678.9</v>
      </c>
      <c r="C24" s="27" t="n">
        <f aca="false">SUM(C14-C23)</f>
        <v>7190826.4</v>
      </c>
      <c r="D24" s="27" t="n">
        <f aca="false">SUM(D14-D23)</f>
        <v>11352223.85</v>
      </c>
      <c r="E24" s="27" t="n">
        <f aca="false">SUM(E14-E23)</f>
        <v>8186998.7</v>
      </c>
      <c r="F24" s="27" t="n">
        <f aca="false">SUM(F14-F23)</f>
        <v>8318572.71</v>
      </c>
      <c r="G24" s="27" t="n">
        <f aca="false">SUM(G14-G23)</f>
        <v>7773921.72</v>
      </c>
      <c r="H24" s="27" t="n">
        <f aca="false">SUM(H14-H23)</f>
        <v>7875715.5</v>
      </c>
      <c r="I24" s="27" t="n">
        <f aca="false">SUM(I14-I23)</f>
        <v>7548615.45</v>
      </c>
      <c r="J24" s="27" t="n">
        <f aca="false">SUM(J14-J23)</f>
        <v>7683133.75</v>
      </c>
      <c r="K24" s="27" t="n">
        <f aca="false">SUM(K14-K23)</f>
        <v>7797798.43</v>
      </c>
      <c r="L24" s="27" t="n">
        <f aca="false">SUM(L14-L23)</f>
        <v>7604941.84</v>
      </c>
      <c r="M24" s="28" t="n">
        <f aca="false">SUM(M14-M23)</f>
        <v>9327097</v>
      </c>
      <c r="N24" s="29" t="n">
        <f aca="false">SUM(N14-N23)</f>
        <v>98366524.25</v>
      </c>
      <c r="O24" s="30" t="n">
        <f aca="false">SUM(O14-O23)</f>
        <v>96262999.12</v>
      </c>
      <c r="P24" s="31" t="n">
        <f aca="false">SUM(P14-P23)</f>
        <v>9401708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D26" s="33" t="s">
        <v>37</v>
      </c>
      <c r="E26" s="33"/>
      <c r="F26" s="33"/>
      <c r="G26" s="33"/>
      <c r="I26" s="33" t="s">
        <v>38</v>
      </c>
      <c r="J26" s="33"/>
      <c r="K26" s="33"/>
      <c r="L26" s="33"/>
      <c r="N26" s="33" t="s">
        <v>39</v>
      </c>
      <c r="O26" s="33"/>
      <c r="P26" s="33"/>
    </row>
    <row r="27" customFormat="false" ht="12.75" hidden="false" customHeight="false" outlineLevel="0" collapsed="false">
      <c r="A27" s="32" t="s">
        <v>40</v>
      </c>
      <c r="D27" s="33" t="s">
        <v>41</v>
      </c>
      <c r="E27" s="33"/>
      <c r="F27" s="33"/>
      <c r="G27" s="33"/>
      <c r="I27" s="33" t="s">
        <v>42</v>
      </c>
      <c r="J27" s="33"/>
      <c r="K27" s="33"/>
      <c r="L27" s="33"/>
      <c r="N27" s="33" t="s">
        <v>43</v>
      </c>
      <c r="O27" s="33"/>
      <c r="P27" s="33"/>
    </row>
    <row r="28" customFormat="false" ht="12.75" hidden="false" customHeight="false" outlineLevel="0" collapsed="false">
      <c r="I28" s="33" t="s">
        <v>44</v>
      </c>
      <c r="J28" s="33"/>
      <c r="K28" s="33"/>
      <c r="L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26:G26"/>
    <mergeCell ref="I26:L26"/>
    <mergeCell ref="N26:P26"/>
    <mergeCell ref="D27:G27"/>
    <mergeCell ref="I27:L27"/>
    <mergeCell ref="N27:P27"/>
    <mergeCell ref="I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9T11:21:20Z</dcterms:modified>
  <cp:revision>0</cp:revision>
  <dc:subject/>
  <dc:title/>
</cp:coreProperties>
</file>