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3" sheetId="1" state="visible" r:id="rId2"/>
  </sheets>
  <definedNames>
    <definedName function="false" hidden="false" localSheetId="0" name="_xlnm.Print_Area" vbProcedure="false">'5º Bim. 2003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Difusão Cultural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ão Social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86" activeCellId="0" sqref="D86:J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751225.31</v>
      </c>
      <c r="F9" s="19" t="n">
        <f aca="false">SUM(F10:F12)</f>
        <v>584069.63</v>
      </c>
      <c r="G9" s="19" t="n">
        <f aca="false">SUM(G10:G12)</f>
        <v>584069.63</v>
      </c>
      <c r="H9" s="19" t="n">
        <f aca="false">SUM(H10:H12)</f>
        <v>3061325.99</v>
      </c>
      <c r="I9" s="19" t="n">
        <f aca="false">SUM(I10:I12)</f>
        <v>3061325.99</v>
      </c>
      <c r="J9" s="20" t="n">
        <f aca="false">SUM(J10:J12)</f>
        <v>1689899.32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296225.31</v>
      </c>
      <c r="F10" s="25" t="n">
        <v>506390.6</v>
      </c>
      <c r="G10" s="25" t="n">
        <v>506390.6</v>
      </c>
      <c r="H10" s="25" t="n">
        <v>2694167.99</v>
      </c>
      <c r="I10" s="25" t="n">
        <v>2694167.99</v>
      </c>
      <c r="J10" s="26" t="n">
        <f aca="false">E10-H10</f>
        <v>1602057.32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15000</v>
      </c>
      <c r="F11" s="25" t="n">
        <v>68806</v>
      </c>
      <c r="G11" s="25" t="n">
        <v>68806</v>
      </c>
      <c r="H11" s="25" t="n">
        <v>327158</v>
      </c>
      <c r="I11" s="25" t="n">
        <v>327158</v>
      </c>
      <c r="J11" s="26" t="n">
        <f aca="false">E11-H11</f>
        <v>87842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8873.03</v>
      </c>
      <c r="G12" s="25" t="n">
        <v>8873.03</v>
      </c>
      <c r="H12" s="25" t="n">
        <v>40000</v>
      </c>
      <c r="I12" s="25" t="n">
        <v>40000</v>
      </c>
      <c r="J12" s="26" t="n">
        <f aca="false">E12-H12</f>
        <v>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196000</v>
      </c>
      <c r="F13" s="19" t="n">
        <f aca="false">SUM(F14:F14)</f>
        <v>208385.06</v>
      </c>
      <c r="G13" s="19" t="n">
        <f aca="false">SUM(G14:G14)</f>
        <v>196241.6</v>
      </c>
      <c r="H13" s="19" t="n">
        <f aca="false">SUM(H14:H14)</f>
        <v>962882.91</v>
      </c>
      <c r="I13" s="19" t="n">
        <f aca="false">SUM(I14:I14)</f>
        <v>901684.72</v>
      </c>
      <c r="J13" s="20" t="n">
        <f aca="false">SUM(J14:J14)</f>
        <v>233117.09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196000</v>
      </c>
      <c r="F14" s="25" t="n">
        <v>208385.06</v>
      </c>
      <c r="G14" s="25" t="n">
        <v>196241.6</v>
      </c>
      <c r="H14" s="25" t="n">
        <v>962882.91</v>
      </c>
      <c r="I14" s="25" t="n">
        <v>901684.72</v>
      </c>
      <c r="J14" s="26" t="n">
        <f aca="false">E14-H14</f>
        <v>233117.09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1892995.31</v>
      </c>
      <c r="F15" s="19" t="n">
        <f aca="false">SUM(F16:F19)</f>
        <v>1778332.77</v>
      </c>
      <c r="G15" s="19" t="n">
        <f aca="false">SUM(G16:G19)</f>
        <v>1762004.71</v>
      </c>
      <c r="H15" s="19" t="n">
        <f aca="false">SUM(H16:H19)</f>
        <v>9591221.32</v>
      </c>
      <c r="I15" s="19" t="n">
        <f aca="false">SUM(I16:I19)</f>
        <v>8397628.97</v>
      </c>
      <c r="J15" s="20" t="n">
        <f aca="false">SUM(J16:J19)</f>
        <v>2301773.99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3855427.58</v>
      </c>
      <c r="F16" s="25" t="n">
        <v>671672.15</v>
      </c>
      <c r="G16" s="25" t="n">
        <v>646251.78</v>
      </c>
      <c r="H16" s="25" t="n">
        <v>3436280.24</v>
      </c>
      <c r="I16" s="25" t="n">
        <v>3045638.47</v>
      </c>
      <c r="J16" s="26" t="n">
        <f aca="false">E16-H16</f>
        <v>419147.34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3175000</v>
      </c>
      <c r="F17" s="25" t="n">
        <v>567347.79</v>
      </c>
      <c r="G17" s="25" t="n">
        <v>538334.19</v>
      </c>
      <c r="H17" s="25" t="n">
        <v>2932268.9</v>
      </c>
      <c r="I17" s="25" t="n">
        <v>2583115.4</v>
      </c>
      <c r="J17" s="26" t="n">
        <f aca="false">E17-H17</f>
        <v>242731.1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849000</v>
      </c>
      <c r="F18" s="25" t="n">
        <v>38186.58</v>
      </c>
      <c r="G18" s="25" t="n">
        <v>37521.82</v>
      </c>
      <c r="H18" s="25" t="n">
        <v>209833.06</v>
      </c>
      <c r="I18" s="25" t="n">
        <v>325320.05</v>
      </c>
      <c r="J18" s="26" t="n">
        <f aca="false">E18-H18</f>
        <v>1639166.94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3013567.73</v>
      </c>
      <c r="F19" s="25" t="n">
        <v>501126.25</v>
      </c>
      <c r="G19" s="25" t="n">
        <v>539896.92</v>
      </c>
      <c r="H19" s="25" t="n">
        <v>3012839.12</v>
      </c>
      <c r="I19" s="25" t="n">
        <v>2443555.05</v>
      </c>
      <c r="J19" s="26" t="n">
        <f aca="false">E19-H19</f>
        <v>728.60999999987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700000</v>
      </c>
      <c r="F20" s="19" t="n">
        <f aca="false">SUM(F21:F22)</f>
        <v>490260.1</v>
      </c>
      <c r="G20" s="19" t="n">
        <f aca="false">SUM(G21:G22)</f>
        <v>362145.99</v>
      </c>
      <c r="H20" s="19" t="n">
        <f aca="false">SUM(H21:H22)</f>
        <v>2042009.14</v>
      </c>
      <c r="I20" s="19" t="n">
        <f aca="false">SUM(I21:I22)</f>
        <v>1769514.41</v>
      </c>
      <c r="J20" s="20" t="n">
        <f aca="false">SUM(J21:J22)</f>
        <v>657990.86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680000</v>
      </c>
      <c r="F21" s="25" t="n">
        <v>490066.6</v>
      </c>
      <c r="G21" s="25" t="n">
        <v>361233.49</v>
      </c>
      <c r="H21" s="25" t="n">
        <v>2032718.66</v>
      </c>
      <c r="I21" s="25" t="n">
        <v>1760307.93</v>
      </c>
      <c r="J21" s="26" t="n">
        <f aca="false">E21-H21</f>
        <v>647281.34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0000</v>
      </c>
      <c r="F22" s="25" t="n">
        <v>193.5</v>
      </c>
      <c r="G22" s="25" t="n">
        <v>912.5</v>
      </c>
      <c r="H22" s="25" t="n">
        <v>9290.48</v>
      </c>
      <c r="I22" s="25" t="n">
        <v>9206.48</v>
      </c>
      <c r="J22" s="26" t="n">
        <f aca="false">E22-H22</f>
        <v>10709.52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679800</v>
      </c>
      <c r="F23" s="19" t="n">
        <f aca="false">SUM(F24:F25)</f>
        <v>257392.3</v>
      </c>
      <c r="G23" s="19" t="n">
        <f aca="false">SUM(G24:G25)</f>
        <v>298012.63</v>
      </c>
      <c r="H23" s="19" t="n">
        <f aca="false">SUM(H24:H25)</f>
        <v>1464344.82</v>
      </c>
      <c r="I23" s="19" t="n">
        <f aca="false">SUM(I24:I25)</f>
        <v>1166784.65</v>
      </c>
      <c r="J23" s="20" t="n">
        <f aca="false">SUM(J24:J25)</f>
        <v>215455.1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45000</v>
      </c>
      <c r="F24" s="25" t="n">
        <v>600.62</v>
      </c>
      <c r="G24" s="25" t="n">
        <v>59738.7</v>
      </c>
      <c r="H24" s="25" t="n">
        <v>209192.78</v>
      </c>
      <c r="I24" s="25" t="n">
        <v>184662.92</v>
      </c>
      <c r="J24" s="26" t="n">
        <f aca="false">E24-H24</f>
        <v>35807.22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1434800</v>
      </c>
      <c r="F25" s="25" t="n">
        <v>256791.68</v>
      </c>
      <c r="G25" s="25" t="n">
        <v>238273.93</v>
      </c>
      <c r="H25" s="25" t="n">
        <v>1255152.04</v>
      </c>
      <c r="I25" s="25" t="n">
        <v>982121.73</v>
      </c>
      <c r="J25" s="26" t="n">
        <f aca="false">E25-H25</f>
        <v>179647.96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604000</v>
      </c>
      <c r="F26" s="19" t="n">
        <f aca="false">SUM(F27)</f>
        <v>266798.26</v>
      </c>
      <c r="G26" s="19" t="n">
        <f aca="false">SUM(G27)</f>
        <v>266798.26</v>
      </c>
      <c r="H26" s="19" t="n">
        <f aca="false">SUM(H27)</f>
        <v>1294127.54</v>
      </c>
      <c r="I26" s="19" t="n">
        <f aca="false">SUM(I27)</f>
        <v>1168142.27</v>
      </c>
      <c r="J26" s="20" t="n">
        <f aca="false">SUM(J27)</f>
        <v>309872.46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604000</v>
      </c>
      <c r="F27" s="25" t="n">
        <v>266798.26</v>
      </c>
      <c r="G27" s="25" t="n">
        <v>266798.26</v>
      </c>
      <c r="H27" s="25" t="n">
        <v>1294127.54</v>
      </c>
      <c r="I27" s="25" t="n">
        <v>1168142.27</v>
      </c>
      <c r="J27" s="26" t="n">
        <f aca="false">E27-H27</f>
        <v>309872.46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5037222.27</v>
      </c>
      <c r="F28" s="19" t="n">
        <f aca="false">SUM(F29:F33)</f>
        <v>2191578.22</v>
      </c>
      <c r="G28" s="19" t="n">
        <f aca="false">SUM(G29:G33)</f>
        <v>2423224.97</v>
      </c>
      <c r="H28" s="19" t="n">
        <f aca="false">SUM(H29:H33)</f>
        <v>12935031.48</v>
      </c>
      <c r="I28" s="19" t="n">
        <f aca="false">SUM(I29:I33)</f>
        <v>11329400.32</v>
      </c>
      <c r="J28" s="20" t="n">
        <f aca="false">SUM(J29:J33)</f>
        <v>2102190.79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9262061.6</v>
      </c>
      <c r="F29" s="25" t="n">
        <v>1609389.07</v>
      </c>
      <c r="G29" s="25" t="n">
        <v>1531237.47</v>
      </c>
      <c r="H29" s="25" t="n">
        <v>7682522.73</v>
      </c>
      <c r="I29" s="25" t="n">
        <v>6961548.29</v>
      </c>
      <c r="J29" s="26" t="n">
        <f aca="false">E29-H29</f>
        <v>1579538.87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4746000</v>
      </c>
      <c r="F30" s="25" t="n">
        <v>364846.25</v>
      </c>
      <c r="G30" s="25" t="n">
        <v>692639.28</v>
      </c>
      <c r="H30" s="25" t="n">
        <v>4403404.79</v>
      </c>
      <c r="I30" s="25" t="n">
        <v>3594290.41</v>
      </c>
      <c r="J30" s="26" t="n">
        <f aca="false">E30-H30</f>
        <v>342595.21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839160.67</v>
      </c>
      <c r="F31" s="25" t="n">
        <v>152508.44</v>
      </c>
      <c r="G31" s="25" t="n">
        <v>135066.29</v>
      </c>
      <c r="H31" s="25" t="n">
        <v>718045.49</v>
      </c>
      <c r="I31" s="25" t="n">
        <v>659390.15</v>
      </c>
      <c r="J31" s="26" t="n">
        <f aca="false">E31-H31</f>
        <v>121115.18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73000</v>
      </c>
      <c r="F32" s="25" t="n">
        <v>59430.46</v>
      </c>
      <c r="G32" s="25" t="n">
        <v>61579.93</v>
      </c>
      <c r="H32" s="25" t="n">
        <v>114846.47</v>
      </c>
      <c r="I32" s="25" t="n">
        <v>102012.47</v>
      </c>
      <c r="J32" s="26" t="n">
        <f aca="false">E32-H32</f>
        <v>58153.53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5404</v>
      </c>
      <c r="G33" s="25" t="n">
        <v>2702</v>
      </c>
      <c r="H33" s="25" t="n">
        <v>16212</v>
      </c>
      <c r="I33" s="25" t="n">
        <v>12159</v>
      </c>
      <c r="J33" s="26" t="n">
        <f aca="false">E33-H33</f>
        <v>788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3)</f>
        <v>22109000</v>
      </c>
      <c r="E36" s="19" t="n">
        <f aca="false">SUM(E37:E43)</f>
        <v>25598461.29</v>
      </c>
      <c r="F36" s="19" t="n">
        <f aca="false">SUM(F37:F43)</f>
        <v>3702661.43</v>
      </c>
      <c r="G36" s="19" t="n">
        <f aca="false">SUM(G37:G43)</f>
        <v>3948713.97</v>
      </c>
      <c r="H36" s="19" t="n">
        <f aca="false">SUM(H37:H43)</f>
        <v>18347716.5</v>
      </c>
      <c r="I36" s="19" t="n">
        <f aca="false">SUM(I37:I43)</f>
        <v>15621578.56</v>
      </c>
      <c r="J36" s="20" t="n">
        <f aca="false">SUM(J37:J43)</f>
        <v>7250744.79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6120179.02</v>
      </c>
      <c r="F37" s="25" t="n">
        <v>2171547.58</v>
      </c>
      <c r="G37" s="25" t="n">
        <v>2469338.25</v>
      </c>
      <c r="H37" s="25" t="n">
        <v>10112936.51</v>
      </c>
      <c r="I37" s="25" t="n">
        <v>8314432.15</v>
      </c>
      <c r="J37" s="26" t="n">
        <f aca="false">E37-H37</f>
        <v>6007242.51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13539.96</v>
      </c>
      <c r="G38" s="25" t="n">
        <v>6967.41</v>
      </c>
      <c r="H38" s="25" t="n">
        <v>46762.02</v>
      </c>
      <c r="I38" s="25" t="n">
        <v>32825.29</v>
      </c>
      <c r="J38" s="26" t="n">
        <f aca="false">E38-H38</f>
        <v>16237.98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7212631.27</v>
      </c>
      <c r="F39" s="25" t="n">
        <v>1217019</v>
      </c>
      <c r="G39" s="25" t="n">
        <v>1235257.51</v>
      </c>
      <c r="H39" s="25" t="n">
        <v>6488640.24</v>
      </c>
      <c r="I39" s="25" t="n">
        <v>5953506.09</v>
      </c>
      <c r="J39" s="26" t="n">
        <f aca="false">E39-H39</f>
        <v>723991.029999999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3000</v>
      </c>
      <c r="F40" s="25" t="n">
        <v>2757.99</v>
      </c>
      <c r="G40" s="25" t="n">
        <v>8001.84</v>
      </c>
      <c r="H40" s="25" t="n">
        <v>32873.76</v>
      </c>
      <c r="I40" s="25" t="n">
        <v>32186.23</v>
      </c>
      <c r="J40" s="26" t="n">
        <f aca="false">E40-H40</f>
        <v>50126.24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64651</v>
      </c>
      <c r="F41" s="25" t="n">
        <v>38471.24</v>
      </c>
      <c r="G41" s="25" t="n">
        <v>63829.31</v>
      </c>
      <c r="H41" s="25" t="n">
        <v>377457.95</v>
      </c>
      <c r="I41" s="25" t="n">
        <v>313073.99</v>
      </c>
      <c r="J41" s="26" t="n">
        <f aca="false">E41-H41</f>
        <v>187193.05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550000</v>
      </c>
      <c r="F42" s="25" t="n">
        <v>259325.66</v>
      </c>
      <c r="G42" s="25" t="n">
        <v>165319.65</v>
      </c>
      <c r="H42" s="25" t="n">
        <v>1289046.02</v>
      </c>
      <c r="I42" s="25" t="n">
        <v>975554.81</v>
      </c>
      <c r="J42" s="26" t="n">
        <f aca="false">E42-H42</f>
        <v>260953.98</v>
      </c>
    </row>
    <row r="43" customFormat="false" ht="15" hidden="false" customHeight="true" outlineLevel="0" collapsed="false">
      <c r="A43" s="21" t="n">
        <v>12</v>
      </c>
      <c r="B43" s="22" t="n">
        <v>392</v>
      </c>
      <c r="C43" s="23" t="s">
        <v>50</v>
      </c>
      <c r="D43" s="24" t="n">
        <v>5000</v>
      </c>
      <c r="E43" s="24" t="n">
        <v>5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5000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6)</f>
        <v>699000</v>
      </c>
      <c r="E44" s="19" t="n">
        <f aca="false">SUM(E45:E46)</f>
        <v>697000</v>
      </c>
      <c r="F44" s="19" t="n">
        <f aca="false">SUM(F45:F46)</f>
        <v>119471.31</v>
      </c>
      <c r="G44" s="19" t="n">
        <f aca="false">SUM(G45:G46)</f>
        <v>115943.05</v>
      </c>
      <c r="H44" s="19" t="n">
        <f aca="false">SUM(H45:H46)</f>
        <v>601082.91</v>
      </c>
      <c r="I44" s="19" t="n">
        <f aca="false">SUM(I45:I46)</f>
        <v>569142.37</v>
      </c>
      <c r="J44" s="20" t="n">
        <f aca="false">SUM(J45:J46)</f>
        <v>95917.09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10000</v>
      </c>
      <c r="E45" s="24" t="n">
        <v>10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1000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0</v>
      </c>
      <c r="D46" s="24" t="n">
        <v>689000</v>
      </c>
      <c r="E46" s="24" t="n">
        <v>687000</v>
      </c>
      <c r="F46" s="25" t="n">
        <v>119471.31</v>
      </c>
      <c r="G46" s="25" t="n">
        <v>115943.05</v>
      </c>
      <c r="H46" s="25" t="n">
        <v>601082.91</v>
      </c>
      <c r="I46" s="25" t="n">
        <v>569142.37</v>
      </c>
      <c r="J46" s="26" t="n">
        <f aca="false">E46-H46</f>
        <v>85917.09</v>
      </c>
    </row>
    <row r="47" customFormat="false" ht="15" hidden="false" customHeight="true" outlineLevel="0" collapsed="false">
      <c r="A47" s="16" t="n">
        <v>14</v>
      </c>
      <c r="B47" s="17" t="n">
        <v>0</v>
      </c>
      <c r="C47" s="18" t="s">
        <v>53</v>
      </c>
      <c r="D47" s="19" t="n">
        <f aca="false">SUM(D48:D48)</f>
        <v>6000</v>
      </c>
      <c r="E47" s="19" t="n">
        <f aca="false">SUM(E48:E48)</f>
        <v>6000</v>
      </c>
      <c r="F47" s="19" t="n">
        <f aca="false">SUM(F48:F48)</f>
        <v>1294</v>
      </c>
      <c r="G47" s="19" t="n">
        <f aca="false">SUM(G48:G48)</f>
        <v>794</v>
      </c>
      <c r="H47" s="19" t="n">
        <f aca="false">SUM(H48:H48)</f>
        <v>1643</v>
      </c>
      <c r="I47" s="19" t="n">
        <f aca="false">SUM(I48:I48)</f>
        <v>854</v>
      </c>
      <c r="J47" s="20" t="n">
        <f aca="false">SUM(J48:J48)</f>
        <v>4357</v>
      </c>
    </row>
    <row r="48" customFormat="false" ht="15" hidden="false" customHeight="true" outlineLevel="0" collapsed="false">
      <c r="A48" s="21" t="n">
        <v>14</v>
      </c>
      <c r="B48" s="22" t="n">
        <v>422</v>
      </c>
      <c r="C48" s="23" t="s">
        <v>54</v>
      </c>
      <c r="D48" s="24" t="n">
        <v>6000</v>
      </c>
      <c r="E48" s="24" t="n">
        <v>6000</v>
      </c>
      <c r="F48" s="25" t="n">
        <v>1294</v>
      </c>
      <c r="G48" s="25" t="n">
        <v>794</v>
      </c>
      <c r="H48" s="25" t="n">
        <v>1643</v>
      </c>
      <c r="I48" s="25" t="n">
        <v>854</v>
      </c>
      <c r="J48" s="26" t="n">
        <f aca="false">E48-H48</f>
        <v>4357</v>
      </c>
    </row>
    <row r="49" customFormat="false" ht="15" hidden="false" customHeight="true" outlineLevel="0" collapsed="false">
      <c r="A49" s="16" t="n">
        <v>15</v>
      </c>
      <c r="B49" s="17" t="n">
        <v>0</v>
      </c>
      <c r="C49" s="18" t="s">
        <v>55</v>
      </c>
      <c r="D49" s="19" t="n">
        <f aca="false">SUM(D50:D52)</f>
        <v>23704000</v>
      </c>
      <c r="E49" s="19" t="n">
        <f aca="false">SUM(E50:E52)</f>
        <v>26257964.56</v>
      </c>
      <c r="F49" s="19" t="n">
        <f aca="false">SUM(F50:F52)</f>
        <v>2333467.67</v>
      </c>
      <c r="G49" s="19" t="n">
        <f aca="false">SUM(G50:G52)</f>
        <v>2204264.85</v>
      </c>
      <c r="H49" s="19" t="n">
        <f aca="false">SUM(H50:H52)</f>
        <v>15365900.58</v>
      </c>
      <c r="I49" s="19" t="n">
        <f aca="false">SUM(I50:I52)</f>
        <v>13477333.99</v>
      </c>
      <c r="J49" s="20" t="n">
        <f aca="false">SUM(J50:J52)</f>
        <v>10892063.98</v>
      </c>
    </row>
    <row r="50" customFormat="false" ht="15" hidden="false" customHeight="true" outlineLevel="0" collapsed="false">
      <c r="A50" s="21" t="n">
        <v>15</v>
      </c>
      <c r="B50" s="22" t="n">
        <v>451</v>
      </c>
      <c r="C50" s="23" t="s">
        <v>56</v>
      </c>
      <c r="D50" s="24" t="n">
        <v>14794000</v>
      </c>
      <c r="E50" s="24" t="n">
        <v>16621964.56</v>
      </c>
      <c r="F50" s="25" t="n">
        <v>757017.35</v>
      </c>
      <c r="G50" s="25" t="n">
        <v>846013.44</v>
      </c>
      <c r="H50" s="25" t="n">
        <v>8165148.98</v>
      </c>
      <c r="I50" s="25" t="n">
        <v>7117319.55</v>
      </c>
      <c r="J50" s="26" t="n">
        <f aca="false">E50-H50</f>
        <v>8456815.58</v>
      </c>
    </row>
    <row r="51" customFormat="false" ht="15" hidden="false" customHeight="true" outlineLevel="0" collapsed="false">
      <c r="A51" s="21" t="n">
        <v>15</v>
      </c>
      <c r="B51" s="22" t="n">
        <v>452</v>
      </c>
      <c r="C51" s="23" t="s">
        <v>57</v>
      </c>
      <c r="D51" s="24" t="n">
        <v>8760000</v>
      </c>
      <c r="E51" s="24" t="n">
        <v>9486000</v>
      </c>
      <c r="F51" s="25" t="n">
        <v>1576450.32</v>
      </c>
      <c r="G51" s="25" t="n">
        <v>1276452.67</v>
      </c>
      <c r="H51" s="25" t="n">
        <v>7050751.6</v>
      </c>
      <c r="I51" s="25" t="n">
        <v>6278215.7</v>
      </c>
      <c r="J51" s="26" t="n">
        <f aca="false">E51-H51</f>
        <v>2435248.4</v>
      </c>
    </row>
    <row r="52" customFormat="false" ht="15" hidden="false" customHeight="true" outlineLevel="0" collapsed="false">
      <c r="A52" s="21" t="n">
        <v>15</v>
      </c>
      <c r="B52" s="22" t="n">
        <v>482</v>
      </c>
      <c r="C52" s="23" t="s">
        <v>58</v>
      </c>
      <c r="D52" s="24" t="n">
        <v>150000</v>
      </c>
      <c r="E52" s="24" t="n">
        <v>150000</v>
      </c>
      <c r="F52" s="25" t="n">
        <v>0</v>
      </c>
      <c r="G52" s="25" t="n">
        <v>81798.74</v>
      </c>
      <c r="H52" s="25" t="n">
        <v>150000</v>
      </c>
      <c r="I52" s="25" t="n">
        <v>81798.74</v>
      </c>
      <c r="J52" s="26" t="n">
        <f aca="false">E52-H52</f>
        <v>0</v>
      </c>
    </row>
    <row r="53" customFormat="false" ht="15" hidden="false" customHeight="true" outlineLevel="0" collapsed="false">
      <c r="A53" s="16" t="n">
        <v>16</v>
      </c>
      <c r="B53" s="17" t="n">
        <v>0</v>
      </c>
      <c r="C53" s="18" t="s">
        <v>59</v>
      </c>
      <c r="D53" s="19" t="n">
        <f aca="false">SUM(D54)</f>
        <v>1533000</v>
      </c>
      <c r="E53" s="19" t="n">
        <f aca="false">SUM(E54)</f>
        <v>1366691.2</v>
      </c>
      <c r="F53" s="19" t="n">
        <f aca="false">SUM(F54)</f>
        <v>0</v>
      </c>
      <c r="G53" s="19" t="n">
        <f aca="false">SUM(G54)</f>
        <v>0</v>
      </c>
      <c r="H53" s="19" t="n">
        <f aca="false">SUM(H54)</f>
        <v>0</v>
      </c>
      <c r="I53" s="19" t="n">
        <f aca="false">SUM(I54)</f>
        <v>0</v>
      </c>
      <c r="J53" s="20" t="n">
        <f aca="false">SUM(J54)</f>
        <v>1366691.2</v>
      </c>
    </row>
    <row r="54" customFormat="false" ht="15" hidden="false" customHeight="true" outlineLevel="0" collapsed="false">
      <c r="A54" s="21" t="n">
        <v>16</v>
      </c>
      <c r="B54" s="22" t="n">
        <v>482</v>
      </c>
      <c r="C54" s="23" t="s">
        <v>58</v>
      </c>
      <c r="D54" s="24" t="n">
        <v>1533000</v>
      </c>
      <c r="E54" s="24" t="n">
        <v>1366691.2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1366691.2</v>
      </c>
    </row>
    <row r="55" customFormat="false" ht="15" hidden="false" customHeight="true" outlineLevel="0" collapsed="false">
      <c r="A55" s="16" t="n">
        <v>17</v>
      </c>
      <c r="B55" s="17" t="n">
        <v>0</v>
      </c>
      <c r="C55" s="18" t="s">
        <v>60</v>
      </c>
      <c r="D55" s="19" t="n">
        <f aca="false">SUM(D56:D56)</f>
        <v>20732000</v>
      </c>
      <c r="E55" s="19" t="n">
        <f aca="false">SUM(E56:E56)</f>
        <v>21682000</v>
      </c>
      <c r="F55" s="19" t="n">
        <f aca="false">SUM(F56:F56)</f>
        <v>2977064.29</v>
      </c>
      <c r="G55" s="19" t="n">
        <f aca="false">SUM(G56:G56)</f>
        <v>3395905.49</v>
      </c>
      <c r="H55" s="19" t="n">
        <f aca="false">SUM(H56:H56)</f>
        <v>16469655.75</v>
      </c>
      <c r="I55" s="19" t="n">
        <f aca="false">SUM(I56:I56)</f>
        <v>14410518.84</v>
      </c>
      <c r="J55" s="20" t="n">
        <f aca="false">SUM(J56:J56)</f>
        <v>5212344.25</v>
      </c>
    </row>
    <row r="56" customFormat="false" ht="15" hidden="false" customHeight="true" outlineLevel="0" collapsed="false">
      <c r="A56" s="21" t="n">
        <v>17</v>
      </c>
      <c r="B56" s="22" t="n">
        <v>512</v>
      </c>
      <c r="C56" s="23" t="s">
        <v>40</v>
      </c>
      <c r="D56" s="24" t="n">
        <v>20732000</v>
      </c>
      <c r="E56" s="24" t="n">
        <v>21682000</v>
      </c>
      <c r="F56" s="25" t="n">
        <v>2977064.29</v>
      </c>
      <c r="G56" s="25" t="n">
        <v>3395905.49</v>
      </c>
      <c r="H56" s="25" t="n">
        <v>16469655.75</v>
      </c>
      <c r="I56" s="25" t="n">
        <v>14410518.84</v>
      </c>
      <c r="J56" s="26" t="n">
        <f aca="false">E56-H56</f>
        <v>5212344.25</v>
      </c>
    </row>
    <row r="57" customFormat="false" ht="15" hidden="false" customHeight="true" outlineLevel="0" collapsed="false">
      <c r="A57" s="16" t="n">
        <v>18</v>
      </c>
      <c r="B57" s="17" t="n">
        <v>0</v>
      </c>
      <c r="C57" s="18" t="s">
        <v>61</v>
      </c>
      <c r="D57" s="19" t="n">
        <f aca="false">SUM(D58:D59)</f>
        <v>19000</v>
      </c>
      <c r="E57" s="19" t="n">
        <f aca="false">SUM(E58:E59)</f>
        <v>7000</v>
      </c>
      <c r="F57" s="19" t="n">
        <f aca="false">SUM(F58:F59)</f>
        <v>0</v>
      </c>
      <c r="G57" s="19" t="n">
        <f aca="false">SUM(G58:G59)</f>
        <v>0</v>
      </c>
      <c r="H57" s="19" t="n">
        <f aca="false">SUM(H58:H59)</f>
        <v>0</v>
      </c>
      <c r="I57" s="19" t="n">
        <f aca="false">SUM(I58:I59)</f>
        <v>0</v>
      </c>
      <c r="J57" s="20" t="n">
        <f aca="false">SUM(J58:J59)</f>
        <v>7000</v>
      </c>
    </row>
    <row r="58" customFormat="false" ht="15" hidden="false" customHeight="true" outlineLevel="0" collapsed="false">
      <c r="A58" s="21" t="n">
        <v>18</v>
      </c>
      <c r="B58" s="22" t="n">
        <v>541</v>
      </c>
      <c r="C58" s="23" t="s">
        <v>62</v>
      </c>
      <c r="D58" s="24" t="n">
        <v>16000</v>
      </c>
      <c r="E58" s="24" t="n">
        <v>4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4000</v>
      </c>
    </row>
    <row r="59" customFormat="false" ht="15" hidden="false" customHeight="true" outlineLevel="0" collapsed="false">
      <c r="A59" s="21" t="n">
        <v>18</v>
      </c>
      <c r="B59" s="22" t="n">
        <v>542</v>
      </c>
      <c r="C59" s="23" t="s">
        <v>63</v>
      </c>
      <c r="D59" s="24" t="n">
        <v>3000</v>
      </c>
      <c r="E59" s="24" t="n">
        <v>3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3000</v>
      </c>
    </row>
    <row r="60" customFormat="false" ht="15" hidden="false" customHeight="true" outlineLevel="0" collapsed="false">
      <c r="A60" s="16" t="n">
        <v>20</v>
      </c>
      <c r="B60" s="17" t="n">
        <v>0</v>
      </c>
      <c r="C60" s="18" t="s">
        <v>64</v>
      </c>
      <c r="D60" s="19" t="n">
        <f aca="false">SUM(D61:D64)</f>
        <v>910000</v>
      </c>
      <c r="E60" s="19" t="n">
        <f aca="false">SUM(E61:E64)</f>
        <v>1179316</v>
      </c>
      <c r="F60" s="19" t="n">
        <f aca="false">SUM(F61:F64)</f>
        <v>245160.47</v>
      </c>
      <c r="G60" s="19" t="n">
        <f aca="false">SUM(G61:G64)</f>
        <v>229575.35</v>
      </c>
      <c r="H60" s="19" t="n">
        <f aca="false">SUM(H61:H64)</f>
        <v>1008671.03</v>
      </c>
      <c r="I60" s="19" t="n">
        <f aca="false">SUM(I61:I64)</f>
        <v>909495.42</v>
      </c>
      <c r="J60" s="20" t="n">
        <f aca="false">SUM(J61:J64)</f>
        <v>170644.97</v>
      </c>
    </row>
    <row r="61" customFormat="false" ht="15" hidden="false" customHeight="true" outlineLevel="0" collapsed="false">
      <c r="A61" s="21" t="n">
        <v>20</v>
      </c>
      <c r="B61" s="22" t="n">
        <v>601</v>
      </c>
      <c r="C61" s="23" t="s">
        <v>65</v>
      </c>
      <c r="D61" s="24" t="n">
        <v>9000</v>
      </c>
      <c r="E61" s="24" t="n">
        <v>2000</v>
      </c>
      <c r="F61" s="25" t="n">
        <v>800</v>
      </c>
      <c r="G61" s="25" t="n">
        <v>400</v>
      </c>
      <c r="H61" s="25" t="n">
        <v>2000</v>
      </c>
      <c r="I61" s="25" t="n">
        <v>1400</v>
      </c>
      <c r="J61" s="26" t="n">
        <f aca="false">E61-H61</f>
        <v>0</v>
      </c>
    </row>
    <row r="62" customFormat="false" ht="15" hidden="false" customHeight="true" outlineLevel="0" collapsed="false">
      <c r="A62" s="21" t="n">
        <v>20</v>
      </c>
      <c r="B62" s="22" t="n">
        <v>605</v>
      </c>
      <c r="C62" s="23" t="s">
        <v>66</v>
      </c>
      <c r="D62" s="24" t="n">
        <v>715000</v>
      </c>
      <c r="E62" s="24" t="n">
        <v>777116</v>
      </c>
      <c r="F62" s="25" t="n">
        <v>141117.99</v>
      </c>
      <c r="G62" s="25" t="n">
        <v>134939.73</v>
      </c>
      <c r="H62" s="25" t="n">
        <v>609615.59</v>
      </c>
      <c r="I62" s="25" t="n">
        <v>571846.84</v>
      </c>
      <c r="J62" s="26" t="n">
        <f aca="false">E62-H62</f>
        <v>167500.41</v>
      </c>
    </row>
    <row r="63" customFormat="false" ht="15" hidden="false" customHeight="true" outlineLevel="0" collapsed="false">
      <c r="A63" s="21" t="n">
        <v>20</v>
      </c>
      <c r="B63" s="22" t="n">
        <v>606</v>
      </c>
      <c r="C63" s="23" t="s">
        <v>67</v>
      </c>
      <c r="D63" s="24" t="n">
        <v>156000</v>
      </c>
      <c r="E63" s="24" t="n">
        <v>397200</v>
      </c>
      <c r="F63" s="25" t="n">
        <v>103242.48</v>
      </c>
      <c r="G63" s="25" t="n">
        <v>94235.62</v>
      </c>
      <c r="H63" s="25" t="n">
        <v>397055.44</v>
      </c>
      <c r="I63" s="25" t="n">
        <v>336248.58</v>
      </c>
      <c r="J63" s="26" t="n">
        <f aca="false">E63-H63</f>
        <v>144.559999999998</v>
      </c>
    </row>
    <row r="64" customFormat="false" ht="15" hidden="false" customHeight="true" outlineLevel="0" collapsed="false">
      <c r="A64" s="21" t="n">
        <v>20</v>
      </c>
      <c r="B64" s="22" t="n">
        <v>334</v>
      </c>
      <c r="C64" s="23" t="s">
        <v>68</v>
      </c>
      <c r="D64" s="24" t="n">
        <v>30000</v>
      </c>
      <c r="E64" s="24" t="n">
        <v>300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f aca="false">E64-H64</f>
        <v>3000</v>
      </c>
    </row>
    <row r="65" customFormat="false" ht="15" hidden="false" customHeight="true" outlineLevel="0" collapsed="false">
      <c r="A65" s="16" t="n">
        <v>22</v>
      </c>
      <c r="B65" s="17" t="n">
        <v>0</v>
      </c>
      <c r="C65" s="18" t="s">
        <v>69</v>
      </c>
      <c r="D65" s="19" t="n">
        <f aca="false">SUM(D66:D66)</f>
        <v>400000</v>
      </c>
      <c r="E65" s="19" t="n">
        <f aca="false">SUM(E66:E66)</f>
        <v>156500</v>
      </c>
      <c r="F65" s="19" t="n">
        <f aca="false">SUM(F66:F66)</f>
        <v>0</v>
      </c>
      <c r="G65" s="19" t="n">
        <f aca="false">SUM(G66:G66)</f>
        <v>0</v>
      </c>
      <c r="H65" s="19" t="n">
        <f aca="false">SUM(H66:H66)</f>
        <v>22930.44</v>
      </c>
      <c r="I65" s="19" t="n">
        <f aca="false">SUM(I66:I66)</f>
        <v>22930.44</v>
      </c>
      <c r="J65" s="20" t="n">
        <f aca="false">SUM(J66:J66)</f>
        <v>133569.56</v>
      </c>
    </row>
    <row r="66" customFormat="false" ht="15" hidden="false" customHeight="true" outlineLevel="0" collapsed="false">
      <c r="A66" s="21" t="n">
        <v>22</v>
      </c>
      <c r="B66" s="22" t="n">
        <v>661</v>
      </c>
      <c r="C66" s="23" t="s">
        <v>70</v>
      </c>
      <c r="D66" s="24" t="n">
        <v>400000</v>
      </c>
      <c r="E66" s="24" t="n">
        <v>156500</v>
      </c>
      <c r="F66" s="25" t="n">
        <v>0</v>
      </c>
      <c r="G66" s="25" t="n">
        <v>0</v>
      </c>
      <c r="H66" s="25" t="n">
        <v>22930.44</v>
      </c>
      <c r="I66" s="25" t="n">
        <v>22930.44</v>
      </c>
      <c r="J66" s="26" t="n">
        <f aca="false">E66-H66</f>
        <v>133569.56</v>
      </c>
    </row>
    <row r="67" customFormat="false" ht="15" hidden="false" customHeight="true" outlineLevel="0" collapsed="false">
      <c r="A67" s="16" t="n">
        <v>23</v>
      </c>
      <c r="B67" s="17" t="n">
        <v>0</v>
      </c>
      <c r="C67" s="18" t="s">
        <v>71</v>
      </c>
      <c r="D67" s="19" t="n">
        <f aca="false">SUM(D68:D69)</f>
        <v>2654000</v>
      </c>
      <c r="E67" s="19" t="n">
        <f aca="false">SUM(E68:E69)</f>
        <v>2800000</v>
      </c>
      <c r="F67" s="19" t="n">
        <f aca="false">SUM(F68:F69)</f>
        <v>154791.64</v>
      </c>
      <c r="G67" s="19" t="n">
        <f aca="false">SUM(G68:G69)</f>
        <v>143106.58</v>
      </c>
      <c r="H67" s="19" t="n">
        <f aca="false">SUM(H68:H69)</f>
        <v>866492.14</v>
      </c>
      <c r="I67" s="19" t="n">
        <f aca="false">SUM(I68:I69)</f>
        <v>771157.93</v>
      </c>
      <c r="J67" s="20" t="n">
        <f aca="false">SUM(J68:J69)</f>
        <v>1933507.86</v>
      </c>
    </row>
    <row r="68" customFormat="false" ht="15" hidden="false" customHeight="true" outlineLevel="0" collapsed="false">
      <c r="A68" s="21" t="n">
        <v>23</v>
      </c>
      <c r="B68" s="22" t="n">
        <v>691</v>
      </c>
      <c r="C68" s="23" t="s">
        <v>72</v>
      </c>
      <c r="D68" s="24" t="n">
        <v>15000</v>
      </c>
      <c r="E68" s="24" t="n">
        <v>5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f aca="false">E68-H68</f>
        <v>5000</v>
      </c>
    </row>
    <row r="69" customFormat="false" ht="15" hidden="false" customHeight="true" outlineLevel="0" collapsed="false">
      <c r="A69" s="21" t="n">
        <v>23</v>
      </c>
      <c r="B69" s="22" t="n">
        <v>695</v>
      </c>
      <c r="C69" s="23" t="s">
        <v>73</v>
      </c>
      <c r="D69" s="24" t="n">
        <v>2639000</v>
      </c>
      <c r="E69" s="24" t="n">
        <v>2795000</v>
      </c>
      <c r="F69" s="25" t="n">
        <v>154791.64</v>
      </c>
      <c r="G69" s="25" t="n">
        <v>143106.58</v>
      </c>
      <c r="H69" s="25" t="n">
        <v>866492.14</v>
      </c>
      <c r="I69" s="25" t="n">
        <v>771157.93</v>
      </c>
      <c r="J69" s="26" t="n">
        <f aca="false">E69-H69</f>
        <v>1928507.86</v>
      </c>
    </row>
    <row r="70" customFormat="false" ht="15" hidden="false" customHeight="true" outlineLevel="0" collapsed="false">
      <c r="A70" s="16" t="n">
        <v>24</v>
      </c>
      <c r="B70" s="17" t="n">
        <v>0</v>
      </c>
      <c r="C70" s="18" t="s">
        <v>74</v>
      </c>
      <c r="D70" s="19" t="n">
        <f aca="false">SUM(D71)</f>
        <v>285000</v>
      </c>
      <c r="E70" s="19" t="n">
        <f aca="false">SUM(E71)</f>
        <v>296000</v>
      </c>
      <c r="F70" s="19" t="n">
        <f aca="false">SUM(F71)</f>
        <v>32437.91</v>
      </c>
      <c r="G70" s="19" t="n">
        <f aca="false">SUM(G71)</f>
        <v>35731.58</v>
      </c>
      <c r="H70" s="19" t="n">
        <f aca="false">SUM(H71)</f>
        <v>210291.42</v>
      </c>
      <c r="I70" s="19" t="n">
        <f aca="false">SUM(I71)</f>
        <v>185378.4</v>
      </c>
      <c r="J70" s="20" t="n">
        <f aca="false">SUM(J71)</f>
        <v>85708.58</v>
      </c>
    </row>
    <row r="71" customFormat="false" ht="15" hidden="false" customHeight="true" outlineLevel="0" collapsed="false">
      <c r="A71" s="21" t="n">
        <v>24</v>
      </c>
      <c r="B71" s="22" t="n">
        <v>131</v>
      </c>
      <c r="C71" s="23" t="s">
        <v>75</v>
      </c>
      <c r="D71" s="24" t="n">
        <v>285000</v>
      </c>
      <c r="E71" s="24" t="n">
        <v>296000</v>
      </c>
      <c r="F71" s="25" t="n">
        <v>32437.91</v>
      </c>
      <c r="G71" s="25" t="n">
        <v>35731.58</v>
      </c>
      <c r="H71" s="25" t="n">
        <v>210291.42</v>
      </c>
      <c r="I71" s="25" t="n">
        <v>185378.4</v>
      </c>
      <c r="J71" s="26" t="n">
        <f aca="false">E71-H71</f>
        <v>85708.58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6</v>
      </c>
      <c r="D72" s="19" t="n">
        <f aca="false">SUM(D73:D75)</f>
        <v>2454000</v>
      </c>
      <c r="E72" s="19" t="n">
        <f aca="false">SUM(E73:E75)</f>
        <v>2582000</v>
      </c>
      <c r="F72" s="19" t="n">
        <f aca="false">SUM(F73:F75)</f>
        <v>180957.76</v>
      </c>
      <c r="G72" s="19" t="n">
        <f aca="false">SUM(G73:G75)</f>
        <v>169692.54</v>
      </c>
      <c r="H72" s="19" t="n">
        <f aca="false">SUM(H73:H75)</f>
        <v>837135.72</v>
      </c>
      <c r="I72" s="19" t="n">
        <f aca="false">SUM(I73:I75)</f>
        <v>768830.64</v>
      </c>
      <c r="J72" s="20" t="n">
        <f aca="false">SUM(J73:J75)</f>
        <v>1744864.28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7</v>
      </c>
      <c r="D73" s="24" t="n">
        <v>830000</v>
      </c>
      <c r="E73" s="24" t="n">
        <v>958000</v>
      </c>
      <c r="F73" s="25" t="n">
        <v>180957.76</v>
      </c>
      <c r="G73" s="25" t="n">
        <v>169692.54</v>
      </c>
      <c r="H73" s="25" t="n">
        <v>831135.72</v>
      </c>
      <c r="I73" s="25" t="n">
        <v>762830.64</v>
      </c>
      <c r="J73" s="26" t="n">
        <f aca="false">E73-H73</f>
        <v>126864.28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8</v>
      </c>
      <c r="D74" s="24" t="n">
        <v>1621000</v>
      </c>
      <c r="E74" s="24" t="n">
        <v>1621000</v>
      </c>
      <c r="F74" s="25" t="n">
        <v>0</v>
      </c>
      <c r="G74" s="25" t="n">
        <v>0</v>
      </c>
      <c r="H74" s="25" t="n">
        <v>3000</v>
      </c>
      <c r="I74" s="25" t="n">
        <v>3000</v>
      </c>
      <c r="J74" s="26" t="n">
        <f aca="false">E74-H74</f>
        <v>1618000</v>
      </c>
    </row>
    <row r="75" customFormat="false" ht="15" hidden="false" customHeight="true" outlineLevel="0" collapsed="false">
      <c r="A75" s="21" t="n">
        <v>27</v>
      </c>
      <c r="B75" s="22" t="n">
        <v>695</v>
      </c>
      <c r="C75" s="23" t="s">
        <v>73</v>
      </c>
      <c r="D75" s="24" t="n">
        <v>3000</v>
      </c>
      <c r="E75" s="24" t="n">
        <v>3000</v>
      </c>
      <c r="F75" s="25" t="n">
        <v>0</v>
      </c>
      <c r="G75" s="25" t="n">
        <v>0</v>
      </c>
      <c r="H75" s="25" t="n">
        <v>3000</v>
      </c>
      <c r="I75" s="25" t="n">
        <v>3000</v>
      </c>
      <c r="J75" s="26" t="n">
        <f aca="false">E75-H75</f>
        <v>0</v>
      </c>
    </row>
    <row r="76" customFormat="false" ht="15" hidden="false" customHeight="true" outlineLevel="0" collapsed="false">
      <c r="A76" s="16" t="n">
        <v>28</v>
      </c>
      <c r="B76" s="17" t="n">
        <v>0</v>
      </c>
      <c r="C76" s="18" t="s">
        <v>79</v>
      </c>
      <c r="D76" s="19" t="n">
        <f aca="false">SUM(D77:D78)</f>
        <v>3217000</v>
      </c>
      <c r="E76" s="19" t="n">
        <f aca="false">SUM(E77:E78)</f>
        <v>3207000</v>
      </c>
      <c r="F76" s="19" t="n">
        <f aca="false">SUM(F77:F78)</f>
        <v>226640.71</v>
      </c>
      <c r="G76" s="19" t="n">
        <f aca="false">SUM(G77:G78)</f>
        <v>141446.24</v>
      </c>
      <c r="H76" s="19" t="n">
        <f aca="false">SUM(H77:H78)</f>
        <v>2888311.27</v>
      </c>
      <c r="I76" s="19" t="n">
        <f aca="false">SUM(I77:I78)</f>
        <v>2769249.38</v>
      </c>
      <c r="J76" s="20" t="n">
        <f aca="false">SUM(J77:J78)</f>
        <v>318688.73</v>
      </c>
    </row>
    <row r="77" customFormat="false" ht="15" hidden="false" customHeight="true" outlineLevel="0" collapsed="false">
      <c r="A77" s="21" t="n">
        <v>28</v>
      </c>
      <c r="B77" s="22" t="n">
        <v>843</v>
      </c>
      <c r="C77" s="23" t="s">
        <v>80</v>
      </c>
      <c r="D77" s="24" t="n">
        <v>3207000</v>
      </c>
      <c r="E77" s="24" t="n">
        <v>3207000</v>
      </c>
      <c r="F77" s="25" t="n">
        <v>226640.71</v>
      </c>
      <c r="G77" s="25" t="n">
        <v>141446.24</v>
      </c>
      <c r="H77" s="25" t="n">
        <v>2888311.27</v>
      </c>
      <c r="I77" s="25" t="n">
        <v>2769249.38</v>
      </c>
      <c r="J77" s="26" t="n">
        <f aca="false">E77-H77</f>
        <v>318688.73</v>
      </c>
    </row>
    <row r="78" customFormat="false" ht="12.75" hidden="false" customHeight="false" outlineLevel="0" collapsed="false">
      <c r="A78" s="21" t="n">
        <v>28</v>
      </c>
      <c r="B78" s="22" t="n">
        <v>846</v>
      </c>
      <c r="C78" s="23" t="s">
        <v>81</v>
      </c>
      <c r="D78" s="24" t="n">
        <v>10000</v>
      </c>
      <c r="E78" s="24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f aca="false">E78-H78</f>
        <v>0</v>
      </c>
    </row>
    <row r="79" customFormat="false" ht="13.5" hidden="false" customHeight="false" outlineLevel="0" collapsed="false">
      <c r="A79" s="27"/>
      <c r="B79" s="28"/>
      <c r="C79" s="29" t="s">
        <v>82</v>
      </c>
      <c r="D79" s="30" t="n">
        <f aca="false">SUM(D9+D13+D15+D20+D23+D26+D28+D34+D36+D44+D47+D49+D53+D55+D57+D60+D65+D67+D70+D72+D76)</f>
        <v>113736429</v>
      </c>
      <c r="E79" s="30" t="n">
        <f aca="false">SUM(E9+E13+E15+E20+E23+E26+E28+E34+E36+E44+E47+E49+E53+E55+E57+E60+E65+E67+E70+E72+E76)</f>
        <v>124697175.94</v>
      </c>
      <c r="F79" s="30" t="n">
        <f aca="false">SUM(F9+F13+F15+F20+F23+F26+F28+F34+F36+F44+F47+F49+F53+F55+F57+F60+F65+F67+F70+F72+F76)</f>
        <v>15750763.53</v>
      </c>
      <c r="G79" s="30" t="n">
        <f aca="false">SUM(G9+G13+G15+G20+G23+G26+G28+G34+G36+G44+G47+G49+G53+G55+G57+G60+G65+G67+G70+G72+G76)</f>
        <v>16277671.44</v>
      </c>
      <c r="H79" s="30" t="n">
        <f aca="false">SUM(H9+H13+H15+H20+H23+H26+H28+H34+H36+H44+H47+H49+H53+H55+H57+H60+H65+H67+H70+H72+H76)</f>
        <v>87970773.96</v>
      </c>
      <c r="I79" s="30" t="n">
        <f aca="false">SUM(I9+I13+I15+I20+I23+I26+I28+I34+I36+I44+I47+I49+I53+I55+I57+I60+I65+I67+I70+I72+I76)</f>
        <v>77300951.3</v>
      </c>
      <c r="J79" s="31" t="n">
        <f aca="false">SUM(J9+J13+J15+J20+J23+J26+J28+J34+J36+J44+J47+J49+J53+J55+J57+J60+J65+J67+J70+J72+J76)</f>
        <v>36726401.98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32" t="s">
        <v>83</v>
      </c>
      <c r="B82" s="32"/>
      <c r="C82" s="32"/>
      <c r="D82" s="32" t="s">
        <v>84</v>
      </c>
      <c r="E82" s="32"/>
      <c r="F82" s="32" t="s">
        <v>85</v>
      </c>
      <c r="G82" s="32"/>
      <c r="H82" s="32"/>
      <c r="I82" s="32" t="s">
        <v>86</v>
      </c>
      <c r="J82" s="32"/>
    </row>
    <row r="83" customFormat="false" ht="12.75" hidden="false" customHeight="false" outlineLevel="0" collapsed="false">
      <c r="A83" s="32" t="s">
        <v>87</v>
      </c>
      <c r="B83" s="32"/>
      <c r="C83" s="32"/>
      <c r="D83" s="32" t="s">
        <v>88</v>
      </c>
      <c r="E83" s="32"/>
      <c r="F83" s="32" t="s">
        <v>89</v>
      </c>
      <c r="G83" s="32"/>
      <c r="H83" s="32"/>
      <c r="I83" s="32" t="s">
        <v>90</v>
      </c>
      <c r="J83" s="32"/>
    </row>
    <row r="84" customFormat="false" ht="12.75" hidden="false" customHeight="false" outlineLevel="0" collapsed="false">
      <c r="F84" s="32" t="s">
        <v>91</v>
      </c>
      <c r="G84" s="32"/>
      <c r="H84" s="32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28T13:04:17Z</cp:lastPrinted>
  <dcterms:modified xsi:type="dcterms:W3CDTF">2013-11-28T18:28:56Z</dcterms:modified>
  <cp:revision>0</cp:revision>
  <dc:subject/>
  <dc:title/>
</cp:coreProperties>
</file>