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" sheetId="1" state="visible" r:id="rId2"/>
  </sheets>
  <definedNames>
    <definedName function="false" hidden="false" localSheetId="0" name="_xlnm.Print_Area" vbProcedure="false">'4º Bim. 200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94017088</v>
      </c>
      <c r="D10" s="18" t="n">
        <v>15669514.67</v>
      </c>
      <c r="E10" s="18" t="n">
        <v>62678058.72</v>
      </c>
      <c r="F10" s="18" t="n">
        <v>15424330.95</v>
      </c>
      <c r="G10" s="18" t="n">
        <v>65953553.23</v>
      </c>
      <c r="H10" s="19" t="n">
        <v>56223603.86</v>
      </c>
    </row>
    <row r="11" customFormat="false" ht="20.1" hidden="false" customHeight="true" outlineLevel="0" collapsed="false">
      <c r="A11" s="17" t="s">
        <v>16</v>
      </c>
      <c r="B11" s="17"/>
      <c r="C11" s="18" t="n">
        <v>19933912</v>
      </c>
      <c r="D11" s="18" t="n">
        <v>3322318.67</v>
      </c>
      <c r="E11" s="18" t="n">
        <v>13289274.72</v>
      </c>
      <c r="F11" s="18" t="n">
        <v>704619.02</v>
      </c>
      <c r="G11" s="18" t="n">
        <v>3043711.18</v>
      </c>
      <c r="H11" s="19" t="n">
        <v>1620542.35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13951000</v>
      </c>
      <c r="D12" s="21" t="n">
        <f aca="false">SUM(D10:D11)</f>
        <v>18991833.34</v>
      </c>
      <c r="E12" s="21" t="n">
        <f aca="false">SUM(E10:E11)</f>
        <v>75967333.44</v>
      </c>
      <c r="F12" s="21" t="n">
        <f aca="false">SUM(F10:F11)</f>
        <v>16128949.97</v>
      </c>
      <c r="G12" s="21" t="n">
        <f aca="false">SUM(G10:G11)</f>
        <v>68997264.41</v>
      </c>
      <c r="H12" s="22" t="n">
        <f aca="false">SUM(H10:H11)</f>
        <v>57844146.2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0</v>
      </c>
      <c r="D14" s="18" t="n">
        <v>0</v>
      </c>
      <c r="E14" s="18" t="n">
        <v>0</v>
      </c>
      <c r="F14" s="18" t="n">
        <v>111257.49</v>
      </c>
      <c r="G14" s="18" t="n">
        <v>111257.49</v>
      </c>
      <c r="H14" s="19" t="n">
        <v>401447.83</v>
      </c>
    </row>
    <row r="15" customFormat="false" ht="20.1" hidden="false" customHeight="true" outlineLevel="0" collapsed="false">
      <c r="A15" s="17" t="s">
        <v>20</v>
      </c>
      <c r="B15" s="17"/>
      <c r="C15" s="26" t="n">
        <v>1465200</v>
      </c>
      <c r="D15" s="26" t="n">
        <v>244200</v>
      </c>
      <c r="E15" s="26" t="n">
        <v>976800</v>
      </c>
      <c r="F15" s="26" t="n">
        <v>637010.62</v>
      </c>
      <c r="G15" s="26" t="n">
        <v>2148146.53</v>
      </c>
      <c r="H15" s="19" t="n">
        <v>837426.7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465200</v>
      </c>
      <c r="D18" s="21" t="n">
        <f aca="false">SUM(D14:D17)</f>
        <v>244200</v>
      </c>
      <c r="E18" s="21" t="n">
        <f aca="false">SUM(E14:E17)</f>
        <v>976800</v>
      </c>
      <c r="F18" s="21" t="n">
        <f aca="false">SUM(F14:F17)</f>
        <v>748268.11</v>
      </c>
      <c r="G18" s="21" t="n">
        <f aca="false">SUM(G14:G17)</f>
        <v>2259404.02</v>
      </c>
      <c r="H18" s="22" t="n">
        <f aca="false">SUM(H14:H17)</f>
        <v>1238874.5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2485800</v>
      </c>
      <c r="D19" s="28" t="n">
        <f aca="false">SUM(D12-D18)</f>
        <v>18747633.34</v>
      </c>
      <c r="E19" s="28" t="n">
        <f aca="false">SUM(E12-E18)</f>
        <v>74990533.44</v>
      </c>
      <c r="F19" s="28" t="n">
        <f aca="false">SUM(F12-F18)</f>
        <v>15380681.86</v>
      </c>
      <c r="G19" s="28" t="n">
        <f aca="false">SUM(G12-G18)</f>
        <v>66737860.39</v>
      </c>
      <c r="H19" s="29" t="n">
        <f aca="false">SUM(H12-H18)</f>
        <v>56605271.6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76098429</v>
      </c>
      <c r="D23" s="26" t="n">
        <v>12683071.5</v>
      </c>
      <c r="E23" s="26" t="n">
        <v>50732286</v>
      </c>
      <c r="F23" s="18" t="n">
        <v>14392896.03</v>
      </c>
      <c r="G23" s="18" t="n">
        <v>50710213.74</v>
      </c>
      <c r="H23" s="19" t="n">
        <v>42190509.88</v>
      </c>
    </row>
    <row r="24" customFormat="false" ht="20.1" hidden="false" customHeight="true" outlineLevel="0" collapsed="false">
      <c r="A24" s="17" t="s">
        <v>30</v>
      </c>
      <c r="B24" s="17"/>
      <c r="C24" s="18" t="n">
        <v>838000</v>
      </c>
      <c r="D24" s="26" t="n">
        <v>139666.66</v>
      </c>
      <c r="E24" s="26" t="n">
        <v>558666.72</v>
      </c>
      <c r="F24" s="18" t="n">
        <v>123994.22</v>
      </c>
      <c r="G24" s="18" t="n">
        <v>596902.42</v>
      </c>
      <c r="H24" s="19" t="n">
        <v>287510.96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75260429</v>
      </c>
      <c r="D25" s="21" t="n">
        <f aca="false">SUM(D23-D24)</f>
        <v>12543404.84</v>
      </c>
      <c r="E25" s="21" t="n">
        <f aca="false">SUM(E23-E24)</f>
        <v>50173619.28</v>
      </c>
      <c r="F25" s="21" t="n">
        <f aca="false">SUM(F23-F24)</f>
        <v>14268901.81</v>
      </c>
      <c r="G25" s="21" t="n">
        <f aca="false">SUM(G23-G24)</f>
        <v>50113311.32</v>
      </c>
      <c r="H25" s="22" t="n">
        <f aca="false">SUM(H23-H24)</f>
        <v>41902998.92</v>
      </c>
    </row>
    <row r="26" customFormat="false" ht="20.1" hidden="false" customHeight="true" outlineLevel="0" collapsed="false">
      <c r="A26" s="17" t="s">
        <v>32</v>
      </c>
      <c r="B26" s="17"/>
      <c r="C26" s="18" t="n">
        <v>37638000</v>
      </c>
      <c r="D26" s="26" t="n">
        <v>6273000</v>
      </c>
      <c r="E26" s="26" t="n">
        <v>25092000</v>
      </c>
      <c r="F26" s="18" t="n">
        <v>2852043.45</v>
      </c>
      <c r="G26" s="18" t="n">
        <v>10313066.12</v>
      </c>
      <c r="H26" s="19" t="n">
        <v>6055296.9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2566000</v>
      </c>
      <c r="D27" s="18" t="n">
        <f aca="false">SUM(D28:D30)</f>
        <v>427666.66</v>
      </c>
      <c r="E27" s="18" t="n">
        <f aca="false">SUM(E28:E30)</f>
        <v>1710666.72</v>
      </c>
      <c r="F27" s="18" t="n">
        <f aca="false">SUM(F28:F30)</f>
        <v>426025.26</v>
      </c>
      <c r="G27" s="18" t="n">
        <f aca="false">SUM(G28:G30)</f>
        <v>2119539.94</v>
      </c>
      <c r="H27" s="32" t="n">
        <f aca="false">SUM(H28:H30)</f>
        <v>1466606.89</v>
      </c>
    </row>
    <row r="28" customFormat="false" ht="20.1" hidden="false" customHeight="true" outlineLevel="0" collapsed="false">
      <c r="A28" s="17" t="s">
        <v>33</v>
      </c>
      <c r="B28" s="17"/>
      <c r="C28" s="18" t="n">
        <v>2566000</v>
      </c>
      <c r="D28" s="26" t="n">
        <v>427666.66</v>
      </c>
      <c r="E28" s="26" t="n">
        <v>1710666.72</v>
      </c>
      <c r="F28" s="18" t="n">
        <v>426025.26</v>
      </c>
      <c r="G28" s="18" t="n">
        <v>2119539.94</v>
      </c>
      <c r="H28" s="19" t="n">
        <v>1466606.89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072000</v>
      </c>
      <c r="D31" s="21" t="n">
        <f aca="false">SUM(D26-D27)</f>
        <v>5845333.34</v>
      </c>
      <c r="E31" s="21" t="n">
        <f aca="false">SUM(E26-E27)</f>
        <v>23381333.28</v>
      </c>
      <c r="F31" s="21" t="n">
        <f aca="false">SUM(F26-F27)</f>
        <v>2426018.19</v>
      </c>
      <c r="G31" s="21" t="n">
        <f aca="false">SUM(G26-G27)</f>
        <v>8193526.18</v>
      </c>
      <c r="H31" s="22" t="n">
        <f aca="false">SUM(H26-H27)</f>
        <v>4588690.05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SUM(C25+C31)</f>
        <v>110332429</v>
      </c>
      <c r="D32" s="21" t="n">
        <f aca="false">SUM(D25+D31)</f>
        <v>18388738.18</v>
      </c>
      <c r="E32" s="21" t="n">
        <f aca="false">SUM(E25+E31)</f>
        <v>73554952.56</v>
      </c>
      <c r="F32" s="21" t="n">
        <f aca="false">SUM(F25+F31)</f>
        <v>16694920</v>
      </c>
      <c r="G32" s="21" t="n">
        <f aca="false">SUM(G25+G31)</f>
        <v>58306837.5</v>
      </c>
      <c r="H32" s="22" t="n">
        <f aca="false">SUM(H25+H31)</f>
        <v>46491688.97</v>
      </c>
    </row>
    <row r="33" customFormat="false" ht="20.1" hidden="false" customHeight="true" outlineLevel="0" collapsed="false">
      <c r="A33" s="20" t="s">
        <v>37</v>
      </c>
      <c r="B33" s="20"/>
      <c r="C33" s="21"/>
      <c r="D33" s="33"/>
      <c r="E33" s="33"/>
      <c r="F33" s="33"/>
      <c r="G33" s="21"/>
      <c r="H33" s="34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153371</v>
      </c>
      <c r="D34" s="28" t="n">
        <f aca="false">D19-D32</f>
        <v>358895.16</v>
      </c>
      <c r="E34" s="28" t="n">
        <f aca="false">E19-E32</f>
        <v>1435580.88</v>
      </c>
      <c r="F34" s="28" t="n">
        <f aca="false">F19-F32</f>
        <v>-1314238.14</v>
      </c>
      <c r="G34" s="28" t="n">
        <f aca="false">G19-G32</f>
        <v>8431022.88999999</v>
      </c>
      <c r="H34" s="29" t="n">
        <f aca="false">H19-H32</f>
        <v>10113582.71</v>
      </c>
    </row>
    <row r="35" customFormat="false" ht="20.1" hidden="false" customHeight="true" outlineLevel="0" collapsed="false">
      <c r="A35" s="35"/>
      <c r="B35" s="35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6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7" t="s">
        <v>39</v>
      </c>
      <c r="F37" s="37"/>
      <c r="G37" s="37"/>
      <c r="H37" s="37"/>
    </row>
    <row r="38" customFormat="false" ht="24.95" hidden="false" customHeight="true" outlineLevel="0" collapsed="false">
      <c r="A38" s="13"/>
      <c r="B38" s="38" t="s">
        <v>42</v>
      </c>
      <c r="C38" s="38" t="s">
        <v>43</v>
      </c>
      <c r="D38" s="38" t="s">
        <v>44</v>
      </c>
      <c r="E38" s="16" t="s">
        <v>45</v>
      </c>
      <c r="F38" s="16"/>
      <c r="G38" s="39" t="s">
        <v>46</v>
      </c>
      <c r="H38" s="39"/>
    </row>
    <row r="39" customFormat="false" ht="20.1" hidden="false" customHeight="true" outlineLevel="0" collapsed="false">
      <c r="A39" s="23" t="s">
        <v>47</v>
      </c>
      <c r="B39" s="40" t="n">
        <v>10779170.84</v>
      </c>
      <c r="C39" s="40" t="n">
        <v>9353333.92</v>
      </c>
      <c r="D39" s="40" t="n">
        <v>9038566.15</v>
      </c>
      <c r="E39" s="33"/>
      <c r="F39" s="33"/>
      <c r="G39" s="33"/>
      <c r="H39" s="34"/>
    </row>
    <row r="40" customFormat="false" ht="20.1" hidden="false" customHeight="true" outlineLevel="0" collapsed="false">
      <c r="A40" s="23" t="s">
        <v>48</v>
      </c>
      <c r="B40" s="41" t="n">
        <f aca="false">SUM(B41-B43)</f>
        <v>14172649.54</v>
      </c>
      <c r="C40" s="41" t="n">
        <f aca="false">SUM(C41-C43)</f>
        <v>16733975.12</v>
      </c>
      <c r="D40" s="41" t="n">
        <f aca="false">SUM(D41-D43)</f>
        <v>15807606.77</v>
      </c>
      <c r="E40" s="33"/>
      <c r="F40" s="33"/>
      <c r="G40" s="33"/>
      <c r="H40" s="34"/>
    </row>
    <row r="41" customFormat="false" ht="20.1" hidden="false" customHeight="true" outlineLevel="0" collapsed="false">
      <c r="A41" s="17" t="s">
        <v>49</v>
      </c>
      <c r="B41" s="26" t="n">
        <v>14995548.69</v>
      </c>
      <c r="C41" s="26" t="n">
        <v>18705695.51</v>
      </c>
      <c r="D41" s="26" t="n">
        <v>16850372.18</v>
      </c>
      <c r="E41" s="33"/>
      <c r="F41" s="33"/>
      <c r="G41" s="33"/>
      <c r="H41" s="34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3"/>
      <c r="F42" s="33"/>
      <c r="G42" s="33"/>
      <c r="H42" s="34"/>
    </row>
    <row r="43" customFormat="false" ht="20.1" hidden="false" customHeight="true" outlineLevel="0" collapsed="false">
      <c r="A43" s="17" t="s">
        <v>51</v>
      </c>
      <c r="B43" s="26" t="n">
        <v>822899.15</v>
      </c>
      <c r="C43" s="26" t="n">
        <v>1971720.39</v>
      </c>
      <c r="D43" s="26" t="n">
        <v>1042765.41</v>
      </c>
      <c r="E43" s="42"/>
      <c r="F43" s="42"/>
      <c r="G43" s="42"/>
      <c r="H43" s="43"/>
    </row>
    <row r="44" customFormat="false" ht="20.1" hidden="false" customHeight="true" outlineLevel="0" collapsed="false">
      <c r="A44" s="23" t="s">
        <v>52</v>
      </c>
      <c r="B44" s="44" t="n">
        <f aca="false">B39-B40</f>
        <v>-3393478.7</v>
      </c>
      <c r="C44" s="44" t="n">
        <f aca="false">C39-C40</f>
        <v>-7380641.2</v>
      </c>
      <c r="D44" s="44" t="n">
        <f aca="false">D39-D40</f>
        <v>-6769040.62</v>
      </c>
      <c r="E44" s="33"/>
      <c r="F44" s="33"/>
      <c r="G44" s="34"/>
      <c r="H44" s="34"/>
    </row>
    <row r="45" customFormat="false" ht="20.1" hidden="false" customHeight="true" outlineLevel="0" collapsed="false">
      <c r="A45" s="23" t="s">
        <v>53</v>
      </c>
      <c r="B45" s="45"/>
      <c r="C45" s="45"/>
      <c r="D45" s="45"/>
      <c r="E45" s="33"/>
      <c r="F45" s="33"/>
      <c r="G45" s="34"/>
      <c r="H45" s="34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3"/>
      <c r="F46" s="33"/>
      <c r="G46" s="34"/>
      <c r="H46" s="34"/>
    </row>
    <row r="47" customFormat="false" ht="20.1" hidden="false" customHeight="true" outlineLevel="0" collapsed="false">
      <c r="A47" s="27" t="s">
        <v>55</v>
      </c>
      <c r="B47" s="28" t="n">
        <f aca="false">B44+B45-B46</f>
        <v>-3393478.7</v>
      </c>
      <c r="C47" s="28" t="n">
        <f aca="false">C44+C45-C46</f>
        <v>-7380641.2</v>
      </c>
      <c r="D47" s="28" t="n">
        <f aca="false">D44+D45-D46</f>
        <v>-6769040.62</v>
      </c>
      <c r="E47" s="28" t="n">
        <v>611600.58</v>
      </c>
      <c r="F47" s="28"/>
      <c r="G47" s="29" t="n">
        <v>-3375561.92</v>
      </c>
      <c r="H47" s="29"/>
    </row>
    <row r="48" customFormat="false" ht="16.5" hidden="false" customHeight="false" outlineLevel="0" collapsed="false">
      <c r="A48" s="35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7" t="s">
        <v>56</v>
      </c>
      <c r="B49" s="48" t="s">
        <v>57</v>
      </c>
      <c r="C49" s="48"/>
      <c r="D49" s="48" t="s">
        <v>58</v>
      </c>
      <c r="E49" s="48"/>
      <c r="F49" s="48"/>
      <c r="G49" s="48" t="s">
        <v>59</v>
      </c>
      <c r="H49" s="48"/>
    </row>
    <row r="50" customFormat="false" ht="12.75" hidden="false" customHeight="false" outlineLevel="0" collapsed="false">
      <c r="A50" s="47" t="s">
        <v>60</v>
      </c>
      <c r="B50" s="48" t="s">
        <v>61</v>
      </c>
      <c r="C50" s="48"/>
      <c r="D50" s="48" t="s">
        <v>62</v>
      </c>
      <c r="E50" s="48"/>
      <c r="F50" s="48"/>
      <c r="G50" s="48" t="s">
        <v>63</v>
      </c>
      <c r="H50" s="48"/>
    </row>
    <row r="51" customFormat="false" ht="12.75" hidden="false" customHeight="false" outlineLevel="0" collapsed="false">
      <c r="D51" s="48" t="s">
        <v>64</v>
      </c>
      <c r="E51" s="48"/>
      <c r="F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8T16:49:59Z</dcterms:modified>
  <cp:revision>0</cp:revision>
  <dc:subject/>
  <dc:title/>
</cp:coreProperties>
</file>