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3" sheetId="1" state="visible" r:id="rId2"/>
  </sheets>
  <definedNames>
    <definedName function="false" hidden="false" localSheetId="0" name="_xlnm.Print_Area" vbProcedure="false">'4º Bim. 2003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3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Difusão Cultural</t>
  </si>
  <si>
    <t xml:space="preserve">CULTURA</t>
  </si>
  <si>
    <t xml:space="preserve">Patr. Histórico, Artístico e Arqueológico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Fomento ao Trabalhad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Comunicação Social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s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4478000</v>
      </c>
      <c r="E9" s="19" t="n">
        <f aca="false">SUM(E10:E12)</f>
        <v>4751225.31</v>
      </c>
      <c r="F9" s="19" t="n">
        <f aca="false">SUM(F10:F12)</f>
        <v>730110.3</v>
      </c>
      <c r="G9" s="19" t="n">
        <f aca="false">SUM(G10:G12)</f>
        <v>730110.3</v>
      </c>
      <c r="H9" s="19" t="n">
        <f aca="false">SUM(H10:H12)</f>
        <v>2477256.36</v>
      </c>
      <c r="I9" s="19" t="n">
        <f aca="false">SUM(I10:I12)</f>
        <v>2477256.36</v>
      </c>
      <c r="J9" s="20" t="n">
        <f aca="false">SUM(J10:J12)</f>
        <v>2273968.9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038000</v>
      </c>
      <c r="E10" s="24" t="n">
        <v>4296225.31</v>
      </c>
      <c r="F10" s="25" t="n">
        <v>652741.1</v>
      </c>
      <c r="G10" s="25" t="n">
        <v>652741.1</v>
      </c>
      <c r="H10" s="25" t="n">
        <v>2187777.39</v>
      </c>
      <c r="I10" s="25" t="n">
        <v>2187777.39</v>
      </c>
      <c r="J10" s="26" t="n">
        <f aca="false">E10-H10</f>
        <v>2108447.92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400000</v>
      </c>
      <c r="E11" s="24" t="n">
        <v>415000</v>
      </c>
      <c r="F11" s="25" t="n">
        <v>68806</v>
      </c>
      <c r="G11" s="25" t="n">
        <v>68806</v>
      </c>
      <c r="H11" s="25" t="n">
        <v>258352</v>
      </c>
      <c r="I11" s="25" t="n">
        <v>258352</v>
      </c>
      <c r="J11" s="26" t="n">
        <f aca="false">E11-H11</f>
        <v>156648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0000</v>
      </c>
      <c r="E12" s="24" t="n">
        <v>40000</v>
      </c>
      <c r="F12" s="25" t="n">
        <v>8563.2</v>
      </c>
      <c r="G12" s="25" t="n">
        <v>8563.2</v>
      </c>
      <c r="H12" s="25" t="n">
        <v>31126.97</v>
      </c>
      <c r="I12" s="25" t="n">
        <v>31126.97</v>
      </c>
      <c r="J12" s="26" t="n">
        <f aca="false">E12-H12</f>
        <v>8873.03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1150000</v>
      </c>
      <c r="E13" s="19" t="n">
        <f aca="false">SUM(E14:E14)</f>
        <v>1196000</v>
      </c>
      <c r="F13" s="19" t="n">
        <f aca="false">SUM(F14:F14)</f>
        <v>207018.61</v>
      </c>
      <c r="G13" s="19" t="n">
        <f aca="false">SUM(G14:G14)</f>
        <v>199677.24</v>
      </c>
      <c r="H13" s="19" t="n">
        <f aca="false">SUM(H14:H14)</f>
        <v>754497.85</v>
      </c>
      <c r="I13" s="19" t="n">
        <f aca="false">SUM(I14:I14)</f>
        <v>705443.12</v>
      </c>
      <c r="J13" s="20" t="n">
        <f aca="false">SUM(J14:J14)</f>
        <v>441502.15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1150000</v>
      </c>
      <c r="E14" s="24" t="n">
        <v>1196000</v>
      </c>
      <c r="F14" s="25" t="n">
        <v>207018.61</v>
      </c>
      <c r="G14" s="25" t="n">
        <v>199677.24</v>
      </c>
      <c r="H14" s="25" t="n">
        <v>754497.85</v>
      </c>
      <c r="I14" s="25" t="n">
        <v>705443.12</v>
      </c>
      <c r="J14" s="26" t="n">
        <f aca="false">E14-H14</f>
        <v>441502.15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19)</f>
        <v>10776429</v>
      </c>
      <c r="E15" s="19" t="n">
        <f aca="false">SUM(E16:E19)</f>
        <v>10953995.31</v>
      </c>
      <c r="F15" s="19" t="n">
        <f aca="false">SUM(F16:F19)</f>
        <v>1456831.69</v>
      </c>
      <c r="G15" s="19" t="n">
        <f aca="false">SUM(G16:G19)</f>
        <v>1810386.73</v>
      </c>
      <c r="H15" s="19" t="n">
        <f aca="false">SUM(H16:H19)</f>
        <v>7812888.55</v>
      </c>
      <c r="I15" s="19" t="n">
        <f aca="false">SUM(I16:I19)</f>
        <v>6635624.26</v>
      </c>
      <c r="J15" s="20" t="n">
        <f aca="false">SUM(J16:J19)</f>
        <v>3141106.76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3535429</v>
      </c>
      <c r="E16" s="24" t="n">
        <v>3601427.58</v>
      </c>
      <c r="F16" s="25" t="n">
        <v>636738.87</v>
      </c>
      <c r="G16" s="25" t="n">
        <v>679810.48</v>
      </c>
      <c r="H16" s="25" t="n">
        <v>2764608.09</v>
      </c>
      <c r="I16" s="25" t="n">
        <v>2399386.69</v>
      </c>
      <c r="J16" s="26" t="n">
        <f aca="false">E16-H16</f>
        <v>836819.49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54000</v>
      </c>
      <c r="E17" s="24" t="n">
        <v>2956000</v>
      </c>
      <c r="F17" s="25" t="n">
        <v>488439.87</v>
      </c>
      <c r="G17" s="25" t="n">
        <v>572434.38</v>
      </c>
      <c r="H17" s="25" t="n">
        <v>2364921.11</v>
      </c>
      <c r="I17" s="25" t="n">
        <v>2044781.21</v>
      </c>
      <c r="J17" s="26" t="n">
        <f aca="false">E17-H17</f>
        <v>591078.89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1847000</v>
      </c>
      <c r="E18" s="24" t="n">
        <v>1849000</v>
      </c>
      <c r="F18" s="25" t="n">
        <v>52244.94</v>
      </c>
      <c r="G18" s="25" t="n">
        <v>49863.32</v>
      </c>
      <c r="H18" s="25" t="n">
        <v>171646.48</v>
      </c>
      <c r="I18" s="25" t="n">
        <v>287798.23</v>
      </c>
      <c r="J18" s="26" t="n">
        <f aca="false">E18-H18</f>
        <v>1677353.52</v>
      </c>
    </row>
    <row r="19" customFormat="false" ht="15" hidden="false" customHeight="true" outlineLevel="0" collapsed="false">
      <c r="A19" s="21" t="n">
        <v>4</v>
      </c>
      <c r="B19" s="22" t="n">
        <v>331</v>
      </c>
      <c r="C19" s="23" t="s">
        <v>21</v>
      </c>
      <c r="D19" s="24" t="n">
        <v>2540000</v>
      </c>
      <c r="E19" s="24" t="n">
        <v>2547567.73</v>
      </c>
      <c r="F19" s="25" t="n">
        <v>279408.01</v>
      </c>
      <c r="G19" s="25" t="n">
        <v>508278.55</v>
      </c>
      <c r="H19" s="25" t="n">
        <v>2511712.87</v>
      </c>
      <c r="I19" s="25" t="n">
        <v>1903658.13</v>
      </c>
      <c r="J19" s="26" t="n">
        <f aca="false">E19-H19</f>
        <v>35854.8599999999</v>
      </c>
    </row>
    <row r="20" customFormat="false" ht="15" hidden="false" customHeight="true" outlineLevel="0" collapsed="false">
      <c r="A20" s="16" t="n">
        <v>6</v>
      </c>
      <c r="B20" s="17" t="n">
        <v>0</v>
      </c>
      <c r="C20" s="18" t="s">
        <v>28</v>
      </c>
      <c r="D20" s="19" t="n">
        <f aca="false">SUM(D21:D22)</f>
        <v>2645000</v>
      </c>
      <c r="E20" s="19" t="n">
        <f aca="false">SUM(E21:E22)</f>
        <v>2645000</v>
      </c>
      <c r="F20" s="19" t="n">
        <f aca="false">SUM(F21:F22)</f>
        <v>365260.03</v>
      </c>
      <c r="G20" s="19" t="n">
        <f aca="false">SUM(G21:G22)</f>
        <v>363939.37</v>
      </c>
      <c r="H20" s="19" t="n">
        <f aca="false">SUM(H21:H22)</f>
        <v>1551749.04</v>
      </c>
      <c r="I20" s="19" t="n">
        <f aca="false">SUM(I21:I22)</f>
        <v>1407368.42</v>
      </c>
      <c r="J20" s="20" t="n">
        <f aca="false">SUM(J21:J22)</f>
        <v>1093250.96</v>
      </c>
    </row>
    <row r="21" customFormat="false" ht="15" hidden="false" customHeight="true" outlineLevel="0" collapsed="false">
      <c r="A21" s="21" t="n">
        <v>6</v>
      </c>
      <c r="B21" s="22" t="n">
        <v>181</v>
      </c>
      <c r="C21" s="23" t="s">
        <v>29</v>
      </c>
      <c r="D21" s="24" t="n">
        <v>2622000</v>
      </c>
      <c r="E21" s="24" t="n">
        <v>2622000</v>
      </c>
      <c r="F21" s="25" t="n">
        <v>364376.6</v>
      </c>
      <c r="G21" s="25" t="n">
        <v>363022.11</v>
      </c>
      <c r="H21" s="25" t="n">
        <v>1542652.06</v>
      </c>
      <c r="I21" s="25" t="n">
        <v>1399074.44</v>
      </c>
      <c r="J21" s="26" t="n">
        <f aca="false">E21-H21</f>
        <v>1079347.94</v>
      </c>
    </row>
    <row r="22" customFormat="false" ht="15" hidden="false" customHeight="true" outlineLevel="0" collapsed="false">
      <c r="A22" s="21" t="n">
        <v>6</v>
      </c>
      <c r="B22" s="22" t="n">
        <v>182</v>
      </c>
      <c r="C22" s="23" t="s">
        <v>30</v>
      </c>
      <c r="D22" s="24" t="n">
        <v>23000</v>
      </c>
      <c r="E22" s="24" t="n">
        <v>23000</v>
      </c>
      <c r="F22" s="25" t="n">
        <v>883.43</v>
      </c>
      <c r="G22" s="25" t="n">
        <v>917.26</v>
      </c>
      <c r="H22" s="25" t="n">
        <v>9096.98</v>
      </c>
      <c r="I22" s="25" t="n">
        <v>8293.98</v>
      </c>
      <c r="J22" s="26" t="n">
        <f aca="false">E22-H22</f>
        <v>13903.02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1</v>
      </c>
      <c r="D23" s="19" t="n">
        <f aca="false">SUM(D24:D25)</f>
        <v>1210000</v>
      </c>
      <c r="E23" s="19" t="n">
        <f aca="false">SUM(E24:E25)</f>
        <v>1686800</v>
      </c>
      <c r="F23" s="19" t="n">
        <f aca="false">SUM(F24:F25)</f>
        <v>187548.6</v>
      </c>
      <c r="G23" s="19" t="n">
        <f aca="false">SUM(G24:G25)</f>
        <v>292882.71</v>
      </c>
      <c r="H23" s="19" t="n">
        <f aca="false">SUM(H24:H25)</f>
        <v>1206952.52</v>
      </c>
      <c r="I23" s="19" t="n">
        <f aca="false">SUM(I24:I25)</f>
        <v>868772.02</v>
      </c>
      <c r="J23" s="20" t="n">
        <f aca="false">SUM(J24:J25)</f>
        <v>479847.48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2</v>
      </c>
      <c r="D24" s="24" t="n">
        <v>235000</v>
      </c>
      <c r="E24" s="24" t="n">
        <v>245000</v>
      </c>
      <c r="F24" s="25" t="n">
        <v>10267.8</v>
      </c>
      <c r="G24" s="25" t="n">
        <v>49184.5</v>
      </c>
      <c r="H24" s="25" t="n">
        <v>208592.16</v>
      </c>
      <c r="I24" s="25" t="n">
        <v>124924.22</v>
      </c>
      <c r="J24" s="26" t="n">
        <f aca="false">E24-H24</f>
        <v>36407.84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3</v>
      </c>
      <c r="D25" s="24" t="n">
        <v>975000</v>
      </c>
      <c r="E25" s="24" t="n">
        <v>1441800</v>
      </c>
      <c r="F25" s="25" t="n">
        <v>177280.8</v>
      </c>
      <c r="G25" s="25" t="n">
        <v>243698.21</v>
      </c>
      <c r="H25" s="25" t="n">
        <v>998360.36</v>
      </c>
      <c r="I25" s="25" t="n">
        <v>743847.8</v>
      </c>
      <c r="J25" s="26" t="n">
        <f aca="false">E25-H25</f>
        <v>443439.64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4</v>
      </c>
      <c r="D26" s="19" t="n">
        <f aca="false">SUM(D27)</f>
        <v>1604000</v>
      </c>
      <c r="E26" s="19" t="n">
        <f aca="false">SUM(E27)</f>
        <v>1604000</v>
      </c>
      <c r="F26" s="19" t="n">
        <f aca="false">SUM(F27)</f>
        <v>264882.91</v>
      </c>
      <c r="G26" s="19" t="n">
        <f aca="false">SUM(G27)</f>
        <v>264882.91</v>
      </c>
      <c r="H26" s="19" t="n">
        <f aca="false">SUM(H27)</f>
        <v>1027329.28</v>
      </c>
      <c r="I26" s="19" t="n">
        <f aca="false">SUM(I27)</f>
        <v>901344.01</v>
      </c>
      <c r="J26" s="20" t="n">
        <f aca="false">SUM(J27)</f>
        <v>576670.72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20</v>
      </c>
      <c r="D27" s="24" t="n">
        <v>1604000</v>
      </c>
      <c r="E27" s="24" t="n">
        <v>1604000</v>
      </c>
      <c r="F27" s="25" t="n">
        <v>264882.91</v>
      </c>
      <c r="G27" s="25" t="n">
        <v>264882.91</v>
      </c>
      <c r="H27" s="25" t="n">
        <v>1027329.28</v>
      </c>
      <c r="I27" s="25" t="n">
        <v>901344.01</v>
      </c>
      <c r="J27" s="26" t="n">
        <f aca="false">E27-H27</f>
        <v>576670.72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5</v>
      </c>
      <c r="D28" s="19" t="n">
        <f aca="false">SUM(D29:D33)</f>
        <v>13148000</v>
      </c>
      <c r="E28" s="19" t="n">
        <f aca="false">SUM(E29:E33)</f>
        <v>14891222.27</v>
      </c>
      <c r="F28" s="19" t="n">
        <f aca="false">SUM(F29:F33)</f>
        <v>2264564.27</v>
      </c>
      <c r="G28" s="19" t="n">
        <f aca="false">SUM(G29:G33)</f>
        <v>2508990.23</v>
      </c>
      <c r="H28" s="19" t="n">
        <f aca="false">SUM(H29:H33)</f>
        <v>10743453.26</v>
      </c>
      <c r="I28" s="19" t="n">
        <f aca="false">SUM(I29:I33)</f>
        <v>8906175.35</v>
      </c>
      <c r="J28" s="20" t="n">
        <f aca="false">SUM(J29:J33)</f>
        <v>4147769.01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6</v>
      </c>
      <c r="D29" s="24" t="n">
        <v>8427000</v>
      </c>
      <c r="E29" s="24" t="n">
        <v>9157061.6</v>
      </c>
      <c r="F29" s="25" t="n">
        <v>1552231.48</v>
      </c>
      <c r="G29" s="25" t="n">
        <v>1536010.07</v>
      </c>
      <c r="H29" s="25" t="n">
        <v>6073133.66</v>
      </c>
      <c r="I29" s="25" t="n">
        <v>5430310.82</v>
      </c>
      <c r="J29" s="26" t="n">
        <f aca="false">E29-H29</f>
        <v>3083927.94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7</v>
      </c>
      <c r="D30" s="24" t="n">
        <v>3775000</v>
      </c>
      <c r="E30" s="24" t="n">
        <v>4746000</v>
      </c>
      <c r="F30" s="25" t="n">
        <v>572263.62</v>
      </c>
      <c r="G30" s="25" t="n">
        <v>806931.91</v>
      </c>
      <c r="H30" s="25" t="n">
        <v>4038558.54</v>
      </c>
      <c r="I30" s="25" t="n">
        <v>2901651.13</v>
      </c>
      <c r="J30" s="26" t="n">
        <f aca="false">E30-H30</f>
        <v>707441.46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38</v>
      </c>
      <c r="D31" s="24" t="n">
        <v>766000</v>
      </c>
      <c r="E31" s="24" t="n">
        <v>798160.67</v>
      </c>
      <c r="F31" s="25" t="n">
        <v>131408.67</v>
      </c>
      <c r="G31" s="25" t="n">
        <v>152738.68</v>
      </c>
      <c r="H31" s="25" t="n">
        <v>565537.05</v>
      </c>
      <c r="I31" s="25" t="n">
        <v>524323.86</v>
      </c>
      <c r="J31" s="26" t="n">
        <f aca="false">E31-H31</f>
        <v>232623.62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39</v>
      </c>
      <c r="D32" s="24" t="n">
        <v>163000</v>
      </c>
      <c r="E32" s="24" t="n">
        <v>173000</v>
      </c>
      <c r="F32" s="25" t="n">
        <v>5958.5</v>
      </c>
      <c r="G32" s="25" t="n">
        <v>10607.57</v>
      </c>
      <c r="H32" s="25" t="n">
        <v>55416.01</v>
      </c>
      <c r="I32" s="25" t="n">
        <v>40432.54</v>
      </c>
      <c r="J32" s="26" t="n">
        <f aca="false">E32-H32</f>
        <v>117583.99</v>
      </c>
    </row>
    <row r="33" customFormat="false" ht="15" hidden="false" customHeight="true" outlineLevel="0" collapsed="false">
      <c r="A33" s="21" t="n">
        <v>10</v>
      </c>
      <c r="B33" s="22" t="n">
        <v>512</v>
      </c>
      <c r="C33" s="23" t="s">
        <v>40</v>
      </c>
      <c r="D33" s="24" t="n">
        <v>17000</v>
      </c>
      <c r="E33" s="24" t="n">
        <v>17000</v>
      </c>
      <c r="F33" s="25" t="n">
        <v>2702</v>
      </c>
      <c r="G33" s="25" t="n">
        <v>2702</v>
      </c>
      <c r="H33" s="25" t="n">
        <v>10808</v>
      </c>
      <c r="I33" s="25" t="n">
        <v>9457</v>
      </c>
      <c r="J33" s="26" t="n">
        <f aca="false">E33-H33</f>
        <v>6192</v>
      </c>
    </row>
    <row r="34" customFormat="false" ht="15" hidden="false" customHeight="true" outlineLevel="0" collapsed="false">
      <c r="A34" s="16" t="n">
        <v>11</v>
      </c>
      <c r="B34" s="17" t="n">
        <v>0</v>
      </c>
      <c r="C34" s="18" t="s">
        <v>41</v>
      </c>
      <c r="D34" s="19" t="n">
        <f aca="false">SUM(D35)</f>
        <v>3000</v>
      </c>
      <c r="E34" s="19" t="n">
        <f aca="false">SUM(E35)</f>
        <v>3000</v>
      </c>
      <c r="F34" s="19" t="n">
        <f aca="false">SUM(F35)</f>
        <v>0</v>
      </c>
      <c r="G34" s="19" t="n">
        <f aca="false">SUM(G35)</f>
        <v>0</v>
      </c>
      <c r="H34" s="19" t="n">
        <f aca="false">SUM(H35)</f>
        <v>0</v>
      </c>
      <c r="I34" s="19" t="n">
        <f aca="false">SUM(I35)</f>
        <v>0</v>
      </c>
      <c r="J34" s="20" t="n">
        <f aca="false">SUM(J35)</f>
        <v>3000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2</v>
      </c>
      <c r="D35" s="24" t="n">
        <v>3000</v>
      </c>
      <c r="E35" s="24" t="n">
        <v>300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n">
        <f aca="false">E35-H35</f>
        <v>300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3)</f>
        <v>22109000</v>
      </c>
      <c r="E36" s="19" t="n">
        <f aca="false">SUM(E37:E43)</f>
        <v>24910861.29</v>
      </c>
      <c r="F36" s="19" t="n">
        <f aca="false">SUM(F37:F43)</f>
        <v>2975873.61</v>
      </c>
      <c r="G36" s="19" t="n">
        <f aca="false">SUM(G37:G43)</f>
        <v>3742319.71</v>
      </c>
      <c r="H36" s="19" t="n">
        <f aca="false">SUM(H37:H43)</f>
        <v>14645055.07</v>
      </c>
      <c r="I36" s="19" t="n">
        <f aca="false">SUM(I37:I43)</f>
        <v>11672864.59</v>
      </c>
      <c r="J36" s="20" t="n">
        <f aca="false">SUM(J37:J43)</f>
        <v>10265806.22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3601000</v>
      </c>
      <c r="E37" s="24" t="n">
        <v>16119079.02</v>
      </c>
      <c r="F37" s="25" t="n">
        <v>1585599.03</v>
      </c>
      <c r="G37" s="25" t="n">
        <v>1937224.78</v>
      </c>
      <c r="H37" s="25" t="n">
        <v>7941388.93</v>
      </c>
      <c r="I37" s="25" t="n">
        <v>5845093.9</v>
      </c>
      <c r="J37" s="26" t="n">
        <f aca="false">E37-H37</f>
        <v>8177690.09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63000</v>
      </c>
      <c r="E38" s="24" t="n">
        <v>63000</v>
      </c>
      <c r="F38" s="25" t="n">
        <v>8994.14</v>
      </c>
      <c r="G38" s="25" t="n">
        <v>6118.08</v>
      </c>
      <c r="H38" s="25" t="n">
        <v>33222.06</v>
      </c>
      <c r="I38" s="25" t="n">
        <v>25857.88</v>
      </c>
      <c r="J38" s="26" t="n">
        <f aca="false">E38-H38</f>
        <v>29777.94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6877000</v>
      </c>
      <c r="E39" s="24" t="n">
        <v>6526131.27</v>
      </c>
      <c r="F39" s="25" t="n">
        <v>1185391.51</v>
      </c>
      <c r="G39" s="25" t="n">
        <v>1385225.84</v>
      </c>
      <c r="H39" s="25" t="n">
        <v>5271621.24</v>
      </c>
      <c r="I39" s="25" t="n">
        <v>4718248.58</v>
      </c>
      <c r="J39" s="26" t="n">
        <f aca="false">E39-H39</f>
        <v>1254510.03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7</v>
      </c>
      <c r="D40" s="24" t="n">
        <v>80000</v>
      </c>
      <c r="E40" s="24" t="n">
        <v>83000</v>
      </c>
      <c r="F40" s="25" t="n">
        <v>11089.25</v>
      </c>
      <c r="G40" s="25" t="n">
        <v>5712.95</v>
      </c>
      <c r="H40" s="25" t="n">
        <v>30115.77</v>
      </c>
      <c r="I40" s="25" t="n">
        <v>24184.39</v>
      </c>
      <c r="J40" s="26" t="n">
        <f aca="false">E40-H40</f>
        <v>52884.23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48</v>
      </c>
      <c r="D41" s="24" t="n">
        <v>483000</v>
      </c>
      <c r="E41" s="24" t="n">
        <v>564651</v>
      </c>
      <c r="F41" s="25" t="n">
        <v>33317.6</v>
      </c>
      <c r="G41" s="25" t="n">
        <v>87497.24</v>
      </c>
      <c r="H41" s="25" t="n">
        <v>338986.71</v>
      </c>
      <c r="I41" s="25" t="n">
        <v>249244.68</v>
      </c>
      <c r="J41" s="26" t="n">
        <f aca="false">E41-H41</f>
        <v>225664.29</v>
      </c>
    </row>
    <row r="42" customFormat="false" ht="15" hidden="false" customHeight="true" outlineLevel="0" collapsed="false">
      <c r="A42" s="21" t="n">
        <v>12</v>
      </c>
      <c r="B42" s="22" t="n">
        <v>306</v>
      </c>
      <c r="C42" s="23" t="s">
        <v>49</v>
      </c>
      <c r="D42" s="24" t="n">
        <v>1000000</v>
      </c>
      <c r="E42" s="24" t="n">
        <v>1550000</v>
      </c>
      <c r="F42" s="25" t="n">
        <v>151482.08</v>
      </c>
      <c r="G42" s="25" t="n">
        <v>320540.82</v>
      </c>
      <c r="H42" s="25" t="n">
        <v>1029720.36</v>
      </c>
      <c r="I42" s="25" t="n">
        <v>810235.16</v>
      </c>
      <c r="J42" s="26" t="n">
        <f aca="false">E42-H42</f>
        <v>520279.64</v>
      </c>
    </row>
    <row r="43" customFormat="false" ht="15" hidden="false" customHeight="true" outlineLevel="0" collapsed="false">
      <c r="A43" s="21" t="n">
        <v>12</v>
      </c>
      <c r="B43" s="22" t="n">
        <v>392</v>
      </c>
      <c r="C43" s="23" t="s">
        <v>50</v>
      </c>
      <c r="D43" s="24" t="n">
        <v>5000</v>
      </c>
      <c r="E43" s="24" t="n">
        <v>500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f aca="false">E43-H43</f>
        <v>5000</v>
      </c>
    </row>
    <row r="44" customFormat="false" ht="15" hidden="false" customHeight="true" outlineLevel="0" collapsed="false">
      <c r="A44" s="16" t="n">
        <v>13</v>
      </c>
      <c r="B44" s="17" t="n">
        <v>0</v>
      </c>
      <c r="C44" s="18" t="s">
        <v>51</v>
      </c>
      <c r="D44" s="19" t="n">
        <f aca="false">SUM(D45:D46)</f>
        <v>699000</v>
      </c>
      <c r="E44" s="19" t="n">
        <f aca="false">SUM(E45:E46)</f>
        <v>701000</v>
      </c>
      <c r="F44" s="19" t="n">
        <f aca="false">SUM(F45:F46)</f>
        <v>124894.94</v>
      </c>
      <c r="G44" s="19" t="n">
        <f aca="false">SUM(G45:G46)</f>
        <v>137469.6</v>
      </c>
      <c r="H44" s="19" t="n">
        <f aca="false">SUM(H45:H46)</f>
        <v>481611.6</v>
      </c>
      <c r="I44" s="19" t="n">
        <f aca="false">SUM(I45:I46)</f>
        <v>453199.32</v>
      </c>
      <c r="J44" s="20" t="n">
        <f aca="false">SUM(J45:J46)</f>
        <v>219388.4</v>
      </c>
    </row>
    <row r="45" customFormat="false" ht="15" hidden="false" customHeight="true" outlineLevel="0" collapsed="false">
      <c r="A45" s="21" t="n">
        <v>13</v>
      </c>
      <c r="B45" s="22" t="n">
        <v>391</v>
      </c>
      <c r="C45" s="23" t="s">
        <v>52</v>
      </c>
      <c r="D45" s="24" t="n">
        <v>10000</v>
      </c>
      <c r="E45" s="24" t="n">
        <v>1000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n">
        <f aca="false">E45-H45</f>
        <v>10000</v>
      </c>
    </row>
    <row r="46" customFormat="false" ht="15" hidden="false" customHeight="true" outlineLevel="0" collapsed="false">
      <c r="A46" s="21" t="n">
        <v>13</v>
      </c>
      <c r="B46" s="22" t="n">
        <v>392</v>
      </c>
      <c r="C46" s="23" t="s">
        <v>50</v>
      </c>
      <c r="D46" s="24" t="n">
        <v>689000</v>
      </c>
      <c r="E46" s="24" t="n">
        <v>691000</v>
      </c>
      <c r="F46" s="25" t="n">
        <v>124894.94</v>
      </c>
      <c r="G46" s="25" t="n">
        <v>137469.6</v>
      </c>
      <c r="H46" s="25" t="n">
        <v>481611.6</v>
      </c>
      <c r="I46" s="25" t="n">
        <v>453199.32</v>
      </c>
      <c r="J46" s="26" t="n">
        <f aca="false">E46-H46</f>
        <v>209388.4</v>
      </c>
    </row>
    <row r="47" customFormat="false" ht="15" hidden="false" customHeight="true" outlineLevel="0" collapsed="false">
      <c r="A47" s="16" t="n">
        <v>14</v>
      </c>
      <c r="B47" s="17" t="n">
        <v>0</v>
      </c>
      <c r="C47" s="18" t="s">
        <v>53</v>
      </c>
      <c r="D47" s="19" t="n">
        <f aca="false">SUM(D48:D48)</f>
        <v>6000</v>
      </c>
      <c r="E47" s="19" t="n">
        <f aca="false">SUM(E48:E48)</f>
        <v>6000</v>
      </c>
      <c r="F47" s="19" t="n">
        <f aca="false">SUM(F48:F48)</f>
        <v>349</v>
      </c>
      <c r="G47" s="19" t="n">
        <f aca="false">SUM(G48:G48)</f>
        <v>60</v>
      </c>
      <c r="H47" s="19" t="n">
        <f aca="false">SUM(H48:H48)</f>
        <v>349</v>
      </c>
      <c r="I47" s="19" t="n">
        <f aca="false">SUM(I48:I48)</f>
        <v>60</v>
      </c>
      <c r="J47" s="20" t="n">
        <f aca="false">SUM(J48:J48)</f>
        <v>5651</v>
      </c>
    </row>
    <row r="48" customFormat="false" ht="15" hidden="false" customHeight="true" outlineLevel="0" collapsed="false">
      <c r="A48" s="21" t="n">
        <v>14</v>
      </c>
      <c r="B48" s="22" t="n">
        <v>422</v>
      </c>
      <c r="C48" s="23" t="s">
        <v>54</v>
      </c>
      <c r="D48" s="24" t="n">
        <v>6000</v>
      </c>
      <c r="E48" s="24" t="n">
        <v>6000</v>
      </c>
      <c r="F48" s="25" t="n">
        <v>349</v>
      </c>
      <c r="G48" s="25" t="n">
        <v>60</v>
      </c>
      <c r="H48" s="25" t="n">
        <v>349</v>
      </c>
      <c r="I48" s="25" t="n">
        <v>60</v>
      </c>
      <c r="J48" s="26" t="n">
        <f aca="false">E48-H48</f>
        <v>5651</v>
      </c>
    </row>
    <row r="49" customFormat="false" ht="15" hidden="false" customHeight="true" outlineLevel="0" collapsed="false">
      <c r="A49" s="16" t="n">
        <v>15</v>
      </c>
      <c r="B49" s="17" t="n">
        <v>0</v>
      </c>
      <c r="C49" s="18" t="s">
        <v>55</v>
      </c>
      <c r="D49" s="19" t="n">
        <f aca="false">SUM(D50:D52)</f>
        <v>23704000</v>
      </c>
      <c r="E49" s="19" t="n">
        <f aca="false">SUM(E50:E52)</f>
        <v>25731964.56</v>
      </c>
      <c r="F49" s="19" t="n">
        <f aca="false">SUM(F50:F52)</f>
        <v>1865120.65</v>
      </c>
      <c r="G49" s="19" t="n">
        <f aca="false">SUM(G50:G52)</f>
        <v>2681662.59</v>
      </c>
      <c r="H49" s="19" t="n">
        <f aca="false">SUM(H50:H52)</f>
        <v>13032432.91</v>
      </c>
      <c r="I49" s="19" t="n">
        <f aca="false">SUM(I50:I52)</f>
        <v>11273069.14</v>
      </c>
      <c r="J49" s="20" t="n">
        <f aca="false">SUM(J50:J52)</f>
        <v>12699531.65</v>
      </c>
    </row>
    <row r="50" customFormat="false" ht="15" hidden="false" customHeight="true" outlineLevel="0" collapsed="false">
      <c r="A50" s="21" t="n">
        <v>15</v>
      </c>
      <c r="B50" s="22" t="n">
        <v>451</v>
      </c>
      <c r="C50" s="23" t="s">
        <v>56</v>
      </c>
      <c r="D50" s="24" t="n">
        <v>14794000</v>
      </c>
      <c r="E50" s="24" t="n">
        <v>16611964.56</v>
      </c>
      <c r="F50" s="25" t="n">
        <v>670280.55</v>
      </c>
      <c r="G50" s="25" t="n">
        <v>1399931.64</v>
      </c>
      <c r="H50" s="25" t="n">
        <v>7408131.63</v>
      </c>
      <c r="I50" s="25" t="n">
        <v>6271306.11</v>
      </c>
      <c r="J50" s="26" t="n">
        <f aca="false">E50-H50</f>
        <v>9203832.93</v>
      </c>
    </row>
    <row r="51" customFormat="false" ht="15" hidden="false" customHeight="true" outlineLevel="0" collapsed="false">
      <c r="A51" s="21" t="n">
        <v>15</v>
      </c>
      <c r="B51" s="22" t="n">
        <v>452</v>
      </c>
      <c r="C51" s="23" t="s">
        <v>57</v>
      </c>
      <c r="D51" s="24" t="n">
        <v>8760000</v>
      </c>
      <c r="E51" s="24" t="n">
        <v>8970000</v>
      </c>
      <c r="F51" s="25" t="n">
        <v>1194840.1</v>
      </c>
      <c r="G51" s="25" t="n">
        <v>1281730.95</v>
      </c>
      <c r="H51" s="25" t="n">
        <v>5474301.28</v>
      </c>
      <c r="I51" s="25" t="n">
        <v>5001763.03</v>
      </c>
      <c r="J51" s="26" t="n">
        <f aca="false">E51-H51</f>
        <v>3495698.72</v>
      </c>
    </row>
    <row r="52" customFormat="false" ht="15" hidden="false" customHeight="true" outlineLevel="0" collapsed="false">
      <c r="A52" s="21" t="n">
        <v>15</v>
      </c>
      <c r="B52" s="22" t="n">
        <v>482</v>
      </c>
      <c r="C52" s="23" t="s">
        <v>58</v>
      </c>
      <c r="D52" s="24" t="n">
        <v>150000</v>
      </c>
      <c r="E52" s="24" t="n">
        <v>150000</v>
      </c>
      <c r="F52" s="25" t="n">
        <v>0</v>
      </c>
      <c r="G52" s="25" t="n">
        <v>0</v>
      </c>
      <c r="H52" s="25" t="n">
        <v>150000</v>
      </c>
      <c r="I52" s="25" t="n">
        <v>0</v>
      </c>
      <c r="J52" s="26" t="n">
        <f aca="false">E52-H52</f>
        <v>0</v>
      </c>
    </row>
    <row r="53" customFormat="false" ht="15" hidden="false" customHeight="true" outlineLevel="0" collapsed="false">
      <c r="A53" s="16" t="n">
        <v>16</v>
      </c>
      <c r="B53" s="17" t="n">
        <v>0</v>
      </c>
      <c r="C53" s="18" t="s">
        <v>59</v>
      </c>
      <c r="D53" s="19" t="n">
        <f aca="false">SUM(D54)</f>
        <v>1533000</v>
      </c>
      <c r="E53" s="19" t="n">
        <f aca="false">SUM(E54)</f>
        <v>1382691.2</v>
      </c>
      <c r="F53" s="19" t="n">
        <f aca="false">SUM(F54)</f>
        <v>0</v>
      </c>
      <c r="G53" s="19" t="n">
        <f aca="false">SUM(G54)</f>
        <v>0</v>
      </c>
      <c r="H53" s="19" t="n">
        <f aca="false">SUM(H54)</f>
        <v>0</v>
      </c>
      <c r="I53" s="19" t="n">
        <f aca="false">SUM(I54)</f>
        <v>0</v>
      </c>
      <c r="J53" s="20" t="n">
        <f aca="false">SUM(J54)</f>
        <v>1382691.2</v>
      </c>
    </row>
    <row r="54" customFormat="false" ht="15" hidden="false" customHeight="true" outlineLevel="0" collapsed="false">
      <c r="A54" s="21" t="n">
        <v>16</v>
      </c>
      <c r="B54" s="22" t="n">
        <v>482</v>
      </c>
      <c r="C54" s="23" t="s">
        <v>58</v>
      </c>
      <c r="D54" s="24" t="n">
        <v>1533000</v>
      </c>
      <c r="E54" s="24" t="n">
        <v>1382691.2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f aca="false">E54-H54</f>
        <v>1382691.2</v>
      </c>
    </row>
    <row r="55" customFormat="false" ht="15" hidden="false" customHeight="true" outlineLevel="0" collapsed="false">
      <c r="A55" s="16" t="n">
        <v>17</v>
      </c>
      <c r="B55" s="17" t="n">
        <v>0</v>
      </c>
      <c r="C55" s="18" t="s">
        <v>60</v>
      </c>
      <c r="D55" s="19" t="n">
        <f aca="false">SUM(D56:D56)</f>
        <v>20732000</v>
      </c>
      <c r="E55" s="19" t="n">
        <f aca="false">SUM(E56:E56)</f>
        <v>20732000</v>
      </c>
      <c r="F55" s="19" t="n">
        <f aca="false">SUM(F56:F56)</f>
        <v>2220483.7</v>
      </c>
      <c r="G55" s="19" t="n">
        <f aca="false">SUM(G56:G56)</f>
        <v>3336391.26</v>
      </c>
      <c r="H55" s="19" t="n">
        <f aca="false">SUM(H56:H56)</f>
        <v>13492591.46</v>
      </c>
      <c r="I55" s="19" t="n">
        <f aca="false">SUM(I56:I56)</f>
        <v>11014613.35</v>
      </c>
      <c r="J55" s="20" t="n">
        <f aca="false">SUM(J56:J56)</f>
        <v>7239408.54</v>
      </c>
    </row>
    <row r="56" customFormat="false" ht="15" hidden="false" customHeight="true" outlineLevel="0" collapsed="false">
      <c r="A56" s="21" t="n">
        <v>17</v>
      </c>
      <c r="B56" s="22" t="n">
        <v>512</v>
      </c>
      <c r="C56" s="23" t="s">
        <v>40</v>
      </c>
      <c r="D56" s="24" t="n">
        <v>20732000</v>
      </c>
      <c r="E56" s="24" t="n">
        <v>20732000</v>
      </c>
      <c r="F56" s="25" t="n">
        <v>2220483.7</v>
      </c>
      <c r="G56" s="25" t="n">
        <v>3336391.26</v>
      </c>
      <c r="H56" s="25" t="n">
        <v>13492591.46</v>
      </c>
      <c r="I56" s="25" t="n">
        <v>11014613.35</v>
      </c>
      <c r="J56" s="26" t="n">
        <f aca="false">E56-H56</f>
        <v>7239408.54</v>
      </c>
    </row>
    <row r="57" customFormat="false" ht="15" hidden="false" customHeight="true" outlineLevel="0" collapsed="false">
      <c r="A57" s="16" t="n">
        <v>18</v>
      </c>
      <c r="B57" s="17" t="n">
        <v>0</v>
      </c>
      <c r="C57" s="18" t="s">
        <v>61</v>
      </c>
      <c r="D57" s="19" t="n">
        <f aca="false">SUM(D58:D59)</f>
        <v>19000</v>
      </c>
      <c r="E57" s="19" t="n">
        <f aca="false">SUM(E58:E59)</f>
        <v>10000</v>
      </c>
      <c r="F57" s="19" t="n">
        <f aca="false">SUM(F58:F59)</f>
        <v>0</v>
      </c>
      <c r="G57" s="19" t="n">
        <f aca="false">SUM(G58:G59)</f>
        <v>0</v>
      </c>
      <c r="H57" s="19" t="n">
        <f aca="false">SUM(H58:H59)</f>
        <v>0</v>
      </c>
      <c r="I57" s="19" t="n">
        <f aca="false">SUM(I58:I59)</f>
        <v>0</v>
      </c>
      <c r="J57" s="20" t="n">
        <f aca="false">SUM(J58:J59)</f>
        <v>10000</v>
      </c>
    </row>
    <row r="58" customFormat="false" ht="15" hidden="false" customHeight="true" outlineLevel="0" collapsed="false">
      <c r="A58" s="21" t="n">
        <v>18</v>
      </c>
      <c r="B58" s="22" t="n">
        <v>541</v>
      </c>
      <c r="C58" s="23" t="s">
        <v>62</v>
      </c>
      <c r="D58" s="24" t="n">
        <v>16000</v>
      </c>
      <c r="E58" s="24" t="n">
        <v>700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n">
        <f aca="false">E58-H58</f>
        <v>7000</v>
      </c>
    </row>
    <row r="59" customFormat="false" ht="15" hidden="false" customHeight="true" outlineLevel="0" collapsed="false">
      <c r="A59" s="21" t="n">
        <v>18</v>
      </c>
      <c r="B59" s="22" t="n">
        <v>542</v>
      </c>
      <c r="C59" s="23" t="s">
        <v>63</v>
      </c>
      <c r="D59" s="24" t="n">
        <v>3000</v>
      </c>
      <c r="E59" s="24" t="n">
        <v>3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3000</v>
      </c>
    </row>
    <row r="60" customFormat="false" ht="15" hidden="false" customHeight="true" outlineLevel="0" collapsed="false">
      <c r="A60" s="16" t="n">
        <v>20</v>
      </c>
      <c r="B60" s="17" t="n">
        <v>0</v>
      </c>
      <c r="C60" s="18" t="s">
        <v>64</v>
      </c>
      <c r="D60" s="19" t="n">
        <f aca="false">SUM(D61:D64)</f>
        <v>910000</v>
      </c>
      <c r="E60" s="19" t="n">
        <f aca="false">SUM(E61:E64)</f>
        <v>1077816</v>
      </c>
      <c r="F60" s="19" t="n">
        <f aca="false">SUM(F61:F64)</f>
        <v>245326.98</v>
      </c>
      <c r="G60" s="19" t="n">
        <f aca="false">SUM(G61:G64)</f>
        <v>191634.51</v>
      </c>
      <c r="H60" s="19" t="n">
        <f aca="false">SUM(H61:H64)</f>
        <v>763510.56</v>
      </c>
      <c r="I60" s="19" t="n">
        <f aca="false">SUM(I61:I64)</f>
        <v>679920.07</v>
      </c>
      <c r="J60" s="20" t="n">
        <f aca="false">SUM(J61:J64)</f>
        <v>314305.44</v>
      </c>
    </row>
    <row r="61" customFormat="false" ht="15" hidden="false" customHeight="true" outlineLevel="0" collapsed="false">
      <c r="A61" s="21" t="n">
        <v>20</v>
      </c>
      <c r="B61" s="22" t="n">
        <v>601</v>
      </c>
      <c r="C61" s="23" t="s">
        <v>65</v>
      </c>
      <c r="D61" s="24" t="n">
        <v>9000</v>
      </c>
      <c r="E61" s="24" t="n">
        <v>9000</v>
      </c>
      <c r="F61" s="25" t="n">
        <v>400</v>
      </c>
      <c r="G61" s="25" t="n">
        <v>1000</v>
      </c>
      <c r="H61" s="25" t="n">
        <v>1200</v>
      </c>
      <c r="I61" s="25" t="n">
        <v>1000</v>
      </c>
      <c r="J61" s="26" t="n">
        <f aca="false">E61-H61</f>
        <v>7800</v>
      </c>
    </row>
    <row r="62" customFormat="false" ht="15" hidden="false" customHeight="true" outlineLevel="0" collapsed="false">
      <c r="A62" s="21" t="n">
        <v>20</v>
      </c>
      <c r="B62" s="22" t="n">
        <v>605</v>
      </c>
      <c r="C62" s="23" t="s">
        <v>66</v>
      </c>
      <c r="D62" s="24" t="n">
        <v>715000</v>
      </c>
      <c r="E62" s="24" t="n">
        <v>764816</v>
      </c>
      <c r="F62" s="25" t="n">
        <v>142555.74</v>
      </c>
      <c r="G62" s="25" t="n">
        <v>140063.27</v>
      </c>
      <c r="H62" s="25" t="n">
        <v>468497.6</v>
      </c>
      <c r="I62" s="25" t="n">
        <v>436907.11</v>
      </c>
      <c r="J62" s="26" t="n">
        <f aca="false">E62-H62</f>
        <v>296318.4</v>
      </c>
    </row>
    <row r="63" customFormat="false" ht="15" hidden="false" customHeight="true" outlineLevel="0" collapsed="false">
      <c r="A63" s="21" t="n">
        <v>20</v>
      </c>
      <c r="B63" s="22" t="n">
        <v>606</v>
      </c>
      <c r="C63" s="23" t="s">
        <v>67</v>
      </c>
      <c r="D63" s="24" t="n">
        <v>156000</v>
      </c>
      <c r="E63" s="24" t="n">
        <v>301000</v>
      </c>
      <c r="F63" s="25" t="n">
        <v>102371.24</v>
      </c>
      <c r="G63" s="25" t="n">
        <v>50571.24</v>
      </c>
      <c r="H63" s="25" t="n">
        <v>293812.96</v>
      </c>
      <c r="I63" s="25" t="n">
        <v>242012.96</v>
      </c>
      <c r="J63" s="26" t="n">
        <f aca="false">E63-H63</f>
        <v>7187.03999999998</v>
      </c>
    </row>
    <row r="64" customFormat="false" ht="15" hidden="false" customHeight="true" outlineLevel="0" collapsed="false">
      <c r="A64" s="21" t="n">
        <v>20</v>
      </c>
      <c r="B64" s="22" t="n">
        <v>334</v>
      </c>
      <c r="C64" s="23" t="s">
        <v>68</v>
      </c>
      <c r="D64" s="24" t="n">
        <v>30000</v>
      </c>
      <c r="E64" s="24" t="n">
        <v>300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n">
        <f aca="false">E64-H64</f>
        <v>3000</v>
      </c>
    </row>
    <row r="65" customFormat="false" ht="15" hidden="false" customHeight="true" outlineLevel="0" collapsed="false">
      <c r="A65" s="16" t="n">
        <v>22</v>
      </c>
      <c r="B65" s="17" t="n">
        <v>0</v>
      </c>
      <c r="C65" s="18" t="s">
        <v>69</v>
      </c>
      <c r="D65" s="19" t="n">
        <f aca="false">SUM(D66:D66)</f>
        <v>400000</v>
      </c>
      <c r="E65" s="19" t="n">
        <f aca="false">SUM(E66:E66)</f>
        <v>400000</v>
      </c>
      <c r="F65" s="19" t="n">
        <f aca="false">SUM(F66:F66)</f>
        <v>0</v>
      </c>
      <c r="G65" s="19" t="n">
        <f aca="false">SUM(G66:G66)</f>
        <v>0</v>
      </c>
      <c r="H65" s="19" t="n">
        <f aca="false">SUM(H66:H66)</f>
        <v>22930.44</v>
      </c>
      <c r="I65" s="19" t="n">
        <f aca="false">SUM(I66:I66)</f>
        <v>22930.44</v>
      </c>
      <c r="J65" s="20" t="n">
        <f aca="false">SUM(J66:J66)</f>
        <v>377069.56</v>
      </c>
    </row>
    <row r="66" customFormat="false" ht="15" hidden="false" customHeight="true" outlineLevel="0" collapsed="false">
      <c r="A66" s="21" t="n">
        <v>22</v>
      </c>
      <c r="B66" s="22" t="n">
        <v>661</v>
      </c>
      <c r="C66" s="23" t="s">
        <v>70</v>
      </c>
      <c r="D66" s="24" t="n">
        <v>400000</v>
      </c>
      <c r="E66" s="24" t="n">
        <v>400000</v>
      </c>
      <c r="F66" s="25" t="n">
        <v>0</v>
      </c>
      <c r="G66" s="25" t="n">
        <v>0</v>
      </c>
      <c r="H66" s="25" t="n">
        <v>22930.44</v>
      </c>
      <c r="I66" s="25" t="n">
        <v>22930.44</v>
      </c>
      <c r="J66" s="26" t="n">
        <f aca="false">E66-H66</f>
        <v>377069.56</v>
      </c>
    </row>
    <row r="67" customFormat="false" ht="15" hidden="false" customHeight="true" outlineLevel="0" collapsed="false">
      <c r="A67" s="16" t="n">
        <v>23</v>
      </c>
      <c r="B67" s="17" t="n">
        <v>0</v>
      </c>
      <c r="C67" s="18" t="s">
        <v>71</v>
      </c>
      <c r="D67" s="19" t="n">
        <f aca="false">SUM(D68:D69)</f>
        <v>2654000</v>
      </c>
      <c r="E67" s="19" t="n">
        <f aca="false">SUM(E68:E69)</f>
        <v>2792000</v>
      </c>
      <c r="F67" s="19" t="n">
        <f aca="false">SUM(F68:F69)</f>
        <v>141130.98</v>
      </c>
      <c r="G67" s="19" t="n">
        <f aca="false">SUM(G68:G69)</f>
        <v>165951.74</v>
      </c>
      <c r="H67" s="19" t="n">
        <f aca="false">SUM(H68:H69)</f>
        <v>711700.5</v>
      </c>
      <c r="I67" s="19" t="n">
        <f aca="false">SUM(I68:I69)</f>
        <v>628051.35</v>
      </c>
      <c r="J67" s="20" t="n">
        <f aca="false">SUM(J68:J69)</f>
        <v>2080299.5</v>
      </c>
    </row>
    <row r="68" customFormat="false" ht="15" hidden="false" customHeight="true" outlineLevel="0" collapsed="false">
      <c r="A68" s="21" t="n">
        <v>23</v>
      </c>
      <c r="B68" s="22" t="n">
        <v>691</v>
      </c>
      <c r="C68" s="23" t="s">
        <v>72</v>
      </c>
      <c r="D68" s="24" t="n">
        <v>15000</v>
      </c>
      <c r="E68" s="24" t="n">
        <v>1500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n">
        <f aca="false">E68-H68</f>
        <v>15000</v>
      </c>
    </row>
    <row r="69" customFormat="false" ht="15" hidden="false" customHeight="true" outlineLevel="0" collapsed="false">
      <c r="A69" s="21" t="n">
        <v>23</v>
      </c>
      <c r="B69" s="22" t="n">
        <v>695</v>
      </c>
      <c r="C69" s="23" t="s">
        <v>73</v>
      </c>
      <c r="D69" s="24" t="n">
        <v>2639000</v>
      </c>
      <c r="E69" s="24" t="n">
        <v>2777000</v>
      </c>
      <c r="F69" s="25" t="n">
        <v>141130.98</v>
      </c>
      <c r="G69" s="25" t="n">
        <v>165951.74</v>
      </c>
      <c r="H69" s="25" t="n">
        <v>711700.5</v>
      </c>
      <c r="I69" s="25" t="n">
        <v>628051.35</v>
      </c>
      <c r="J69" s="26" t="n">
        <f aca="false">E69-H69</f>
        <v>2065299.5</v>
      </c>
    </row>
    <row r="70" customFormat="false" ht="15" hidden="false" customHeight="true" outlineLevel="0" collapsed="false">
      <c r="A70" s="16" t="n">
        <v>24</v>
      </c>
      <c r="B70" s="17" t="n">
        <v>0</v>
      </c>
      <c r="C70" s="18" t="s">
        <v>74</v>
      </c>
      <c r="D70" s="19" t="n">
        <f aca="false">SUM(D71)</f>
        <v>285000</v>
      </c>
      <c r="E70" s="19" t="n">
        <f aca="false">SUM(E71)</f>
        <v>275000</v>
      </c>
      <c r="F70" s="19" t="n">
        <f aca="false">SUM(F71)</f>
        <v>47198.04</v>
      </c>
      <c r="G70" s="19" t="n">
        <f aca="false">SUM(G71)</f>
        <v>70359.05</v>
      </c>
      <c r="H70" s="19" t="n">
        <f aca="false">SUM(H71)</f>
        <v>177853.51</v>
      </c>
      <c r="I70" s="19" t="n">
        <f aca="false">SUM(I71)</f>
        <v>149646.82</v>
      </c>
      <c r="J70" s="20" t="n">
        <f aca="false">SUM(J71)</f>
        <v>97146.49</v>
      </c>
    </row>
    <row r="71" customFormat="false" ht="15" hidden="false" customHeight="true" outlineLevel="0" collapsed="false">
      <c r="A71" s="21" t="n">
        <v>24</v>
      </c>
      <c r="B71" s="22" t="n">
        <v>131</v>
      </c>
      <c r="C71" s="23" t="s">
        <v>75</v>
      </c>
      <c r="D71" s="24" t="n">
        <v>285000</v>
      </c>
      <c r="E71" s="24" t="n">
        <v>275000</v>
      </c>
      <c r="F71" s="25" t="n">
        <v>47198.04</v>
      </c>
      <c r="G71" s="25" t="n">
        <v>70359.05</v>
      </c>
      <c r="H71" s="25" t="n">
        <v>177853.51</v>
      </c>
      <c r="I71" s="25" t="n">
        <v>149646.82</v>
      </c>
      <c r="J71" s="26" t="n">
        <f aca="false">E71-H71</f>
        <v>97146.49</v>
      </c>
    </row>
    <row r="72" customFormat="false" ht="15" hidden="false" customHeight="true" outlineLevel="0" collapsed="false">
      <c r="A72" s="16" t="n">
        <v>27</v>
      </c>
      <c r="B72" s="17" t="n">
        <v>0</v>
      </c>
      <c r="C72" s="18" t="s">
        <v>76</v>
      </c>
      <c r="D72" s="19" t="n">
        <f aca="false">SUM(D73:D75)</f>
        <v>2454000</v>
      </c>
      <c r="E72" s="19" t="n">
        <f aca="false">SUM(E73:E75)</f>
        <v>2528000</v>
      </c>
      <c r="F72" s="19" t="n">
        <f aca="false">SUM(F73:F75)</f>
        <v>151962.72</v>
      </c>
      <c r="G72" s="19" t="n">
        <f aca="false">SUM(G73:G75)</f>
        <v>220634.31</v>
      </c>
      <c r="H72" s="19" t="n">
        <f aca="false">SUM(H73:H75)</f>
        <v>656177.96</v>
      </c>
      <c r="I72" s="19" t="n">
        <f aca="false">SUM(I73:I75)</f>
        <v>599138.1</v>
      </c>
      <c r="J72" s="20" t="n">
        <f aca="false">SUM(J73:J75)</f>
        <v>1871822.04</v>
      </c>
    </row>
    <row r="73" customFormat="false" ht="15" hidden="false" customHeight="true" outlineLevel="0" collapsed="false">
      <c r="A73" s="21" t="n">
        <v>27</v>
      </c>
      <c r="B73" s="22" t="n">
        <v>812</v>
      </c>
      <c r="C73" s="23" t="s">
        <v>77</v>
      </c>
      <c r="D73" s="24" t="n">
        <v>830000</v>
      </c>
      <c r="E73" s="24" t="n">
        <v>904000</v>
      </c>
      <c r="F73" s="25" t="n">
        <v>149092.72</v>
      </c>
      <c r="G73" s="25" t="n">
        <v>217764.31</v>
      </c>
      <c r="H73" s="25" t="n">
        <v>650177.96</v>
      </c>
      <c r="I73" s="25" t="n">
        <v>593138.1</v>
      </c>
      <c r="J73" s="26" t="n">
        <f aca="false">E73-H73</f>
        <v>253822.04</v>
      </c>
    </row>
    <row r="74" customFormat="false" ht="15" hidden="false" customHeight="true" outlineLevel="0" collapsed="false">
      <c r="A74" s="21" t="n">
        <v>27</v>
      </c>
      <c r="B74" s="22" t="n">
        <v>813</v>
      </c>
      <c r="C74" s="23" t="s">
        <v>78</v>
      </c>
      <c r="D74" s="24" t="n">
        <v>1621000</v>
      </c>
      <c r="E74" s="24" t="n">
        <v>1621000</v>
      </c>
      <c r="F74" s="25" t="n">
        <v>0</v>
      </c>
      <c r="G74" s="25" t="n">
        <v>0</v>
      </c>
      <c r="H74" s="25" t="n">
        <v>3000</v>
      </c>
      <c r="I74" s="25" t="n">
        <v>3000</v>
      </c>
      <c r="J74" s="26" t="n">
        <f aca="false">E74-H74</f>
        <v>1618000</v>
      </c>
    </row>
    <row r="75" customFormat="false" ht="15" hidden="false" customHeight="true" outlineLevel="0" collapsed="false">
      <c r="A75" s="21" t="n">
        <v>27</v>
      </c>
      <c r="B75" s="22" t="n">
        <v>695</v>
      </c>
      <c r="C75" s="23" t="s">
        <v>73</v>
      </c>
      <c r="D75" s="24" t="n">
        <v>3000</v>
      </c>
      <c r="E75" s="24" t="n">
        <v>3000</v>
      </c>
      <c r="F75" s="25" t="n">
        <v>2870</v>
      </c>
      <c r="G75" s="25" t="n">
        <v>2870</v>
      </c>
      <c r="H75" s="25" t="n">
        <v>3000</v>
      </c>
      <c r="I75" s="25" t="n">
        <v>3000</v>
      </c>
      <c r="J75" s="26" t="n">
        <f aca="false">E75-H75</f>
        <v>0</v>
      </c>
    </row>
    <row r="76" customFormat="false" ht="15" hidden="false" customHeight="true" outlineLevel="0" collapsed="false">
      <c r="A76" s="16" t="n">
        <v>28</v>
      </c>
      <c r="B76" s="17" t="n">
        <v>0</v>
      </c>
      <c r="C76" s="18" t="s">
        <v>79</v>
      </c>
      <c r="D76" s="19" t="n">
        <f aca="false">SUM(D77:D78)</f>
        <v>3217000</v>
      </c>
      <c r="E76" s="19" t="n">
        <f aca="false">SUM(E77:E78)</f>
        <v>3217000</v>
      </c>
      <c r="F76" s="19" t="n">
        <f aca="false">SUM(F77:F78)</f>
        <v>139085.58</v>
      </c>
      <c r="G76" s="19" t="n">
        <f aca="false">SUM(G77:G78)</f>
        <v>527587.22</v>
      </c>
      <c r="H76" s="19" t="n">
        <f aca="false">SUM(H77:H78)</f>
        <v>2661670.56</v>
      </c>
      <c r="I76" s="19" t="n">
        <f aca="false">SUM(I77:I78)</f>
        <v>2627803.14</v>
      </c>
      <c r="J76" s="20" t="n">
        <f aca="false">SUM(J77:J78)</f>
        <v>555329.44</v>
      </c>
    </row>
    <row r="77" customFormat="false" ht="15" hidden="false" customHeight="true" outlineLevel="0" collapsed="false">
      <c r="A77" s="21" t="n">
        <v>28</v>
      </c>
      <c r="B77" s="22" t="n">
        <v>843</v>
      </c>
      <c r="C77" s="23" t="s">
        <v>80</v>
      </c>
      <c r="D77" s="24" t="n">
        <v>3207000</v>
      </c>
      <c r="E77" s="24" t="n">
        <v>3207000</v>
      </c>
      <c r="F77" s="25" t="n">
        <v>139085.58</v>
      </c>
      <c r="G77" s="25" t="n">
        <v>527587.22</v>
      </c>
      <c r="H77" s="25" t="n">
        <v>2661670.56</v>
      </c>
      <c r="I77" s="25" t="n">
        <v>2627803.14</v>
      </c>
      <c r="J77" s="26" t="n">
        <f aca="false">E77-H77</f>
        <v>545329.44</v>
      </c>
    </row>
    <row r="78" customFormat="false" ht="12.75" hidden="false" customHeight="false" outlineLevel="0" collapsed="false">
      <c r="A78" s="21" t="n">
        <v>28</v>
      </c>
      <c r="B78" s="22" t="n">
        <v>846</v>
      </c>
      <c r="C78" s="23" t="s">
        <v>81</v>
      </c>
      <c r="D78" s="24" t="n">
        <v>10000</v>
      </c>
      <c r="E78" s="24" t="n">
        <v>1000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f aca="false">E78-H78</f>
        <v>10000</v>
      </c>
    </row>
    <row r="79" customFormat="false" ht="13.5" hidden="false" customHeight="false" outlineLevel="0" collapsed="false">
      <c r="A79" s="27"/>
      <c r="B79" s="28"/>
      <c r="C79" s="29" t="s">
        <v>82</v>
      </c>
      <c r="D79" s="30" t="n">
        <f aca="false">SUM(D9+D13+D15+D20+D23+D26+D28+D34+D36+D44+D47+D49+D53+D55+D57+D60+D65+D67+D70+D72+D76)</f>
        <v>113736429</v>
      </c>
      <c r="E79" s="30" t="n">
        <f aca="false">SUM(E9+E13+E15+E20+E23+E26+E28+E34+E36+E44+E47+E49+E53+E55+E57+E60+E65+E67+E70+E72+E76)</f>
        <v>121495575.94</v>
      </c>
      <c r="F79" s="30" t="n">
        <f aca="false">SUM(F9+F13+F15+F20+F23+F26+F28+F34+F36+F44+F47+F49+F53+F55+F57+F60+F65+F67+F70+F72+F76)</f>
        <v>13387642.61</v>
      </c>
      <c r="G79" s="30" t="n">
        <f aca="false">SUM(G9+G13+G15+G20+G23+G26+G28+G34+G36+G44+G47+G49+G53+G55+G57+G60+G65+G67+G70+G72+G76)</f>
        <v>17244939.48</v>
      </c>
      <c r="H79" s="30" t="n">
        <f aca="false">SUM(H9+H13+H15+H20+H23+H26+H28+H34+H36+H44+H47+H49+H53+H55+H57+H60+H65+H67+H70+H72+H76)</f>
        <v>72220010.43</v>
      </c>
      <c r="I79" s="30" t="n">
        <f aca="false">SUM(I9+I13+I15+I20+I23+I26+I28+I34+I36+I44+I47+I49+I53+I55+I57+I60+I65+I67+I70+I72+I76)</f>
        <v>61023279.86</v>
      </c>
      <c r="J79" s="31" t="n">
        <f aca="false">SUM(J9+J13+J15+J20+J23+J26+J28+J34+J36+J44+J47+J49+J53+J55+J57+J60+J65+J67+J70+J72+J76)</f>
        <v>49275565.51</v>
      </c>
    </row>
    <row r="80" customFormat="false" ht="13.5" hidden="false" customHeight="false" outlineLevel="0" collapsed="false"/>
    <row r="82" customFormat="false" ht="12.75" hidden="false" customHeight="false" outlineLevel="0" collapsed="false">
      <c r="A82" s="32" t="s">
        <v>83</v>
      </c>
      <c r="B82" s="32"/>
      <c r="C82" s="32"/>
      <c r="D82" s="32" t="s">
        <v>84</v>
      </c>
      <c r="E82" s="32"/>
      <c r="F82" s="32" t="s">
        <v>85</v>
      </c>
      <c r="G82" s="32"/>
      <c r="H82" s="32"/>
      <c r="I82" s="32" t="s">
        <v>86</v>
      </c>
      <c r="J82" s="32"/>
    </row>
    <row r="83" customFormat="false" ht="12.75" hidden="false" customHeight="false" outlineLevel="0" collapsed="false">
      <c r="A83" s="32" t="s">
        <v>87</v>
      </c>
      <c r="B83" s="32"/>
      <c r="C83" s="32"/>
      <c r="D83" s="32" t="s">
        <v>88</v>
      </c>
      <c r="E83" s="32"/>
      <c r="F83" s="32" t="s">
        <v>89</v>
      </c>
      <c r="G83" s="32"/>
      <c r="H83" s="32"/>
      <c r="I83" s="32" t="s">
        <v>90</v>
      </c>
      <c r="J83" s="32"/>
    </row>
    <row r="84" customFormat="false" ht="12.75" hidden="false" customHeight="false" outlineLevel="0" collapsed="false">
      <c r="F84" s="32" t="s">
        <v>91</v>
      </c>
      <c r="G84" s="32"/>
      <c r="H84" s="32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</row>
    <row r="87" customFormat="false" ht="12.75" hidden="false" customHeight="false" outlineLevel="0" collapsed="false">
      <c r="D87" s="33"/>
      <c r="E87" s="33"/>
      <c r="F87" s="33"/>
      <c r="G87" s="33"/>
      <c r="H87" s="33"/>
      <c r="I87" s="33"/>
      <c r="J87" s="33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2:C82"/>
    <mergeCell ref="D82:E82"/>
    <mergeCell ref="F82:H82"/>
    <mergeCell ref="I82:J82"/>
    <mergeCell ref="A83:C83"/>
    <mergeCell ref="D83:E83"/>
    <mergeCell ref="F83:H83"/>
    <mergeCell ref="I83:J83"/>
    <mergeCell ref="F84:H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28T13:04:17Z</cp:lastPrinted>
  <dcterms:modified xsi:type="dcterms:W3CDTF">2013-11-28T16:34:15Z</dcterms:modified>
  <cp:revision>0</cp:revision>
  <dc:subject/>
  <dc:title/>
</cp:coreProperties>
</file>