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3" sheetId="1" state="visible" r:id="rId2"/>
  </sheets>
  <definedNames>
    <definedName function="false" hidden="false" localSheetId="0" name="_xlnm.Print_Area" vbProcedure="false">'2º Bim. 2003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03</t>
  </si>
  <si>
    <t xml:space="preserve">Valores expressos em R$</t>
  </si>
  <si>
    <t xml:space="preserve">RECEITAS </t>
  </si>
  <si>
    <t xml:space="preserve">Previsão anual</t>
  </si>
  <si>
    <t xml:space="preserve">2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94017088</v>
      </c>
      <c r="C9" s="18" t="n">
        <f aca="false">SUM(C10+C18+C19+C20+C21+C22+C23+C24+C25)</f>
        <v>94017088</v>
      </c>
      <c r="D9" s="18" t="n">
        <f aca="false">SUM(D10+D18+D19+D20+D21+D22+D23+D24+D25)</f>
        <v>15669514.67</v>
      </c>
      <c r="E9" s="18" t="n">
        <f aca="false">SUM(E10+E18+E19+E20+E21+E22+E23+E24+E25)</f>
        <v>19539222.55</v>
      </c>
      <c r="F9" s="18" t="n">
        <f aca="false">SUM(F10+F18+F19+F20+F21+F22+F23+F24+F25)</f>
        <v>28339029.34</v>
      </c>
      <c r="G9" s="18" t="n">
        <f aca="false">SUM(G10+G18+G19+G20+G21+G22+G23+G24+G25)</f>
        <v>34436727.85</v>
      </c>
      <c r="H9" s="19" t="n">
        <f aca="false">C9-G9</f>
        <v>59580360.15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32301513</v>
      </c>
      <c r="C10" s="22" t="n">
        <f aca="false">SUM(C11+C16+C17)</f>
        <v>32301513</v>
      </c>
      <c r="D10" s="22" t="n">
        <f aca="false">SUM(D11+D16+D17)</f>
        <v>5383585.5</v>
      </c>
      <c r="E10" s="22" t="n">
        <f aca="false">SUM(E11+E16+E17)</f>
        <v>9100694.77</v>
      </c>
      <c r="F10" s="22" t="n">
        <f aca="false">SUM(F11+F16+F17)</f>
        <v>10767171</v>
      </c>
      <c r="G10" s="22" t="n">
        <f aca="false">SUM(G11+G16+G17)</f>
        <v>11460618.82</v>
      </c>
      <c r="H10" s="23" t="n">
        <f aca="false">C10-G10</f>
        <v>20840894.18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25885313</v>
      </c>
      <c r="C11" s="22" t="n">
        <f aca="false">SUM(C12:C15)</f>
        <v>25885313</v>
      </c>
      <c r="D11" s="22" t="n">
        <f aca="false">SUM(D12:D15)</f>
        <v>4314218.83</v>
      </c>
      <c r="E11" s="22" t="n">
        <f aca="false">SUM(E12:E15)</f>
        <v>8120229.91</v>
      </c>
      <c r="F11" s="22" t="n">
        <f aca="false">SUM(F12:F15)</f>
        <v>8628437.66</v>
      </c>
      <c r="G11" s="22" t="n">
        <f aca="false">SUM(G12:G15)</f>
        <v>9957460.97</v>
      </c>
      <c r="H11" s="23" t="n">
        <f aca="false">C11-G11</f>
        <v>15927852.03</v>
      </c>
      <c r="J11" s="20"/>
    </row>
    <row r="12" customFormat="false" ht="20.1" hidden="false" customHeight="true" outlineLevel="0" collapsed="false">
      <c r="A12" s="21" t="s">
        <v>20</v>
      </c>
      <c r="B12" s="22" t="n">
        <v>18374750</v>
      </c>
      <c r="C12" s="22" t="n">
        <v>18374750</v>
      </c>
      <c r="D12" s="22" t="n">
        <v>3062458.33</v>
      </c>
      <c r="E12" s="22" t="n">
        <v>6571544.68</v>
      </c>
      <c r="F12" s="22" t="n">
        <v>6124916.66</v>
      </c>
      <c r="G12" s="22" t="n">
        <v>6992676.16</v>
      </c>
      <c r="H12" s="23" t="n">
        <f aca="false">C12-G12</f>
        <v>11382073.84</v>
      </c>
      <c r="J12" s="20"/>
    </row>
    <row r="13" customFormat="false" ht="20.1" hidden="false" customHeight="true" outlineLevel="0" collapsed="false">
      <c r="A13" s="21" t="s">
        <v>21</v>
      </c>
      <c r="B13" s="22" t="n">
        <v>4185863</v>
      </c>
      <c r="C13" s="22" t="n">
        <v>4185863</v>
      </c>
      <c r="D13" s="22" t="n">
        <v>697643.83</v>
      </c>
      <c r="E13" s="22" t="n">
        <v>887259.91</v>
      </c>
      <c r="F13" s="22" t="n">
        <v>1395287.66</v>
      </c>
      <c r="G13" s="22" t="n">
        <v>1755132.26</v>
      </c>
      <c r="H13" s="23" t="n">
        <f aca="false">C13-G13</f>
        <v>2430730.74</v>
      </c>
      <c r="J13" s="20"/>
    </row>
    <row r="14" customFormat="false" ht="20.1" hidden="false" customHeight="true" outlineLevel="0" collapsed="false">
      <c r="A14" s="21" t="s">
        <v>22</v>
      </c>
      <c r="B14" s="22" t="n">
        <v>2100000</v>
      </c>
      <c r="C14" s="22" t="n">
        <v>2100000</v>
      </c>
      <c r="D14" s="22" t="n">
        <v>350000</v>
      </c>
      <c r="E14" s="22" t="n">
        <v>433708.29</v>
      </c>
      <c r="F14" s="22" t="n">
        <v>700000</v>
      </c>
      <c r="G14" s="22" t="n">
        <v>789373.75</v>
      </c>
      <c r="H14" s="23" t="n">
        <f aca="false">C14-G14</f>
        <v>1310626.25</v>
      </c>
      <c r="J14" s="20"/>
    </row>
    <row r="15" customFormat="false" ht="20.1" hidden="false" customHeight="true" outlineLevel="0" collapsed="false">
      <c r="A15" s="21" t="s">
        <v>23</v>
      </c>
      <c r="B15" s="22" t="n">
        <v>1224700</v>
      </c>
      <c r="C15" s="22" t="n">
        <v>1224700</v>
      </c>
      <c r="D15" s="22" t="n">
        <v>204116.67</v>
      </c>
      <c r="E15" s="22" t="n">
        <v>227717.03</v>
      </c>
      <c r="F15" s="22" t="n">
        <v>408233.34</v>
      </c>
      <c r="G15" s="22" t="n">
        <v>420278.8</v>
      </c>
      <c r="H15" s="23" t="n">
        <f aca="false">C15-G15</f>
        <v>804421.2</v>
      </c>
      <c r="J15" s="20"/>
    </row>
    <row r="16" customFormat="false" ht="20.1" hidden="false" customHeight="true" outlineLevel="0" collapsed="false">
      <c r="A16" s="21" t="s">
        <v>24</v>
      </c>
      <c r="B16" s="22" t="n">
        <v>2816200</v>
      </c>
      <c r="C16" s="22" t="n">
        <v>2816200</v>
      </c>
      <c r="D16" s="22" t="n">
        <v>469366.67</v>
      </c>
      <c r="E16" s="22" t="n">
        <v>455533.56</v>
      </c>
      <c r="F16" s="22" t="n">
        <v>938733.34</v>
      </c>
      <c r="G16" s="22" t="n">
        <v>711122.92</v>
      </c>
      <c r="H16" s="23" t="n">
        <f aca="false">C16-G16</f>
        <v>2105077.08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600000</v>
      </c>
      <c r="E17" s="22" t="n">
        <v>524931.3</v>
      </c>
      <c r="F17" s="22" t="n">
        <v>1200000</v>
      </c>
      <c r="G17" s="22" t="n">
        <v>792034.93</v>
      </c>
      <c r="H17" s="23" t="n">
        <f aca="false">C17-G17</f>
        <v>2807965.07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785000</v>
      </c>
      <c r="C19" s="22" t="n">
        <v>1785000</v>
      </c>
      <c r="D19" s="22" t="n">
        <v>297500</v>
      </c>
      <c r="E19" s="22" t="n">
        <v>495319.35</v>
      </c>
      <c r="F19" s="22" t="n">
        <v>595000</v>
      </c>
      <c r="G19" s="22" t="n">
        <v>820531.7</v>
      </c>
      <c r="H19" s="23" t="n">
        <f aca="false">C19-G19</f>
        <v>964468.3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6060000</v>
      </c>
      <c r="C22" s="22" t="n">
        <v>16060000</v>
      </c>
      <c r="D22" s="22" t="n">
        <v>2676666.67</v>
      </c>
      <c r="E22" s="22" t="n">
        <v>2191725.25</v>
      </c>
      <c r="F22" s="22" t="n">
        <v>2353333.34</v>
      </c>
      <c r="G22" s="22" t="n">
        <v>4039413.82</v>
      </c>
      <c r="H22" s="23" t="n">
        <f aca="false">C22-G22</f>
        <v>12020586.18</v>
      </c>
      <c r="J22" s="20"/>
    </row>
    <row r="23" customFormat="false" ht="20.1" hidden="false" customHeight="true" outlineLevel="0" collapsed="false">
      <c r="A23" s="21" t="s">
        <v>31</v>
      </c>
      <c r="B23" s="22" t="n">
        <v>34484600</v>
      </c>
      <c r="C23" s="22" t="n">
        <v>34484600</v>
      </c>
      <c r="D23" s="22" t="n">
        <v>5747433.33</v>
      </c>
      <c r="E23" s="22" t="n">
        <v>6351873.7</v>
      </c>
      <c r="F23" s="22" t="n">
        <v>11494866.66</v>
      </c>
      <c r="G23" s="22" t="n">
        <v>12780423.54</v>
      </c>
      <c r="H23" s="23" t="n">
        <f aca="false">C23-G23</f>
        <v>21704176.46</v>
      </c>
      <c r="J23" s="20"/>
    </row>
    <row r="24" customFormat="false" ht="20.1" hidden="false" customHeight="true" outlineLevel="0" collapsed="false">
      <c r="A24" s="21" t="s">
        <v>32</v>
      </c>
      <c r="B24" s="22" t="n">
        <v>-3734025</v>
      </c>
      <c r="C24" s="22" t="n">
        <v>-3734025</v>
      </c>
      <c r="D24" s="22" t="n">
        <v>-622337.5</v>
      </c>
      <c r="E24" s="22" t="n">
        <v>-651243.55</v>
      </c>
      <c r="F24" s="22" t="n">
        <v>-1244675</v>
      </c>
      <c r="G24" s="22" t="n">
        <v>-1382351</v>
      </c>
      <c r="H24" s="23" t="n">
        <f aca="false">G24-C24</f>
        <v>2351674</v>
      </c>
      <c r="J24" s="20"/>
    </row>
    <row r="25" customFormat="false" ht="20.1" hidden="false" customHeight="true" outlineLevel="0" collapsed="false">
      <c r="A25" s="21" t="s">
        <v>33</v>
      </c>
      <c r="B25" s="22" t="n">
        <v>13120000</v>
      </c>
      <c r="C25" s="22" t="n">
        <v>13120000</v>
      </c>
      <c r="D25" s="22" t="n">
        <v>2186666.67</v>
      </c>
      <c r="E25" s="22" t="n">
        <v>2050853.03</v>
      </c>
      <c r="F25" s="22" t="n">
        <v>4373333.34</v>
      </c>
      <c r="G25" s="22" t="n">
        <v>6718090.97</v>
      </c>
      <c r="H25" s="23" t="n">
        <f aca="false">C25-G25</f>
        <v>6401909.03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9933912</v>
      </c>
      <c r="C26" s="18" t="n">
        <f aca="false">SUM(C27+C30+C31+C32+C33)</f>
        <v>19933912</v>
      </c>
      <c r="D26" s="18" t="n">
        <f aca="false">SUM(D27+D30+D31+D32+D33)</f>
        <v>3322318.67</v>
      </c>
      <c r="E26" s="18" t="n">
        <f aca="false">SUM(E27+E30+E31+E32+E33)</f>
        <v>989446.79</v>
      </c>
      <c r="F26" s="18" t="n">
        <f aca="false">SUM(F27+F30+F31+F32+F33)</f>
        <v>6644637.34</v>
      </c>
      <c r="G26" s="18" t="n">
        <f aca="false">SUM(G27+G30+G31+G32+G33)</f>
        <v>1498505.01</v>
      </c>
      <c r="H26" s="19" t="n">
        <f aca="false">SUM(H27+H30+H31+H32+H33)</f>
        <v>18435406.99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12550000</v>
      </c>
      <c r="C27" s="24" t="n">
        <f aca="false">SUM(C28:C29)</f>
        <v>12550000</v>
      </c>
      <c r="D27" s="24" t="n">
        <f aca="false">SUM(D28:D29)</f>
        <v>2091666.67</v>
      </c>
      <c r="E27" s="24" t="n">
        <f aca="false">SUM(E28:E29)</f>
        <v>0</v>
      </c>
      <c r="F27" s="24" t="n">
        <f aca="false">SUM(F28:F29)</f>
        <v>4183333.34</v>
      </c>
      <c r="G27" s="24" t="n">
        <f aca="false">SUM(G28:G29)</f>
        <v>0</v>
      </c>
      <c r="H27" s="25" t="n">
        <f aca="false">SUM(H28:H29)</f>
        <v>12550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12550000</v>
      </c>
      <c r="C29" s="22" t="n">
        <v>12550000</v>
      </c>
      <c r="D29" s="22" t="n">
        <v>2091666.67</v>
      </c>
      <c r="E29" s="22" t="n">
        <v>0</v>
      </c>
      <c r="F29" s="22" t="n">
        <v>4183333.34</v>
      </c>
      <c r="G29" s="22" t="n">
        <v>0</v>
      </c>
      <c r="H29" s="23" t="n">
        <f aca="false">C29-G29</f>
        <v>12550000</v>
      </c>
    </row>
    <row r="30" customFormat="false" ht="20.1" hidden="false" customHeight="true" outlineLevel="0" collapsed="false">
      <c r="A30" s="21" t="s">
        <v>38</v>
      </c>
      <c r="B30" s="22" t="n">
        <v>220000</v>
      </c>
      <c r="C30" s="22" t="n">
        <v>220000</v>
      </c>
      <c r="D30" s="22" t="n">
        <v>36666.67</v>
      </c>
      <c r="E30" s="22" t="n">
        <v>0</v>
      </c>
      <c r="F30" s="22" t="n">
        <v>73333.34</v>
      </c>
      <c r="G30" s="22" t="n">
        <v>0</v>
      </c>
      <c r="H30" s="23" t="n">
        <f aca="false">C30-G30</f>
        <v>220000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7163912</v>
      </c>
      <c r="C32" s="22" t="n">
        <v>7163912</v>
      </c>
      <c r="D32" s="22" t="n">
        <v>1193985.33</v>
      </c>
      <c r="E32" s="22" t="n">
        <v>989446.79</v>
      </c>
      <c r="F32" s="22" t="n">
        <v>2387970.66</v>
      </c>
      <c r="G32" s="22" t="n">
        <v>1498505.01</v>
      </c>
      <c r="H32" s="23" t="n">
        <f aca="false">C32-G32</f>
        <v>5665406.99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13951000</v>
      </c>
      <c r="C34" s="18" t="n">
        <f aca="false">SUM(C9+C26)</f>
        <v>113951000</v>
      </c>
      <c r="D34" s="18" t="n">
        <f aca="false">SUM(D9+D26)</f>
        <v>18991833.34</v>
      </c>
      <c r="E34" s="18" t="n">
        <f aca="false">SUM(E9+E26)</f>
        <v>20528669.34</v>
      </c>
      <c r="F34" s="18" t="n">
        <f aca="false">SUM(F9+F26)</f>
        <v>34983666.68</v>
      </c>
      <c r="G34" s="18" t="n">
        <f aca="false">SUM(G9+G26)</f>
        <v>35935232.86</v>
      </c>
      <c r="H34" s="19" t="n">
        <f aca="false">SUM(H9+H26)</f>
        <v>78015767.14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76098429</v>
      </c>
      <c r="C37" s="18" t="n">
        <f aca="false">SUM(C38:C41)</f>
        <v>77967573.19</v>
      </c>
      <c r="D37" s="18" t="n">
        <f aca="false">SUM(D38:D41)</f>
        <v>13368584.55</v>
      </c>
      <c r="E37" s="18" t="n">
        <f aca="false">SUM(E38:E41)</f>
        <v>12441897.44</v>
      </c>
      <c r="F37" s="18" t="n">
        <f aca="false">SUM(F38:F41)</f>
        <v>32961188.13</v>
      </c>
      <c r="G37" s="18" t="n">
        <f aca="false">SUM(G38:G41)</f>
        <v>22680276.7</v>
      </c>
      <c r="H37" s="19" t="n">
        <f aca="false">SUM(H38:H41)</f>
        <v>45006385.06</v>
      </c>
    </row>
    <row r="38" customFormat="false" ht="20.1" hidden="false" customHeight="true" outlineLevel="0" collapsed="false">
      <c r="A38" s="21" t="s">
        <v>50</v>
      </c>
      <c r="B38" s="22" t="n">
        <v>41681429</v>
      </c>
      <c r="C38" s="22" t="n">
        <v>41681429</v>
      </c>
      <c r="D38" s="22" t="n">
        <v>6980437.84</v>
      </c>
      <c r="E38" s="22" t="n">
        <v>6964749.47</v>
      </c>
      <c r="F38" s="22" t="n">
        <v>14217221.71</v>
      </c>
      <c r="G38" s="22" t="n">
        <v>13543348.5</v>
      </c>
      <c r="H38" s="23" t="n">
        <v>27464207.29</v>
      </c>
    </row>
    <row r="39" customFormat="false" ht="20.1" hidden="false" customHeight="true" outlineLevel="0" collapsed="false">
      <c r="A39" s="21" t="s">
        <v>51</v>
      </c>
      <c r="B39" s="22" t="n">
        <v>838000</v>
      </c>
      <c r="C39" s="22" t="n">
        <v>838000</v>
      </c>
      <c r="D39" s="22" t="n">
        <v>106071.46</v>
      </c>
      <c r="E39" s="22" t="n">
        <v>128742.16</v>
      </c>
      <c r="F39" s="22" t="n">
        <v>301353.68</v>
      </c>
      <c r="G39" s="22" t="n">
        <v>250482.03</v>
      </c>
      <c r="H39" s="23" t="n">
        <v>536646.32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33579000</v>
      </c>
      <c r="C41" s="22" t="n">
        <v>35448144.19</v>
      </c>
      <c r="D41" s="22" t="n">
        <v>6282075.25</v>
      </c>
      <c r="E41" s="22" t="n">
        <v>5348405.81</v>
      </c>
      <c r="F41" s="22" t="n">
        <v>18442612.74</v>
      </c>
      <c r="G41" s="22" t="n">
        <v>8886446.17</v>
      </c>
      <c r="H41" s="23" t="n">
        <v>17005531.45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7638000</v>
      </c>
      <c r="C42" s="18" t="n">
        <f aca="false">SUM(C43:C45)+C48</f>
        <v>40382484.9</v>
      </c>
      <c r="D42" s="18" t="n">
        <f aca="false">SUM(D43:D45)+D48</f>
        <v>677788</v>
      </c>
      <c r="E42" s="18" t="n">
        <f aca="false">SUM(E43:E45)+E48</f>
        <v>2662036.02</v>
      </c>
      <c r="F42" s="18" t="n">
        <f aca="false">SUM(F43:F45)+F48</f>
        <v>10846727.9</v>
      </c>
      <c r="G42" s="18" t="n">
        <f aca="false">SUM(G43:G45)+G48</f>
        <v>4141557.16</v>
      </c>
      <c r="H42" s="19" t="n">
        <f aca="false">SUM(H43:H45)+H48</f>
        <v>29535757</v>
      </c>
    </row>
    <row r="43" customFormat="false" ht="20.1" hidden="false" customHeight="true" outlineLevel="0" collapsed="false">
      <c r="A43" s="21" t="s">
        <v>55</v>
      </c>
      <c r="B43" s="22" t="n">
        <v>34867000</v>
      </c>
      <c r="C43" s="22" t="n">
        <v>37611484.9</v>
      </c>
      <c r="D43" s="22" t="n">
        <v>579058.21</v>
      </c>
      <c r="E43" s="22" t="n">
        <v>2103306.23</v>
      </c>
      <c r="F43" s="22" t="n">
        <v>8655554.07</v>
      </c>
      <c r="G43" s="22" t="n">
        <v>3200936.55</v>
      </c>
      <c r="H43" s="23" t="n">
        <v>28955930.83</v>
      </c>
    </row>
    <row r="44" customFormat="false" ht="20.1" hidden="false" customHeight="true" outlineLevel="0" collapsed="false">
      <c r="A44" s="21" t="s">
        <v>56</v>
      </c>
      <c r="B44" s="22" t="n">
        <v>205000</v>
      </c>
      <c r="C44" s="22" t="n">
        <v>205000</v>
      </c>
      <c r="D44" s="22" t="n">
        <v>0</v>
      </c>
      <c r="E44" s="22" t="n">
        <v>0</v>
      </c>
      <c r="F44" s="22" t="n">
        <v>150000</v>
      </c>
      <c r="G44" s="22" t="n">
        <v>0</v>
      </c>
      <c r="H44" s="23" t="n">
        <v>550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2566000</v>
      </c>
      <c r="C45" s="22" t="n">
        <f aca="false">SUM(C46:C47)</f>
        <v>2566000</v>
      </c>
      <c r="D45" s="22" t="n">
        <f aca="false">SUM(D46:D47)</f>
        <v>98729.79</v>
      </c>
      <c r="E45" s="22" t="n">
        <f aca="false">SUM(E46:E47)</f>
        <v>558729.79</v>
      </c>
      <c r="F45" s="22" t="n">
        <f aca="false">SUM(F46:F47)</f>
        <v>2041173.83</v>
      </c>
      <c r="G45" s="22" t="n">
        <f aca="false">SUM(G46:G47)</f>
        <v>940620.61</v>
      </c>
      <c r="H45" s="23" t="n">
        <f aca="false">SUM(H46:H47)</f>
        <v>524826.17</v>
      </c>
    </row>
    <row r="46" customFormat="false" ht="20.1" hidden="false" customHeight="true" outlineLevel="0" collapsed="false">
      <c r="A46" s="21" t="s">
        <v>58</v>
      </c>
      <c r="B46" s="22" t="n">
        <v>2391000</v>
      </c>
      <c r="C46" s="22" t="n">
        <v>2391000</v>
      </c>
      <c r="D46" s="22" t="n">
        <v>78198</v>
      </c>
      <c r="E46" s="22" t="n">
        <v>538198</v>
      </c>
      <c r="F46" s="22" t="n">
        <v>2000282.54</v>
      </c>
      <c r="G46" s="22" t="n">
        <v>899729.32</v>
      </c>
      <c r="H46" s="23" t="n">
        <v>390717.46</v>
      </c>
    </row>
    <row r="47" customFormat="false" ht="20.1" hidden="false" customHeight="true" outlineLevel="0" collapsed="false">
      <c r="A47" s="21" t="s">
        <v>59</v>
      </c>
      <c r="B47" s="22" t="n">
        <v>175000</v>
      </c>
      <c r="C47" s="22" t="n">
        <v>175000</v>
      </c>
      <c r="D47" s="22" t="n">
        <v>20531.79</v>
      </c>
      <c r="E47" s="22" t="n">
        <v>20531.79</v>
      </c>
      <c r="F47" s="22" t="n">
        <v>40891.29</v>
      </c>
      <c r="G47" s="22" t="n">
        <v>40891.29</v>
      </c>
      <c r="H47" s="23" t="n">
        <v>134108.71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214571</v>
      </c>
      <c r="C49" s="22" t="n">
        <v>214571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13736429</v>
      </c>
      <c r="C50" s="18" t="n">
        <f aca="false">SUM(C37+C42)</f>
        <v>118350058.09</v>
      </c>
      <c r="D50" s="18" t="n">
        <f aca="false">SUM(D37+D42)</f>
        <v>14046372.55</v>
      </c>
      <c r="E50" s="18" t="n">
        <f aca="false">SUM(E37+E42)</f>
        <v>15103933.46</v>
      </c>
      <c r="F50" s="18" t="n">
        <f aca="false">SUM(F37+F42)</f>
        <v>43807916.03</v>
      </c>
      <c r="G50" s="18" t="n">
        <f aca="false">SUM(G37+G42)</f>
        <v>26821833.86</v>
      </c>
      <c r="H50" s="19" t="n">
        <f aca="false">SUM(H37+H42)</f>
        <v>74542142.06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214571</v>
      </c>
      <c r="C51" s="29" t="n">
        <f aca="false">SUM(C9+C26-C37-C42)</f>
        <v>-4399058.09</v>
      </c>
      <c r="D51" s="29" t="n">
        <f aca="false">E34-D50</f>
        <v>6482296.79</v>
      </c>
      <c r="E51" s="29" t="n">
        <f aca="false">SUM(E9+E26-E37-E42)</f>
        <v>5424735.88</v>
      </c>
      <c r="F51" s="29" t="n">
        <f aca="false">G34-F50</f>
        <v>-7872683.17</v>
      </c>
      <c r="G51" s="29" t="n">
        <f aca="false">SUM(G9+G26-G37-G42)</f>
        <v>9113399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 t="s">
        <v>66</v>
      </c>
      <c r="E53" s="32"/>
      <c r="F53" s="32"/>
      <c r="G53" s="32" t="s">
        <v>67</v>
      </c>
      <c r="H53" s="32"/>
    </row>
    <row r="54" customFormat="false" ht="12.75" hidden="false" customHeight="false" outlineLevel="0" collapsed="false">
      <c r="A54" s="31" t="s">
        <v>68</v>
      </c>
      <c r="B54" s="32" t="s">
        <v>69</v>
      </c>
      <c r="C54" s="32"/>
      <c r="D54" s="32" t="s">
        <v>70</v>
      </c>
      <c r="E54" s="32"/>
      <c r="F54" s="32"/>
      <c r="G54" s="32" t="s">
        <v>71</v>
      </c>
      <c r="H54" s="32"/>
    </row>
    <row r="55" customFormat="false" ht="12.75" hidden="false" customHeight="false" outlineLevel="0" collapsed="false">
      <c r="D55" s="32" t="s">
        <v>72</v>
      </c>
      <c r="E55" s="32"/>
      <c r="F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6:48:37Z</dcterms:modified>
  <cp:revision>0</cp:revision>
  <dc:subject/>
  <dc:title/>
</cp:coreProperties>
</file>