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3" sheetId="1" state="visible" r:id="rId2"/>
  </sheets>
  <definedNames>
    <definedName function="false" hidden="false" localSheetId="0" name="_xlnm.Print_Area" vbProcedure="false">'2º Bim. 2003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3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2254049.74</v>
      </c>
      <c r="C9" s="14" t="n">
        <v>2401427.49</v>
      </c>
      <c r="D9" s="14" t="n">
        <v>2441757.24</v>
      </c>
      <c r="E9" s="14" t="n">
        <v>2342197.24</v>
      </c>
      <c r="F9" s="14" t="n">
        <v>2237902.36</v>
      </c>
      <c r="G9" s="14" t="n">
        <v>2302812.29</v>
      </c>
      <c r="H9" s="14" t="n">
        <v>4099095.76</v>
      </c>
      <c r="I9" s="14" t="n">
        <v>2624696.14</v>
      </c>
      <c r="J9" s="14" t="n">
        <v>2652280.96</v>
      </c>
      <c r="K9" s="14" t="n">
        <v>2332745.29</v>
      </c>
      <c r="L9" s="14" t="n">
        <v>2372552.55</v>
      </c>
      <c r="M9" s="14" t="n">
        <v>2431843.56</v>
      </c>
      <c r="N9" s="15" t="n">
        <f aca="false">SUM(B9:M9)</f>
        <v>30493360.62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639325.54</v>
      </c>
      <c r="C11" s="14" t="n">
        <v>697988.6</v>
      </c>
      <c r="D11" s="14" t="n">
        <v>704667.77</v>
      </c>
      <c r="E11" s="14" t="n">
        <v>693336.85</v>
      </c>
      <c r="F11" s="14" t="n">
        <v>687974.2</v>
      </c>
      <c r="G11" s="14" t="n">
        <v>672581.37</v>
      </c>
      <c r="H11" s="14" t="n">
        <v>1201711.42</v>
      </c>
      <c r="I11" s="14" t="n">
        <v>825047.11</v>
      </c>
      <c r="J11" s="14" t="n">
        <v>767730.89</v>
      </c>
      <c r="K11" s="14" t="n">
        <v>705661.75</v>
      </c>
      <c r="L11" s="14" t="n">
        <v>725004.91</v>
      </c>
      <c r="M11" s="14" t="n">
        <v>728722.66</v>
      </c>
      <c r="N11" s="15" t="n">
        <f aca="false">SUM(B11:M11)</f>
        <v>9049753.07</v>
      </c>
    </row>
    <row r="12" customFormat="false" ht="20.1" hidden="false" customHeight="true" outlineLevel="0" collapsed="false">
      <c r="A12" s="13" t="s">
        <v>23</v>
      </c>
      <c r="B12" s="14" t="n">
        <v>97409.63</v>
      </c>
      <c r="C12" s="14" t="n">
        <v>110336.49</v>
      </c>
      <c r="D12" s="14" t="n">
        <v>104073.06</v>
      </c>
      <c r="E12" s="14" t="n">
        <v>104073.06</v>
      </c>
      <c r="F12" s="14" t="n">
        <v>103673.06</v>
      </c>
      <c r="G12" s="14" t="n">
        <v>103786.26</v>
      </c>
      <c r="H12" s="14" t="n">
        <v>207011.18</v>
      </c>
      <c r="I12" s="14" t="n">
        <v>102584.96</v>
      </c>
      <c r="J12" s="14" t="n">
        <v>102628.73</v>
      </c>
      <c r="K12" s="14" t="n">
        <v>102584.96</v>
      </c>
      <c r="L12" s="14" t="n">
        <v>102584.96</v>
      </c>
      <c r="M12" s="14" t="n">
        <v>106004.46</v>
      </c>
      <c r="N12" s="15" t="n">
        <f aca="false">SUM(B12:M12)</f>
        <v>1346750.81</v>
      </c>
    </row>
    <row r="13" customFormat="false" ht="20.1" hidden="false" customHeight="true" outlineLevel="0" collapsed="false">
      <c r="A13" s="13" t="s">
        <v>24</v>
      </c>
      <c r="B13" s="14" t="n">
        <v>18356.69</v>
      </c>
      <c r="C13" s="14" t="n">
        <v>20680.03</v>
      </c>
      <c r="D13" s="14" t="n">
        <v>19574.31</v>
      </c>
      <c r="E13" s="14" t="n">
        <v>19574.31</v>
      </c>
      <c r="F13" s="14" t="n">
        <v>19209.27</v>
      </c>
      <c r="G13" s="14" t="n">
        <v>19209.27</v>
      </c>
      <c r="H13" s="14" t="n">
        <v>38205.29</v>
      </c>
      <c r="I13" s="14" t="n">
        <v>19298.5</v>
      </c>
      <c r="J13" s="14" t="n">
        <v>19171.97</v>
      </c>
      <c r="K13" s="14" t="n">
        <v>19171.97</v>
      </c>
      <c r="L13" s="14" t="n">
        <v>19171.97</v>
      </c>
      <c r="M13" s="14" t="n">
        <v>19811.08</v>
      </c>
      <c r="N13" s="15" t="n">
        <f aca="false">SUM(B13:M13)</f>
        <v>251434.66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150265.92</v>
      </c>
      <c r="C16" s="14" t="n">
        <v>137165.83</v>
      </c>
      <c r="D16" s="14" t="n">
        <v>102679.03</v>
      </c>
      <c r="E16" s="14" t="n">
        <v>96359.32</v>
      </c>
      <c r="F16" s="14" t="n">
        <v>70810.3</v>
      </c>
      <c r="G16" s="14" t="n">
        <v>62677.9</v>
      </c>
      <c r="H16" s="14" t="n">
        <v>73332.36</v>
      </c>
      <c r="I16" s="14" t="n">
        <v>118751.07</v>
      </c>
      <c r="J16" s="14" t="n">
        <v>50561.82</v>
      </c>
      <c r="K16" s="14" t="n">
        <v>119712.55</v>
      </c>
      <c r="L16" s="14" t="n">
        <v>127882.17</v>
      </c>
      <c r="M16" s="14" t="n">
        <v>159370.53</v>
      </c>
      <c r="N16" s="15" t="n">
        <f aca="false">SUM(B16:M16)</f>
        <v>1269568.8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3159407.52</v>
      </c>
      <c r="C17" s="17" t="n">
        <f aca="false">SUM(C9:C16)</f>
        <v>3367598.44</v>
      </c>
      <c r="D17" s="17" t="n">
        <f aca="false">SUM(D9:D16)</f>
        <v>3372751.41</v>
      </c>
      <c r="E17" s="17" t="n">
        <f aca="false">SUM(E9:E16)</f>
        <v>3255540.78</v>
      </c>
      <c r="F17" s="17" t="n">
        <f aca="false">SUM(F9:F16)</f>
        <v>3119569.19</v>
      </c>
      <c r="G17" s="17" t="n">
        <f aca="false">SUM(G9:G16)</f>
        <v>3161067.09</v>
      </c>
      <c r="H17" s="17" t="n">
        <f aca="false">SUM(H9:H16)</f>
        <v>5619356.01</v>
      </c>
      <c r="I17" s="17" t="n">
        <f aca="false">SUM(I9:I16)</f>
        <v>3690377.78</v>
      </c>
      <c r="J17" s="17" t="n">
        <f aca="false">SUM(J9:J16)</f>
        <v>3592374.37</v>
      </c>
      <c r="K17" s="17" t="n">
        <f aca="false">SUM(K9:K16)</f>
        <v>3279876.52</v>
      </c>
      <c r="L17" s="17" t="n">
        <f aca="false">SUM(L9:L16)</f>
        <v>3347196.56</v>
      </c>
      <c r="M17" s="17" t="n">
        <f aca="false">SUM(M9:M16)</f>
        <v>3445752.29</v>
      </c>
      <c r="N17" s="18" t="n">
        <f aca="false">SUM(N9:N16)</f>
        <v>42410867.96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66420.03</v>
      </c>
      <c r="C19" s="14" t="n">
        <v>38665.58</v>
      </c>
      <c r="D19" s="14" t="n">
        <v>15175.87</v>
      </c>
      <c r="E19" s="14" t="n">
        <v>67051.23</v>
      </c>
      <c r="F19" s="14" t="n">
        <v>54081.04</v>
      </c>
      <c r="G19" s="14" t="n">
        <v>15159.06</v>
      </c>
      <c r="H19" s="14" t="n">
        <v>19372</v>
      </c>
      <c r="I19" s="14" t="n">
        <v>20390.4</v>
      </c>
      <c r="J19" s="14" t="n">
        <v>2053.44</v>
      </c>
      <c r="K19" s="14" t="n">
        <v>5075.25</v>
      </c>
      <c r="L19" s="14" t="n">
        <v>0</v>
      </c>
      <c r="M19" s="14" t="n">
        <v>4402.9</v>
      </c>
      <c r="N19" s="15" t="n">
        <f aca="false">SUM(B19:M19)</f>
        <v>307846.8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66420.03</v>
      </c>
      <c r="C23" s="17" t="n">
        <f aca="false">SUM(C19:C22)</f>
        <v>38665.58</v>
      </c>
      <c r="D23" s="17" t="n">
        <f aca="false">SUM(D19:D22)</f>
        <v>15175.87</v>
      </c>
      <c r="E23" s="17" t="n">
        <f aca="false">SUM(E19:E22)</f>
        <v>67051.23</v>
      </c>
      <c r="F23" s="17" t="n">
        <f aca="false">SUM(F19:F22)</f>
        <v>54081.04</v>
      </c>
      <c r="G23" s="17" t="n">
        <f aca="false">SUM(G19:G22)</f>
        <v>15159.06</v>
      </c>
      <c r="H23" s="17" t="n">
        <f aca="false">SUM(H19:H22)</f>
        <v>19372</v>
      </c>
      <c r="I23" s="17" t="n">
        <f aca="false">SUM(I19:I22)</f>
        <v>20390.4</v>
      </c>
      <c r="J23" s="17" t="n">
        <f aca="false">SUM(J19:J22)</f>
        <v>2053.44</v>
      </c>
      <c r="K23" s="17" t="n">
        <f aca="false">SUM(K19:K22)</f>
        <v>5075.25</v>
      </c>
      <c r="L23" s="17" t="n">
        <f aca="false">SUM(L19:L22)</f>
        <v>0</v>
      </c>
      <c r="M23" s="17" t="n">
        <f aca="false">SUM(M19:M22)</f>
        <v>4402.9</v>
      </c>
      <c r="N23" s="21" t="n">
        <f aca="false">SUM(N19:N22)</f>
        <v>307846.8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3092987.49</v>
      </c>
      <c r="C24" s="23" t="n">
        <f aca="false">SUM(C17-C23)</f>
        <v>3328932.86</v>
      </c>
      <c r="D24" s="23" t="n">
        <f aca="false">SUM(D17-D23)</f>
        <v>3357575.54</v>
      </c>
      <c r="E24" s="23" t="n">
        <f aca="false">SUM(E17-E23)</f>
        <v>3188489.55</v>
      </c>
      <c r="F24" s="23" t="n">
        <f aca="false">SUM(F17-F23)</f>
        <v>3065488.15</v>
      </c>
      <c r="G24" s="23" t="n">
        <f aca="false">SUM(G17-G23)</f>
        <v>3145908.03</v>
      </c>
      <c r="H24" s="23" t="n">
        <f aca="false">SUM(H17-H23)</f>
        <v>5599984.01</v>
      </c>
      <c r="I24" s="23" t="n">
        <f aca="false">SUM(I17-I23)</f>
        <v>3669987.38</v>
      </c>
      <c r="J24" s="23" t="n">
        <f aca="false">SUM(J17-J23)</f>
        <v>3590320.93</v>
      </c>
      <c r="K24" s="23" t="n">
        <f aca="false">SUM(K17-K23)</f>
        <v>3274801.27</v>
      </c>
      <c r="L24" s="23" t="n">
        <f aca="false">SUM(L17-L23)</f>
        <v>3347196.56</v>
      </c>
      <c r="M24" s="24" t="n">
        <f aca="false">SUM(M17-M23)</f>
        <v>3441349.39</v>
      </c>
      <c r="N24" s="25" t="n">
        <f aca="false">SUM(N17-N23)</f>
        <v>42103021.16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 t="s">
        <v>43</v>
      </c>
      <c r="E36" s="30"/>
      <c r="F36" s="30"/>
      <c r="G36" s="30" t="s">
        <v>44</v>
      </c>
      <c r="H36" s="30"/>
      <c r="I36" s="30"/>
      <c r="J36" s="30"/>
      <c r="K36" s="30"/>
      <c r="L36" s="30" t="s">
        <v>45</v>
      </c>
      <c r="M36" s="30"/>
      <c r="N36" s="30"/>
    </row>
    <row r="37" customFormat="false" ht="12.75" hidden="false" customHeight="false" outlineLevel="0" collapsed="false">
      <c r="A37" s="30" t="s">
        <v>46</v>
      </c>
      <c r="B37" s="30"/>
      <c r="C37" s="30"/>
      <c r="D37" s="30" t="s">
        <v>47</v>
      </c>
      <c r="E37" s="30"/>
      <c r="F37" s="30"/>
      <c r="G37" s="30" t="s">
        <v>48</v>
      </c>
      <c r="H37" s="30"/>
      <c r="I37" s="30"/>
      <c r="J37" s="30"/>
      <c r="K37" s="30"/>
      <c r="L37" s="30" t="s">
        <v>49</v>
      </c>
      <c r="M37" s="30"/>
      <c r="N37" s="30"/>
    </row>
    <row r="38" customFormat="false" ht="12.75" hidden="false" customHeight="false" outlineLevel="0" collapsed="false">
      <c r="G38" s="30" t="s">
        <v>50</v>
      </c>
      <c r="H38" s="30"/>
      <c r="I38" s="30"/>
      <c r="J38" s="30"/>
      <c r="K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3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C36"/>
    <mergeCell ref="D36:F36"/>
    <mergeCell ref="G36:K36"/>
    <mergeCell ref="L36:N36"/>
    <mergeCell ref="A37:C37"/>
    <mergeCell ref="D37:F37"/>
    <mergeCell ref="G37:K37"/>
    <mergeCell ref="L37:N37"/>
    <mergeCell ref="G38:K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2T16:58:51Z</dcterms:modified>
  <cp:revision>0</cp:revision>
  <dc:subject/>
  <dc:title/>
</cp:coreProperties>
</file>