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3" sheetId="1" state="visible" r:id="rId2"/>
  </sheets>
  <definedNames>
    <definedName function="false" hidden="false" localSheetId="0" name="_xlnm.Print_Area" vbProcedure="false">'1º Bim. 2003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Fomento ao Trabalhad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Comunicações Postais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s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4478000</v>
      </c>
      <c r="E9" s="19" t="n">
        <f aca="false">SUM(E10:E12)</f>
        <v>4478000</v>
      </c>
      <c r="F9" s="19" t="n">
        <f aca="false">SUM(F10:F12)</f>
        <v>674645.16</v>
      </c>
      <c r="G9" s="19" t="n">
        <f aca="false">SUM(G10:G12)</f>
        <v>674645.16</v>
      </c>
      <c r="H9" s="19" t="n">
        <f aca="false">SUM(H10:H12)</f>
        <v>674645.16</v>
      </c>
      <c r="I9" s="19" t="n">
        <f aca="false">SUM(I10:I12)</f>
        <v>674645.16</v>
      </c>
      <c r="J9" s="20" t="n">
        <f aca="false">SUM(J10:J12)</f>
        <v>3803354.84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038000</v>
      </c>
      <c r="E10" s="24" t="n">
        <v>4038000</v>
      </c>
      <c r="F10" s="25" t="n">
        <v>610942.19</v>
      </c>
      <c r="G10" s="25" t="n">
        <v>610942.19</v>
      </c>
      <c r="H10" s="25" t="n">
        <v>610942.19</v>
      </c>
      <c r="I10" s="25" t="n">
        <v>610942.19</v>
      </c>
      <c r="J10" s="26" t="n">
        <f aca="false">E10-H10</f>
        <v>3427057.81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400000</v>
      </c>
      <c r="E11" s="24" t="n">
        <v>400000</v>
      </c>
      <c r="F11" s="25" t="n">
        <v>60370</v>
      </c>
      <c r="G11" s="25" t="n">
        <v>60370</v>
      </c>
      <c r="H11" s="25" t="n">
        <v>60370</v>
      </c>
      <c r="I11" s="25" t="n">
        <v>60370</v>
      </c>
      <c r="J11" s="26" t="n">
        <f aca="false">E11-H11</f>
        <v>33963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0000</v>
      </c>
      <c r="E12" s="24" t="n">
        <v>40000</v>
      </c>
      <c r="F12" s="25" t="n">
        <v>3332.97</v>
      </c>
      <c r="G12" s="25" t="n">
        <v>3332.97</v>
      </c>
      <c r="H12" s="25" t="n">
        <v>3332.97</v>
      </c>
      <c r="I12" s="25" t="n">
        <v>3332.97</v>
      </c>
      <c r="J12" s="26" t="n">
        <f aca="false">E12-H12</f>
        <v>36667.0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1150000</v>
      </c>
      <c r="E13" s="19" t="n">
        <f aca="false">SUM(E14:E14)</f>
        <v>1150000</v>
      </c>
      <c r="F13" s="19" t="n">
        <f aca="false">SUM(F14:F14)</f>
        <v>180204.01</v>
      </c>
      <c r="G13" s="19" t="n">
        <f aca="false">SUM(G14:G14)</f>
        <v>140335.95</v>
      </c>
      <c r="H13" s="19" t="n">
        <f aca="false">SUM(H14:H14)</f>
        <v>180204.01</v>
      </c>
      <c r="I13" s="19" t="n">
        <f aca="false">SUM(I14:I14)</f>
        <v>140335.95</v>
      </c>
      <c r="J13" s="20" t="n">
        <f aca="false">SUM(J14:J14)</f>
        <v>969795.99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1150000</v>
      </c>
      <c r="E14" s="24" t="n">
        <v>1150000</v>
      </c>
      <c r="F14" s="25" t="n">
        <v>180204.01</v>
      </c>
      <c r="G14" s="25" t="n">
        <v>140335.95</v>
      </c>
      <c r="H14" s="25" t="n">
        <v>180204.01</v>
      </c>
      <c r="I14" s="25" t="n">
        <v>140335.95</v>
      </c>
      <c r="J14" s="26" t="n">
        <f aca="false">E14-H14</f>
        <v>969795.99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19)</f>
        <v>10776429</v>
      </c>
      <c r="E15" s="19" t="n">
        <f aca="false">SUM(E16:E19)</f>
        <v>10783996.73</v>
      </c>
      <c r="F15" s="19" t="n">
        <f aca="false">SUM(F16:F19)</f>
        <v>3088913.91</v>
      </c>
      <c r="G15" s="19" t="n">
        <f aca="false">SUM(G16:G19)</f>
        <v>1198851.32</v>
      </c>
      <c r="H15" s="19" t="n">
        <f aca="false">SUM(H16:H19)</f>
        <v>3088913.91</v>
      </c>
      <c r="I15" s="19" t="n">
        <f aca="false">SUM(I16:I19)</f>
        <v>1198851.32</v>
      </c>
      <c r="J15" s="20" t="n">
        <f aca="false">SUM(J16:J19)</f>
        <v>7695082.82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3535429</v>
      </c>
      <c r="E16" s="24" t="n">
        <v>3535429</v>
      </c>
      <c r="F16" s="25" t="n">
        <v>772453.5</v>
      </c>
      <c r="G16" s="25" t="n">
        <v>466576.85</v>
      </c>
      <c r="H16" s="25" t="n">
        <v>772453.5</v>
      </c>
      <c r="I16" s="25" t="n">
        <v>466576.85</v>
      </c>
      <c r="J16" s="26" t="n">
        <f aca="false">E16-H16</f>
        <v>2762975.5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54000</v>
      </c>
      <c r="E17" s="24" t="n">
        <v>2854000</v>
      </c>
      <c r="F17" s="25" t="n">
        <v>593029.95</v>
      </c>
      <c r="G17" s="25" t="n">
        <v>328329.79</v>
      </c>
      <c r="H17" s="25" t="n">
        <v>593029.95</v>
      </c>
      <c r="I17" s="25" t="n">
        <v>328329.79</v>
      </c>
      <c r="J17" s="26" t="n">
        <f aca="false">E17-H17</f>
        <v>2260970.05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1847000</v>
      </c>
      <c r="E18" s="24" t="n">
        <v>1847000</v>
      </c>
      <c r="F18" s="25" t="n">
        <v>36834.9</v>
      </c>
      <c r="G18" s="25" t="n">
        <v>30587.79</v>
      </c>
      <c r="H18" s="25" t="n">
        <v>36834.9</v>
      </c>
      <c r="I18" s="25" t="n">
        <v>30587.79</v>
      </c>
      <c r="J18" s="26" t="n">
        <f aca="false">E18-H18</f>
        <v>1810165.1</v>
      </c>
    </row>
    <row r="19" customFormat="false" ht="15" hidden="false" customHeight="true" outlineLevel="0" collapsed="false">
      <c r="A19" s="21" t="n">
        <v>4</v>
      </c>
      <c r="B19" s="22" t="n">
        <v>331</v>
      </c>
      <c r="C19" s="23" t="s">
        <v>21</v>
      </c>
      <c r="D19" s="24" t="n">
        <v>2540000</v>
      </c>
      <c r="E19" s="24" t="n">
        <v>2547567.73</v>
      </c>
      <c r="F19" s="25" t="n">
        <v>1686595.56</v>
      </c>
      <c r="G19" s="25" t="n">
        <v>373356.89</v>
      </c>
      <c r="H19" s="25" t="n">
        <v>1686595.56</v>
      </c>
      <c r="I19" s="25" t="n">
        <v>373356.89</v>
      </c>
      <c r="J19" s="26" t="n">
        <v>860972.17</v>
      </c>
    </row>
    <row r="20" customFormat="false" ht="15" hidden="false" customHeight="true" outlineLevel="0" collapsed="false">
      <c r="A20" s="16" t="n">
        <v>6</v>
      </c>
      <c r="B20" s="17" t="n">
        <v>0</v>
      </c>
      <c r="C20" s="18" t="s">
        <v>28</v>
      </c>
      <c r="D20" s="19" t="n">
        <f aca="false">SUM(D21:D22)</f>
        <v>2645000</v>
      </c>
      <c r="E20" s="19" t="n">
        <f aca="false">SUM(E21:E22)</f>
        <v>2645000</v>
      </c>
      <c r="F20" s="19" t="n">
        <f aca="false">SUM(F21:F22)</f>
        <v>463896.05</v>
      </c>
      <c r="G20" s="19" t="n">
        <f aca="false">SUM(G21:G22)</f>
        <v>288599.76</v>
      </c>
      <c r="H20" s="19" t="n">
        <f aca="false">SUM(H21:H22)</f>
        <v>463896.05</v>
      </c>
      <c r="I20" s="19" t="n">
        <f aca="false">SUM(I21:I22)</f>
        <v>288599.76</v>
      </c>
      <c r="J20" s="20" t="n">
        <f aca="false">SUM(J21:J22)</f>
        <v>2181103.95</v>
      </c>
    </row>
    <row r="21" customFormat="false" ht="15" hidden="false" customHeight="true" outlineLevel="0" collapsed="false">
      <c r="A21" s="21" t="n">
        <v>6</v>
      </c>
      <c r="B21" s="22" t="n">
        <v>181</v>
      </c>
      <c r="C21" s="23" t="s">
        <v>29</v>
      </c>
      <c r="D21" s="24" t="n">
        <v>2622000</v>
      </c>
      <c r="E21" s="24" t="n">
        <v>2622000</v>
      </c>
      <c r="F21" s="25" t="n">
        <v>461349.22</v>
      </c>
      <c r="G21" s="25" t="n">
        <v>288199.76</v>
      </c>
      <c r="H21" s="25" t="n">
        <v>461349.22</v>
      </c>
      <c r="I21" s="25" t="n">
        <v>288199.76</v>
      </c>
      <c r="J21" s="26" t="n">
        <f aca="false">E21-H21</f>
        <v>2160650.78</v>
      </c>
    </row>
    <row r="22" customFormat="false" ht="15" hidden="false" customHeight="true" outlineLevel="0" collapsed="false">
      <c r="A22" s="21" t="n">
        <v>6</v>
      </c>
      <c r="B22" s="22" t="n">
        <v>182</v>
      </c>
      <c r="C22" s="23" t="s">
        <v>30</v>
      </c>
      <c r="D22" s="24" t="n">
        <v>23000</v>
      </c>
      <c r="E22" s="24" t="n">
        <v>23000</v>
      </c>
      <c r="F22" s="25" t="n">
        <v>2546.83</v>
      </c>
      <c r="G22" s="25" t="n">
        <v>400</v>
      </c>
      <c r="H22" s="25" t="n">
        <v>2546.83</v>
      </c>
      <c r="I22" s="25" t="n">
        <v>400</v>
      </c>
      <c r="J22" s="26" t="n">
        <f aca="false">E22-H22</f>
        <v>20453.17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1</v>
      </c>
      <c r="D23" s="19" t="n">
        <f aca="false">SUM(D24:D25)</f>
        <v>1210000</v>
      </c>
      <c r="E23" s="19" t="n">
        <f aca="false">SUM(E24:E25)</f>
        <v>1210000</v>
      </c>
      <c r="F23" s="19" t="n">
        <f aca="false">SUM(F24:F25)</f>
        <v>289910.32</v>
      </c>
      <c r="G23" s="19" t="n">
        <f aca="false">SUM(G24:G25)</f>
        <v>89468.46</v>
      </c>
      <c r="H23" s="19" t="n">
        <f aca="false">SUM(H24:H25)</f>
        <v>289910.32</v>
      </c>
      <c r="I23" s="19" t="n">
        <f aca="false">SUM(I24:I25)</f>
        <v>89468.46</v>
      </c>
      <c r="J23" s="20" t="n">
        <f aca="false">SUM(J24:J25)</f>
        <v>920089.6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2</v>
      </c>
      <c r="D24" s="24" t="n">
        <v>235000</v>
      </c>
      <c r="E24" s="24" t="n">
        <v>235000</v>
      </c>
      <c r="F24" s="25" t="n">
        <v>279.7</v>
      </c>
      <c r="G24" s="25" t="n">
        <v>279.7</v>
      </c>
      <c r="H24" s="25" t="n">
        <v>279.7</v>
      </c>
      <c r="I24" s="25" t="n">
        <v>279.7</v>
      </c>
      <c r="J24" s="26" t="n">
        <f aca="false">E24-H24</f>
        <v>234720.3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3</v>
      </c>
      <c r="D25" s="24" t="n">
        <v>975000</v>
      </c>
      <c r="E25" s="24" t="n">
        <v>975000</v>
      </c>
      <c r="F25" s="25" t="n">
        <v>289630.62</v>
      </c>
      <c r="G25" s="25" t="n">
        <v>89188.76</v>
      </c>
      <c r="H25" s="25" t="n">
        <v>289630.62</v>
      </c>
      <c r="I25" s="25" t="n">
        <v>89188.76</v>
      </c>
      <c r="J25" s="26" t="n">
        <f aca="false">E25-H25</f>
        <v>685369.38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4</v>
      </c>
      <c r="D26" s="19" t="n">
        <f aca="false">SUM(D27)</f>
        <v>1604000</v>
      </c>
      <c r="E26" s="19" t="n">
        <f aca="false">SUM(E27)</f>
        <v>1604000</v>
      </c>
      <c r="F26" s="19" t="n">
        <f aca="false">SUM(F27)</f>
        <v>243557.63</v>
      </c>
      <c r="G26" s="19" t="n">
        <f aca="false">SUM(G27)</f>
        <v>243557.63</v>
      </c>
      <c r="H26" s="19" t="n">
        <f aca="false">SUM(H27)</f>
        <v>243557.63</v>
      </c>
      <c r="I26" s="19" t="n">
        <f aca="false">SUM(I27)</f>
        <v>243557.63</v>
      </c>
      <c r="J26" s="20" t="n">
        <f aca="false">SUM(J27)</f>
        <v>1360442.37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20</v>
      </c>
      <c r="D27" s="24" t="n">
        <v>1604000</v>
      </c>
      <c r="E27" s="24" t="n">
        <v>1604000</v>
      </c>
      <c r="F27" s="25" t="n">
        <v>243557.63</v>
      </c>
      <c r="G27" s="25" t="n">
        <v>243557.63</v>
      </c>
      <c r="H27" s="25" t="n">
        <v>243557.63</v>
      </c>
      <c r="I27" s="25" t="n">
        <v>243557.63</v>
      </c>
      <c r="J27" s="26" t="n">
        <f aca="false">E27-H27</f>
        <v>1360442.37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5</v>
      </c>
      <c r="D28" s="19" t="n">
        <f aca="false">SUM(D29:D33)</f>
        <v>13148000</v>
      </c>
      <c r="E28" s="19" t="n">
        <f aca="false">SUM(E29:E33)</f>
        <v>13252554.5</v>
      </c>
      <c r="F28" s="19" t="n">
        <f aca="false">SUM(F29:F33)</f>
        <v>3628490.49</v>
      </c>
      <c r="G28" s="19" t="n">
        <f aca="false">SUM(G29:G33)</f>
        <v>1791919.77</v>
      </c>
      <c r="H28" s="19" t="n">
        <f aca="false">SUM(H29:H33)</f>
        <v>3628490.49</v>
      </c>
      <c r="I28" s="19" t="n">
        <f aca="false">SUM(I29:I33)</f>
        <v>1791919.77</v>
      </c>
      <c r="J28" s="20" t="n">
        <f aca="false">SUM(J29:J33)</f>
        <v>9624064.01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6</v>
      </c>
      <c r="D29" s="24" t="n">
        <v>8427000</v>
      </c>
      <c r="E29" s="24" t="n">
        <v>8504554.5</v>
      </c>
      <c r="F29" s="25" t="n">
        <v>1790047.26</v>
      </c>
      <c r="G29" s="25" t="n">
        <v>1077915.22</v>
      </c>
      <c r="H29" s="25" t="n">
        <v>1790047.26</v>
      </c>
      <c r="I29" s="25" t="n">
        <v>1077915.22</v>
      </c>
      <c r="J29" s="26" t="n">
        <f aca="false">E29-H29</f>
        <v>6714507.24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7</v>
      </c>
      <c r="D30" s="24" t="n">
        <v>3775000</v>
      </c>
      <c r="E30" s="24" t="n">
        <v>3802000</v>
      </c>
      <c r="F30" s="25" t="n">
        <v>1664134.92</v>
      </c>
      <c r="G30" s="25" t="n">
        <v>617747.18</v>
      </c>
      <c r="H30" s="25" t="n">
        <v>1664134.92</v>
      </c>
      <c r="I30" s="25" t="n">
        <v>617747.18</v>
      </c>
      <c r="J30" s="26" t="n">
        <f aca="false">E30-H30</f>
        <v>2137865.08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38</v>
      </c>
      <c r="D31" s="24" t="n">
        <v>766000</v>
      </c>
      <c r="E31" s="24" t="n">
        <v>766000</v>
      </c>
      <c r="F31" s="25" t="n">
        <v>146115.44</v>
      </c>
      <c r="G31" s="25" t="n">
        <v>92057.06</v>
      </c>
      <c r="H31" s="25" t="n">
        <v>146115.44</v>
      </c>
      <c r="I31" s="25" t="n">
        <v>92057.06</v>
      </c>
      <c r="J31" s="26" t="n">
        <f aca="false">E31-H31</f>
        <v>619884.56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39</v>
      </c>
      <c r="D32" s="24" t="n">
        <v>163000</v>
      </c>
      <c r="E32" s="24" t="n">
        <v>163000</v>
      </c>
      <c r="F32" s="25" t="n">
        <v>25490.87</v>
      </c>
      <c r="G32" s="25" t="n">
        <v>2849.31</v>
      </c>
      <c r="H32" s="25" t="n">
        <v>25490.87</v>
      </c>
      <c r="I32" s="25" t="n">
        <v>2849.31</v>
      </c>
      <c r="J32" s="26" t="n">
        <f aca="false">E32-H32</f>
        <v>137509.13</v>
      </c>
    </row>
    <row r="33" customFormat="false" ht="15" hidden="false" customHeight="true" outlineLevel="0" collapsed="false">
      <c r="A33" s="21" t="n">
        <v>10</v>
      </c>
      <c r="B33" s="22" t="n">
        <v>512</v>
      </c>
      <c r="C33" s="23" t="s">
        <v>40</v>
      </c>
      <c r="D33" s="24" t="n">
        <v>17000</v>
      </c>
      <c r="E33" s="24" t="n">
        <v>17000</v>
      </c>
      <c r="F33" s="25" t="n">
        <v>2702</v>
      </c>
      <c r="G33" s="25" t="n">
        <v>1351</v>
      </c>
      <c r="H33" s="25" t="n">
        <v>2702</v>
      </c>
      <c r="I33" s="25" t="n">
        <v>1351</v>
      </c>
      <c r="J33" s="26" t="n">
        <f aca="false">E33-H33</f>
        <v>14298</v>
      </c>
    </row>
    <row r="34" customFormat="false" ht="15" hidden="false" customHeight="true" outlineLevel="0" collapsed="false">
      <c r="A34" s="16" t="n">
        <v>11</v>
      </c>
      <c r="B34" s="17" t="n">
        <v>0</v>
      </c>
      <c r="C34" s="18" t="s">
        <v>41</v>
      </c>
      <c r="D34" s="19" t="n">
        <f aca="false">SUM(D35)</f>
        <v>3000</v>
      </c>
      <c r="E34" s="19" t="n">
        <f aca="false">SUM(E35)</f>
        <v>3000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0</v>
      </c>
      <c r="I34" s="19" t="n">
        <f aca="false">SUM(I35)</f>
        <v>0</v>
      </c>
      <c r="J34" s="20" t="n">
        <f aca="false">SUM(J35)</f>
        <v>3000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2</v>
      </c>
      <c r="D35" s="24" t="n">
        <v>3000</v>
      </c>
      <c r="E35" s="24" t="n">
        <v>300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f aca="false">E35-H35</f>
        <v>300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2)</f>
        <v>22104000</v>
      </c>
      <c r="E36" s="19" t="n">
        <f aca="false">SUM(E37:E42)</f>
        <v>22169511.29</v>
      </c>
      <c r="F36" s="19" t="n">
        <f aca="false">SUM(F37:F42)</f>
        <v>5287177.28</v>
      </c>
      <c r="G36" s="19" t="n">
        <f aca="false">SUM(G37:G42)</f>
        <v>2116240.14</v>
      </c>
      <c r="H36" s="19" t="n">
        <f aca="false">SUM(H37:H42)</f>
        <v>5287177.28</v>
      </c>
      <c r="I36" s="19" t="n">
        <f aca="false">SUM(I37:I42)</f>
        <v>2116240.14</v>
      </c>
      <c r="J36" s="20" t="n">
        <f aca="false">SUM(J37:J42)</f>
        <v>16882334.01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3601000</v>
      </c>
      <c r="E37" s="24" t="n">
        <v>13624079.02</v>
      </c>
      <c r="F37" s="25" t="n">
        <v>2216114.71</v>
      </c>
      <c r="G37" s="25" t="n">
        <v>1006001.61</v>
      </c>
      <c r="H37" s="25" t="n">
        <v>2216114.71</v>
      </c>
      <c r="I37" s="25" t="n">
        <v>1006001.61</v>
      </c>
      <c r="J37" s="26" t="n">
        <f aca="false">E37-H37</f>
        <v>11407964.31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63000</v>
      </c>
      <c r="E38" s="24" t="n">
        <v>63000</v>
      </c>
      <c r="F38" s="25" t="n">
        <v>8381.24</v>
      </c>
      <c r="G38" s="25" t="n">
        <v>2163.36</v>
      </c>
      <c r="H38" s="25" t="n">
        <v>8381.24</v>
      </c>
      <c r="I38" s="25" t="n">
        <v>2163.36</v>
      </c>
      <c r="J38" s="26" t="n">
        <f aca="false">E38-H38</f>
        <v>54618.76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6877000</v>
      </c>
      <c r="E39" s="24" t="n">
        <v>6869432.27</v>
      </c>
      <c r="F39" s="25" t="n">
        <v>2002377.52</v>
      </c>
      <c r="G39" s="25" t="n">
        <v>976742.69</v>
      </c>
      <c r="H39" s="25" t="n">
        <v>2002377.52</v>
      </c>
      <c r="I39" s="25" t="n">
        <v>976742.69</v>
      </c>
      <c r="J39" s="26" t="n">
        <f aca="false">E39-H39</f>
        <v>4867054.75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7</v>
      </c>
      <c r="D40" s="24" t="n">
        <v>80000</v>
      </c>
      <c r="E40" s="24" t="n">
        <v>80000</v>
      </c>
      <c r="F40" s="25" t="n">
        <v>4208.03</v>
      </c>
      <c r="G40" s="25" t="n">
        <v>2847.24</v>
      </c>
      <c r="H40" s="25" t="n">
        <v>4208.03</v>
      </c>
      <c r="I40" s="25" t="n">
        <v>2847.24</v>
      </c>
      <c r="J40" s="26" t="n">
        <f aca="false">E40-H40</f>
        <v>75791.97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48</v>
      </c>
      <c r="D41" s="24" t="n">
        <v>483000</v>
      </c>
      <c r="E41" s="24" t="n">
        <v>533000</v>
      </c>
      <c r="F41" s="25" t="n">
        <v>231531.53</v>
      </c>
      <c r="G41" s="25" t="n">
        <v>42817.98</v>
      </c>
      <c r="H41" s="25" t="n">
        <v>231531.53</v>
      </c>
      <c r="I41" s="25" t="n">
        <v>42817.98</v>
      </c>
      <c r="J41" s="26" t="n">
        <f aca="false">E41-H41</f>
        <v>301468.47</v>
      </c>
    </row>
    <row r="42" customFormat="false" ht="15" hidden="false" customHeight="true" outlineLevel="0" collapsed="false">
      <c r="A42" s="21" t="n">
        <v>12</v>
      </c>
      <c r="B42" s="22" t="n">
        <v>306</v>
      </c>
      <c r="C42" s="23" t="s">
        <v>49</v>
      </c>
      <c r="D42" s="24" t="n">
        <v>1000000</v>
      </c>
      <c r="E42" s="24" t="n">
        <v>1000000</v>
      </c>
      <c r="F42" s="25" t="n">
        <v>824564.25</v>
      </c>
      <c r="G42" s="25" t="n">
        <v>85667.26</v>
      </c>
      <c r="H42" s="25" t="n">
        <v>824564.25</v>
      </c>
      <c r="I42" s="25" t="n">
        <v>85667.26</v>
      </c>
      <c r="J42" s="26" t="n">
        <f aca="false">E42-H42</f>
        <v>175435.75</v>
      </c>
    </row>
    <row r="43" customFormat="false" ht="15" hidden="false" customHeight="true" outlineLevel="0" collapsed="false">
      <c r="A43" s="16" t="n">
        <v>13</v>
      </c>
      <c r="B43" s="17" t="n">
        <v>0</v>
      </c>
      <c r="C43" s="18" t="s">
        <v>50</v>
      </c>
      <c r="D43" s="19" t="n">
        <f aca="false">SUM(D44:D45)</f>
        <v>704000</v>
      </c>
      <c r="E43" s="19" t="n">
        <f aca="false">SUM(E44:E45)</f>
        <v>704000</v>
      </c>
      <c r="F43" s="19" t="n">
        <f aca="false">SUM(F44:F45)</f>
        <v>117156.59</v>
      </c>
      <c r="G43" s="19" t="n">
        <f aca="false">SUM(G44:G45)</f>
        <v>88393.92</v>
      </c>
      <c r="H43" s="19" t="n">
        <f aca="false">SUM(H44:H45)</f>
        <v>117156.59</v>
      </c>
      <c r="I43" s="19" t="n">
        <f aca="false">SUM(I44:I45)</f>
        <v>88393.92</v>
      </c>
      <c r="J43" s="20" t="n">
        <f aca="false">SUM(J44:J45)</f>
        <v>586843.41</v>
      </c>
    </row>
    <row r="44" customFormat="false" ht="15" hidden="false" customHeight="true" outlineLevel="0" collapsed="false">
      <c r="A44" s="21" t="n">
        <v>13</v>
      </c>
      <c r="B44" s="22" t="n">
        <v>391</v>
      </c>
      <c r="C44" s="23" t="s">
        <v>51</v>
      </c>
      <c r="D44" s="24" t="n">
        <v>10000</v>
      </c>
      <c r="E44" s="24" t="n">
        <v>1000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n">
        <f aca="false">E44-H44</f>
        <v>10000</v>
      </c>
    </row>
    <row r="45" customFormat="false" ht="15" hidden="false" customHeight="true" outlineLevel="0" collapsed="false">
      <c r="A45" s="21" t="n">
        <v>13</v>
      </c>
      <c r="B45" s="22" t="n">
        <v>392</v>
      </c>
      <c r="C45" s="23" t="s">
        <v>52</v>
      </c>
      <c r="D45" s="24" t="n">
        <v>694000</v>
      </c>
      <c r="E45" s="24" t="n">
        <v>694000</v>
      </c>
      <c r="F45" s="25" t="n">
        <v>117156.59</v>
      </c>
      <c r="G45" s="25" t="n">
        <v>88393.92</v>
      </c>
      <c r="H45" s="25" t="n">
        <v>117156.59</v>
      </c>
      <c r="I45" s="25" t="n">
        <v>88393.92</v>
      </c>
      <c r="J45" s="26" t="n">
        <f aca="false">E45-H45</f>
        <v>576843.41</v>
      </c>
    </row>
    <row r="46" customFormat="false" ht="15" hidden="false" customHeight="true" outlineLevel="0" collapsed="false">
      <c r="A46" s="16" t="n">
        <v>14</v>
      </c>
      <c r="B46" s="17" t="n">
        <v>0</v>
      </c>
      <c r="C46" s="18" t="s">
        <v>53</v>
      </c>
      <c r="D46" s="19" t="n">
        <f aca="false">SUM(D47:D47)</f>
        <v>6000</v>
      </c>
      <c r="E46" s="19" t="n">
        <f aca="false">SUM(E47:E47)</f>
        <v>6000</v>
      </c>
      <c r="F46" s="19" t="n">
        <f aca="false">SUM(F47:F47)</f>
        <v>0</v>
      </c>
      <c r="G46" s="19" t="n">
        <f aca="false">SUM(G47:G47)</f>
        <v>0</v>
      </c>
      <c r="H46" s="19" t="n">
        <f aca="false">SUM(H47:H47)</f>
        <v>0</v>
      </c>
      <c r="I46" s="19" t="n">
        <f aca="false">SUM(I47:I47)</f>
        <v>0</v>
      </c>
      <c r="J46" s="20" t="n">
        <f aca="false">SUM(J47:J47)</f>
        <v>6000</v>
      </c>
    </row>
    <row r="47" customFormat="false" ht="15" hidden="false" customHeight="true" outlineLevel="0" collapsed="false">
      <c r="A47" s="21" t="n">
        <v>14</v>
      </c>
      <c r="B47" s="22" t="n">
        <v>422</v>
      </c>
      <c r="C47" s="23" t="s">
        <v>54</v>
      </c>
      <c r="D47" s="24" t="n">
        <v>6000</v>
      </c>
      <c r="E47" s="24" t="n">
        <v>600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n">
        <f aca="false">E47-H47</f>
        <v>6000</v>
      </c>
    </row>
    <row r="48" customFormat="false" ht="15" hidden="false" customHeight="true" outlineLevel="0" collapsed="false">
      <c r="A48" s="16" t="n">
        <v>15</v>
      </c>
      <c r="B48" s="17" t="n">
        <v>0</v>
      </c>
      <c r="C48" s="18" t="s">
        <v>55</v>
      </c>
      <c r="D48" s="19" t="n">
        <f aca="false">SUM(D49:D51)</f>
        <v>23704000</v>
      </c>
      <c r="E48" s="19" t="n">
        <f aca="false">SUM(E49:E51)</f>
        <v>24282641.26</v>
      </c>
      <c r="F48" s="19" t="n">
        <f aca="false">SUM(F49:F51)</f>
        <v>6601060.21</v>
      </c>
      <c r="G48" s="19" t="n">
        <f aca="false">SUM(G49:G51)</f>
        <v>2146434.71</v>
      </c>
      <c r="H48" s="19" t="n">
        <f aca="false">SUM(H49:H51)</f>
        <v>6601060.21</v>
      </c>
      <c r="I48" s="19" t="n">
        <f aca="false">SUM(I49:I51)</f>
        <v>2146434.71</v>
      </c>
      <c r="J48" s="20" t="n">
        <f aca="false">SUM(J49:J51)</f>
        <v>17681581.05</v>
      </c>
    </row>
    <row r="49" customFormat="false" ht="15" hidden="false" customHeight="true" outlineLevel="0" collapsed="false">
      <c r="A49" s="21" t="n">
        <v>15</v>
      </c>
      <c r="B49" s="22" t="n">
        <v>451</v>
      </c>
      <c r="C49" s="23" t="s">
        <v>56</v>
      </c>
      <c r="D49" s="24" t="n">
        <v>14794000</v>
      </c>
      <c r="E49" s="24" t="n">
        <v>15372641.26</v>
      </c>
      <c r="F49" s="25" t="n">
        <v>4772134.66</v>
      </c>
      <c r="G49" s="25" t="n">
        <v>1199593.31</v>
      </c>
      <c r="H49" s="25" t="n">
        <v>4772134.66</v>
      </c>
      <c r="I49" s="25" t="n">
        <v>1199593.31</v>
      </c>
      <c r="J49" s="26" t="n">
        <f aca="false">E49-H49</f>
        <v>10600506.6</v>
      </c>
    </row>
    <row r="50" customFormat="false" ht="15" hidden="false" customHeight="true" outlineLevel="0" collapsed="false">
      <c r="A50" s="21" t="n">
        <v>15</v>
      </c>
      <c r="B50" s="22" t="n">
        <v>452</v>
      </c>
      <c r="C50" s="23" t="s">
        <v>57</v>
      </c>
      <c r="D50" s="24" t="n">
        <v>8760000</v>
      </c>
      <c r="E50" s="24" t="n">
        <v>8760000</v>
      </c>
      <c r="F50" s="25" t="n">
        <v>1678925.55</v>
      </c>
      <c r="G50" s="25" t="n">
        <v>946841.4</v>
      </c>
      <c r="H50" s="25" t="n">
        <v>1678925.55</v>
      </c>
      <c r="I50" s="25" t="n">
        <v>946841.4</v>
      </c>
      <c r="J50" s="26" t="n">
        <f aca="false">E50-H50</f>
        <v>7081074.45</v>
      </c>
    </row>
    <row r="51" customFormat="false" ht="15" hidden="false" customHeight="true" outlineLevel="0" collapsed="false">
      <c r="A51" s="21" t="n">
        <v>15</v>
      </c>
      <c r="B51" s="22" t="n">
        <v>482</v>
      </c>
      <c r="C51" s="23" t="s">
        <v>58</v>
      </c>
      <c r="D51" s="24" t="n">
        <v>150000</v>
      </c>
      <c r="E51" s="24" t="n">
        <v>150000</v>
      </c>
      <c r="F51" s="25" t="n">
        <v>150000</v>
      </c>
      <c r="G51" s="25" t="n">
        <v>0</v>
      </c>
      <c r="H51" s="25" t="n">
        <v>150000</v>
      </c>
      <c r="I51" s="25" t="n">
        <v>0</v>
      </c>
      <c r="J51" s="26" t="n">
        <f aca="false">E51-H51</f>
        <v>0</v>
      </c>
    </row>
    <row r="52" customFormat="false" ht="15" hidden="false" customHeight="true" outlineLevel="0" collapsed="false">
      <c r="A52" s="16" t="n">
        <v>16</v>
      </c>
      <c r="B52" s="17" t="n">
        <v>0</v>
      </c>
      <c r="C52" s="18" t="s">
        <v>59</v>
      </c>
      <c r="D52" s="19" t="n">
        <f aca="false">SUM(D53)</f>
        <v>1533000</v>
      </c>
      <c r="E52" s="19" t="n">
        <f aca="false">SUM(E53)</f>
        <v>1533000</v>
      </c>
      <c r="F52" s="19" t="n">
        <f aca="false">SUM(F53)</f>
        <v>0</v>
      </c>
      <c r="G52" s="19" t="n">
        <f aca="false">SUM(G53)</f>
        <v>0</v>
      </c>
      <c r="H52" s="19" t="n">
        <f aca="false">SUM(H53)</f>
        <v>0</v>
      </c>
      <c r="I52" s="19" t="n">
        <f aca="false">SUM(I53)</f>
        <v>0</v>
      </c>
      <c r="J52" s="20" t="n">
        <f aca="false">SUM(J53)</f>
        <v>1533000</v>
      </c>
    </row>
    <row r="53" customFormat="false" ht="15" hidden="false" customHeight="true" outlineLevel="0" collapsed="false">
      <c r="A53" s="21" t="n">
        <v>16</v>
      </c>
      <c r="B53" s="22" t="n">
        <v>482</v>
      </c>
      <c r="C53" s="23" t="s">
        <v>58</v>
      </c>
      <c r="D53" s="24" t="n">
        <v>1533000</v>
      </c>
      <c r="E53" s="24" t="n">
        <v>153300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n">
        <f aca="false">E53-H53</f>
        <v>1533000</v>
      </c>
    </row>
    <row r="54" customFormat="false" ht="15" hidden="false" customHeight="true" outlineLevel="0" collapsed="false">
      <c r="A54" s="16" t="n">
        <v>17</v>
      </c>
      <c r="B54" s="17" t="n">
        <v>0</v>
      </c>
      <c r="C54" s="18" t="s">
        <v>60</v>
      </c>
      <c r="D54" s="19" t="n">
        <f aca="false">SUM(D55:D55)</f>
        <v>20732000</v>
      </c>
      <c r="E54" s="19" t="n">
        <f aca="false">SUM(E55:E55)</f>
        <v>20732000</v>
      </c>
      <c r="F54" s="19" t="n">
        <f aca="false">SUM(F55:F55)</f>
        <v>6351740.07</v>
      </c>
      <c r="G54" s="19" t="n">
        <f aca="false">SUM(G55:G55)</f>
        <v>2034981.43</v>
      </c>
      <c r="H54" s="19" t="n">
        <f aca="false">SUM(H55:H55)</f>
        <v>6351740.07</v>
      </c>
      <c r="I54" s="19" t="n">
        <f aca="false">SUM(I55:I55)</f>
        <v>2034981.43</v>
      </c>
      <c r="J54" s="20" t="n">
        <f aca="false">SUM(J55:J55)</f>
        <v>14380259.93</v>
      </c>
    </row>
    <row r="55" customFormat="false" ht="15" hidden="false" customHeight="true" outlineLevel="0" collapsed="false">
      <c r="A55" s="21" t="n">
        <v>17</v>
      </c>
      <c r="B55" s="22" t="n">
        <v>512</v>
      </c>
      <c r="C55" s="23" t="s">
        <v>40</v>
      </c>
      <c r="D55" s="24" t="n">
        <v>20732000</v>
      </c>
      <c r="E55" s="24" t="n">
        <v>20732000</v>
      </c>
      <c r="F55" s="25" t="n">
        <v>6351740.07</v>
      </c>
      <c r="G55" s="25" t="n">
        <v>2034981.43</v>
      </c>
      <c r="H55" s="25" t="n">
        <v>6351740.07</v>
      </c>
      <c r="I55" s="25" t="n">
        <v>2034981.43</v>
      </c>
      <c r="J55" s="26" t="n">
        <f aca="false">E55-H55</f>
        <v>14380259.93</v>
      </c>
    </row>
    <row r="56" customFormat="false" ht="15" hidden="false" customHeight="true" outlineLevel="0" collapsed="false">
      <c r="A56" s="16" t="n">
        <v>18</v>
      </c>
      <c r="B56" s="17" t="n">
        <v>0</v>
      </c>
      <c r="C56" s="18" t="s">
        <v>61</v>
      </c>
      <c r="D56" s="19" t="n">
        <f aca="false">SUM(D57:D58)</f>
        <v>19000</v>
      </c>
      <c r="E56" s="19" t="n">
        <f aca="false">SUM(E57:E58)</f>
        <v>19000</v>
      </c>
      <c r="F56" s="19" t="n">
        <f aca="false">SUM(F57:F58)</f>
        <v>0</v>
      </c>
      <c r="G56" s="19" t="n">
        <f aca="false">SUM(G57:G58)</f>
        <v>0</v>
      </c>
      <c r="H56" s="19" t="n">
        <f aca="false">SUM(H57:H58)</f>
        <v>0</v>
      </c>
      <c r="I56" s="19" t="n">
        <f aca="false">SUM(I57:I58)</f>
        <v>0</v>
      </c>
      <c r="J56" s="20" t="n">
        <f aca="false">SUM(J57:J58)</f>
        <v>19000</v>
      </c>
    </row>
    <row r="57" customFormat="false" ht="15" hidden="false" customHeight="true" outlineLevel="0" collapsed="false">
      <c r="A57" s="21" t="n">
        <v>18</v>
      </c>
      <c r="B57" s="22" t="n">
        <v>541</v>
      </c>
      <c r="C57" s="23" t="s">
        <v>62</v>
      </c>
      <c r="D57" s="24" t="n">
        <v>16000</v>
      </c>
      <c r="E57" s="24" t="n">
        <v>16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16000</v>
      </c>
    </row>
    <row r="58" customFormat="false" ht="15" hidden="false" customHeight="true" outlineLevel="0" collapsed="false">
      <c r="A58" s="21" t="n">
        <v>18</v>
      </c>
      <c r="B58" s="22" t="n">
        <v>542</v>
      </c>
      <c r="C58" s="23" t="s">
        <v>63</v>
      </c>
      <c r="D58" s="24" t="n">
        <v>3000</v>
      </c>
      <c r="E58" s="24" t="n">
        <v>300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f aca="false">E58-H58</f>
        <v>3000</v>
      </c>
    </row>
    <row r="59" customFormat="false" ht="15" hidden="false" customHeight="true" outlineLevel="0" collapsed="false">
      <c r="A59" s="16" t="n">
        <v>20</v>
      </c>
      <c r="B59" s="17" t="n">
        <v>0</v>
      </c>
      <c r="C59" s="18" t="s">
        <v>64</v>
      </c>
      <c r="D59" s="19" t="n">
        <f aca="false">SUM(D60:D63)</f>
        <v>910000</v>
      </c>
      <c r="E59" s="19" t="n">
        <f aca="false">SUM(E60:E63)</f>
        <v>910000</v>
      </c>
      <c r="F59" s="19" t="n">
        <f aca="false">SUM(F60:F63)</f>
        <v>237483.2</v>
      </c>
      <c r="G59" s="19" t="n">
        <f aca="false">SUM(G60:G63)</f>
        <v>121494.19</v>
      </c>
      <c r="H59" s="19" t="n">
        <f aca="false">SUM(H60:H63)</f>
        <v>237483.2</v>
      </c>
      <c r="I59" s="19" t="n">
        <f aca="false">SUM(I60:I63)</f>
        <v>121494.19</v>
      </c>
      <c r="J59" s="20" t="n">
        <f aca="false">SUM(J60:J63)</f>
        <v>672516.8</v>
      </c>
    </row>
    <row r="60" customFormat="false" ht="15" hidden="false" customHeight="true" outlineLevel="0" collapsed="false">
      <c r="A60" s="21" t="n">
        <v>20</v>
      </c>
      <c r="B60" s="22" t="n">
        <v>601</v>
      </c>
      <c r="C60" s="23" t="s">
        <v>65</v>
      </c>
      <c r="D60" s="24" t="n">
        <v>9000</v>
      </c>
      <c r="E60" s="24" t="n">
        <v>9000</v>
      </c>
      <c r="F60" s="25" t="n">
        <v>200</v>
      </c>
      <c r="G60" s="25" t="n">
        <v>0</v>
      </c>
      <c r="H60" s="25" t="n">
        <v>200</v>
      </c>
      <c r="I60" s="25" t="n">
        <v>0</v>
      </c>
      <c r="J60" s="26" t="n">
        <f aca="false">E60-H60</f>
        <v>8800</v>
      </c>
    </row>
    <row r="61" customFormat="false" ht="15" hidden="false" customHeight="true" outlineLevel="0" collapsed="false">
      <c r="A61" s="21" t="n">
        <v>20</v>
      </c>
      <c r="B61" s="22" t="n">
        <v>605</v>
      </c>
      <c r="C61" s="23" t="s">
        <v>66</v>
      </c>
      <c r="D61" s="24" t="n">
        <v>715000</v>
      </c>
      <c r="E61" s="24" t="n">
        <v>715000</v>
      </c>
      <c r="F61" s="25" t="n">
        <v>112011.96</v>
      </c>
      <c r="G61" s="25" t="n">
        <v>83508.57</v>
      </c>
      <c r="H61" s="25" t="n">
        <v>112011.96</v>
      </c>
      <c r="I61" s="25" t="n">
        <v>83508.57</v>
      </c>
      <c r="J61" s="26" t="n">
        <f aca="false">E61-H61</f>
        <v>602988.04</v>
      </c>
    </row>
    <row r="62" customFormat="false" ht="15" hidden="false" customHeight="true" outlineLevel="0" collapsed="false">
      <c r="A62" s="21" t="n">
        <v>20</v>
      </c>
      <c r="B62" s="22" t="n">
        <v>606</v>
      </c>
      <c r="C62" s="23" t="s">
        <v>67</v>
      </c>
      <c r="D62" s="24" t="n">
        <v>156000</v>
      </c>
      <c r="E62" s="24" t="n">
        <v>156000</v>
      </c>
      <c r="F62" s="25" t="n">
        <v>125271.24</v>
      </c>
      <c r="G62" s="25" t="n">
        <v>37985.62</v>
      </c>
      <c r="H62" s="25" t="n">
        <v>125271.24</v>
      </c>
      <c r="I62" s="25" t="n">
        <v>37985.62</v>
      </c>
      <c r="J62" s="26" t="n">
        <f aca="false">E62-H62</f>
        <v>30728.76</v>
      </c>
    </row>
    <row r="63" customFormat="false" ht="15" hidden="false" customHeight="true" outlineLevel="0" collapsed="false">
      <c r="A63" s="21" t="n">
        <v>20</v>
      </c>
      <c r="B63" s="22" t="n">
        <v>334</v>
      </c>
      <c r="C63" s="23" t="s">
        <v>68</v>
      </c>
      <c r="D63" s="24" t="n">
        <v>30000</v>
      </c>
      <c r="E63" s="24" t="n">
        <v>3000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n">
        <f aca="false">E63-H63</f>
        <v>30000</v>
      </c>
    </row>
    <row r="64" customFormat="false" ht="15" hidden="false" customHeight="true" outlineLevel="0" collapsed="false">
      <c r="A64" s="16" t="n">
        <v>22</v>
      </c>
      <c r="B64" s="17" t="n">
        <v>0</v>
      </c>
      <c r="C64" s="18" t="s">
        <v>69</v>
      </c>
      <c r="D64" s="19" t="n">
        <f aca="false">SUM(D65:D65)</f>
        <v>400000</v>
      </c>
      <c r="E64" s="19" t="n">
        <f aca="false">SUM(E65:E65)</f>
        <v>400000</v>
      </c>
      <c r="F64" s="19" t="n">
        <f aca="false">SUM(F65:F65)</f>
        <v>0</v>
      </c>
      <c r="G64" s="19" t="n">
        <f aca="false">SUM(G65:G65)</f>
        <v>0</v>
      </c>
      <c r="H64" s="19" t="n">
        <f aca="false">SUM(H65:H65)</f>
        <v>0</v>
      </c>
      <c r="I64" s="19" t="n">
        <f aca="false">SUM(I65:I65)</f>
        <v>0</v>
      </c>
      <c r="J64" s="20" t="n">
        <f aca="false">SUM(J65:J65)</f>
        <v>400000</v>
      </c>
    </row>
    <row r="65" customFormat="false" ht="15" hidden="false" customHeight="true" outlineLevel="0" collapsed="false">
      <c r="A65" s="21" t="n">
        <v>22</v>
      </c>
      <c r="B65" s="22" t="n">
        <v>661</v>
      </c>
      <c r="C65" s="23" t="s">
        <v>70</v>
      </c>
      <c r="D65" s="24" t="n">
        <v>400000</v>
      </c>
      <c r="E65" s="24" t="n">
        <v>400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f aca="false">E65-H65</f>
        <v>400000</v>
      </c>
    </row>
    <row r="66" customFormat="false" ht="15" hidden="false" customHeight="true" outlineLevel="0" collapsed="false">
      <c r="A66" s="16" t="n">
        <v>23</v>
      </c>
      <c r="B66" s="17" t="n">
        <v>0</v>
      </c>
      <c r="C66" s="18" t="s">
        <v>71</v>
      </c>
      <c r="D66" s="19" t="n">
        <f aca="false">SUM(D67:D68)</f>
        <v>2654000</v>
      </c>
      <c r="E66" s="19" t="n">
        <f aca="false">SUM(E67:E68)</f>
        <v>2720000</v>
      </c>
      <c r="F66" s="19" t="n">
        <f aca="false">SUM(F67:F68)</f>
        <v>293104.01</v>
      </c>
      <c r="G66" s="19" t="n">
        <f aca="false">SUM(G67:G68)</f>
        <v>181684.04</v>
      </c>
      <c r="H66" s="19" t="n">
        <f aca="false">SUM(H67:H68)</f>
        <v>293104.01</v>
      </c>
      <c r="I66" s="19" t="n">
        <f aca="false">SUM(I67:I68)</f>
        <v>181684.04</v>
      </c>
      <c r="J66" s="20" t="n">
        <f aca="false">SUM(J67:J68)</f>
        <v>2426895.99</v>
      </c>
    </row>
    <row r="67" customFormat="false" ht="15" hidden="false" customHeight="true" outlineLevel="0" collapsed="false">
      <c r="A67" s="21" t="n">
        <v>23</v>
      </c>
      <c r="B67" s="22" t="n">
        <v>691</v>
      </c>
      <c r="C67" s="23" t="s">
        <v>72</v>
      </c>
      <c r="D67" s="24" t="n">
        <v>15000</v>
      </c>
      <c r="E67" s="24" t="n">
        <v>1500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15000</v>
      </c>
    </row>
    <row r="68" customFormat="false" ht="15" hidden="false" customHeight="true" outlineLevel="0" collapsed="false">
      <c r="A68" s="21" t="n">
        <v>23</v>
      </c>
      <c r="B68" s="22" t="n">
        <v>695</v>
      </c>
      <c r="C68" s="23" t="s">
        <v>73</v>
      </c>
      <c r="D68" s="24" t="n">
        <v>2639000</v>
      </c>
      <c r="E68" s="24" t="n">
        <v>2705000</v>
      </c>
      <c r="F68" s="25" t="n">
        <v>293104.01</v>
      </c>
      <c r="G68" s="25" t="n">
        <v>181684.04</v>
      </c>
      <c r="H68" s="25" t="n">
        <v>293104.01</v>
      </c>
      <c r="I68" s="25" t="n">
        <v>181684.04</v>
      </c>
      <c r="J68" s="26" t="n">
        <f aca="false">E68-H68</f>
        <v>2411895.99</v>
      </c>
    </row>
    <row r="69" customFormat="false" ht="15" hidden="false" customHeight="true" outlineLevel="0" collapsed="false">
      <c r="A69" s="16" t="n">
        <v>24</v>
      </c>
      <c r="B69" s="17" t="n">
        <v>0</v>
      </c>
      <c r="C69" s="18" t="s">
        <v>74</v>
      </c>
      <c r="D69" s="19" t="n">
        <f aca="false">SUM(D70)</f>
        <v>285000</v>
      </c>
      <c r="E69" s="19" t="n">
        <f aca="false">SUM(E70)</f>
        <v>285000</v>
      </c>
      <c r="F69" s="19" t="n">
        <f aca="false">SUM(F70)</f>
        <v>42377.92</v>
      </c>
      <c r="G69" s="19" t="n">
        <f aca="false">SUM(G70)</f>
        <v>18138.61</v>
      </c>
      <c r="H69" s="19" t="n">
        <f aca="false">SUM(H70)</f>
        <v>42377.92</v>
      </c>
      <c r="I69" s="19" t="n">
        <f aca="false">SUM(I70)</f>
        <v>18138.61</v>
      </c>
      <c r="J69" s="20" t="n">
        <f aca="false">SUM(J70)</f>
        <v>242622.08</v>
      </c>
    </row>
    <row r="70" customFormat="false" ht="15" hidden="false" customHeight="true" outlineLevel="0" collapsed="false">
      <c r="A70" s="21" t="n">
        <v>24</v>
      </c>
      <c r="B70" s="22" t="n">
        <v>721</v>
      </c>
      <c r="C70" s="23" t="s">
        <v>75</v>
      </c>
      <c r="D70" s="24" t="n">
        <v>285000</v>
      </c>
      <c r="E70" s="24" t="n">
        <v>285000</v>
      </c>
      <c r="F70" s="25" t="n">
        <v>42377.92</v>
      </c>
      <c r="G70" s="25" t="n">
        <v>18138.61</v>
      </c>
      <c r="H70" s="25" t="n">
        <v>42377.92</v>
      </c>
      <c r="I70" s="25" t="n">
        <v>18138.61</v>
      </c>
      <c r="J70" s="26" t="n">
        <f aca="false">E70-H70</f>
        <v>242622.08</v>
      </c>
    </row>
    <row r="71" customFormat="false" ht="15" hidden="false" customHeight="true" outlineLevel="0" collapsed="false">
      <c r="A71" s="16" t="n">
        <v>27</v>
      </c>
      <c r="B71" s="17" t="n">
        <v>0</v>
      </c>
      <c r="C71" s="18" t="s">
        <v>76</v>
      </c>
      <c r="D71" s="19" t="n">
        <f aca="false">SUM(D72:D74)</f>
        <v>2454000</v>
      </c>
      <c r="E71" s="19" t="n">
        <f aca="false">SUM(E72:E74)</f>
        <v>2454000</v>
      </c>
      <c r="F71" s="19" t="n">
        <f aca="false">SUM(F72:F74)</f>
        <v>145997.58</v>
      </c>
      <c r="G71" s="19" t="n">
        <f aca="false">SUM(G72:G74)</f>
        <v>101421.83</v>
      </c>
      <c r="H71" s="19" t="n">
        <f aca="false">SUM(H72:H74)</f>
        <v>145997.58</v>
      </c>
      <c r="I71" s="19" t="n">
        <f aca="false">SUM(I72:I74)</f>
        <v>101421.83</v>
      </c>
      <c r="J71" s="20" t="n">
        <f aca="false">SUM(J72:J74)</f>
        <v>2308002.42</v>
      </c>
    </row>
    <row r="72" customFormat="false" ht="15" hidden="false" customHeight="true" outlineLevel="0" collapsed="false">
      <c r="A72" s="21" t="n">
        <v>27</v>
      </c>
      <c r="B72" s="22" t="n">
        <v>812</v>
      </c>
      <c r="C72" s="23" t="s">
        <v>77</v>
      </c>
      <c r="D72" s="24" t="n">
        <v>830000</v>
      </c>
      <c r="E72" s="24" t="n">
        <v>830000</v>
      </c>
      <c r="F72" s="25" t="n">
        <v>145997.58</v>
      </c>
      <c r="G72" s="25" t="n">
        <v>101421.83</v>
      </c>
      <c r="H72" s="25" t="n">
        <v>145997.58</v>
      </c>
      <c r="I72" s="25" t="n">
        <v>101421.83</v>
      </c>
      <c r="J72" s="26" t="n">
        <f aca="false">E72-H72</f>
        <v>684002.42</v>
      </c>
    </row>
    <row r="73" customFormat="false" ht="15" hidden="false" customHeight="true" outlineLevel="0" collapsed="false">
      <c r="A73" s="21" t="n">
        <v>27</v>
      </c>
      <c r="B73" s="22" t="n">
        <v>813</v>
      </c>
      <c r="C73" s="23" t="s">
        <v>78</v>
      </c>
      <c r="D73" s="24" t="n">
        <v>1621000</v>
      </c>
      <c r="E73" s="24" t="n">
        <v>162100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f aca="false">E73-H73</f>
        <v>1621000</v>
      </c>
    </row>
    <row r="74" customFormat="false" ht="15" hidden="false" customHeight="true" outlineLevel="0" collapsed="false">
      <c r="A74" s="21" t="n">
        <v>27</v>
      </c>
      <c r="B74" s="22" t="n">
        <v>695</v>
      </c>
      <c r="C74" s="23" t="s">
        <v>73</v>
      </c>
      <c r="D74" s="24" t="n">
        <v>3000</v>
      </c>
      <c r="E74" s="24" t="n">
        <v>3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f aca="false">E74-H74</f>
        <v>300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9</v>
      </c>
      <c r="D75" s="19" t="n">
        <f aca="false">SUM(D76:D77)</f>
        <v>3217000</v>
      </c>
      <c r="E75" s="19" t="n">
        <f aca="false">SUM(E76:E77)</f>
        <v>3217000</v>
      </c>
      <c r="F75" s="19" t="n">
        <f aca="false">SUM(F76:F77)</f>
        <v>2115829.05</v>
      </c>
      <c r="G75" s="19" t="n">
        <f aca="false">SUM(G76:G77)</f>
        <v>481733.48</v>
      </c>
      <c r="H75" s="19" t="n">
        <f aca="false">SUM(H76:H77)</f>
        <v>2115829.05</v>
      </c>
      <c r="I75" s="19" t="n">
        <f aca="false">SUM(I76:I77)</f>
        <v>481733.48</v>
      </c>
      <c r="J75" s="20" t="n">
        <f aca="false">SUM(J76:J77)</f>
        <v>1101170.95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80</v>
      </c>
      <c r="D76" s="24" t="n">
        <v>3207000</v>
      </c>
      <c r="E76" s="24" t="n">
        <v>3207000</v>
      </c>
      <c r="F76" s="25" t="n">
        <v>2115829.05</v>
      </c>
      <c r="G76" s="25" t="n">
        <v>481733.48</v>
      </c>
      <c r="H76" s="25" t="n">
        <v>2115829.05</v>
      </c>
      <c r="I76" s="25" t="n">
        <v>481733.48</v>
      </c>
      <c r="J76" s="26" t="n">
        <f aca="false">E76-H76</f>
        <v>1091170.95</v>
      </c>
    </row>
    <row r="77" customFormat="false" ht="12.75" hidden="false" customHeight="false" outlineLevel="0" collapsed="false">
      <c r="A77" s="21" t="n">
        <v>28</v>
      </c>
      <c r="B77" s="22" t="n">
        <v>846</v>
      </c>
      <c r="C77" s="23" t="s">
        <v>81</v>
      </c>
      <c r="D77" s="24" t="n">
        <v>10000</v>
      </c>
      <c r="E77" s="24" t="n">
        <v>10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f aca="false">E77-H77</f>
        <v>10000</v>
      </c>
    </row>
    <row r="78" customFormat="false" ht="13.5" hidden="false" customHeight="false" outlineLevel="0" collapsed="false">
      <c r="A78" s="27"/>
      <c r="B78" s="28"/>
      <c r="C78" s="29" t="s">
        <v>82</v>
      </c>
      <c r="D78" s="30" t="n">
        <f aca="false">SUM(D9+D13+D15+D20+D23+D26+D28+D34+D36+D43+D46+D48+D52+D54+D56+D59+D64+D66+D69+D71+D75)</f>
        <v>113736429</v>
      </c>
      <c r="E78" s="30" t="n">
        <f aca="false">SUM(E9+E13+E15+E20+E23+E26+E28+E34+E36+E43+E46+E48+E52+E54+E56+E59+E64+E66+E69+E71+E75)</f>
        <v>114558703.78</v>
      </c>
      <c r="F78" s="30" t="n">
        <f aca="false">SUM(F9+F13+F15+F20+F23+F26+F28+F34+F36+F43+F46+F48+F52+F54+F56+F59+F64+F66+F69+F71+F75)</f>
        <v>29761543.48</v>
      </c>
      <c r="G78" s="30" t="n">
        <f aca="false">SUM(G9+G13+G15+G20+G23+G26+G28+G34+G36+G43+G46+G48+G52+G54+G56+G59+G64+G66+G69+G71+G75)</f>
        <v>11717900.4</v>
      </c>
      <c r="H78" s="30" t="n">
        <f aca="false">SUM(H9+H13+H15+H20+H23+H26+H28+H34+H36+H43+H46+H48+H52+H54+H56+H59+H64+H66+H69+H71+H75)</f>
        <v>29761543.48</v>
      </c>
      <c r="I78" s="30" t="n">
        <f aca="false">SUM(I9+I13+I15+I20+I23+I26+I28+I34+I36+I43+I46+I48+I52+I54+I56+I59+I64+I66+I69+I71+I75)</f>
        <v>11717900.4</v>
      </c>
      <c r="J78" s="31" t="n">
        <f aca="false">SUM(J9+J13+J15+J20+J23+J26+J28+J34+J36+J43+J46+J48+J52+J54+J56+J59+J64+J66+J69+J71+J75)</f>
        <v>84797160.3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83</v>
      </c>
      <c r="B80" s="32"/>
      <c r="C80" s="32"/>
      <c r="D80" s="32" t="s">
        <v>84</v>
      </c>
      <c r="E80" s="32"/>
      <c r="F80" s="32" t="s">
        <v>85</v>
      </c>
      <c r="G80" s="32"/>
      <c r="H80" s="32"/>
      <c r="I80" s="32" t="s">
        <v>86</v>
      </c>
      <c r="J80" s="32"/>
    </row>
    <row r="81" customFormat="false" ht="12.75" hidden="false" customHeight="false" outlineLevel="0" collapsed="false">
      <c r="A81" s="32" t="s">
        <v>87</v>
      </c>
      <c r="B81" s="32"/>
      <c r="C81" s="32"/>
      <c r="D81" s="32" t="s">
        <v>88</v>
      </c>
      <c r="E81" s="32"/>
      <c r="F81" s="32" t="s">
        <v>89</v>
      </c>
      <c r="G81" s="32"/>
      <c r="H81" s="32"/>
      <c r="I81" s="32" t="s">
        <v>90</v>
      </c>
      <c r="J81" s="32"/>
    </row>
    <row r="82" customFormat="false" ht="12.75" hidden="false" customHeight="false" outlineLevel="0" collapsed="false">
      <c r="F82" s="32" t="s">
        <v>91</v>
      </c>
      <c r="G82" s="32"/>
      <c r="H82" s="32"/>
    </row>
    <row r="84" customFormat="false" ht="12.75" hidden="false" customHeight="false" outlineLevel="0" collapsed="false">
      <c r="D84" s="33"/>
      <c r="E84" s="33"/>
      <c r="F84" s="33"/>
      <c r="G84" s="33"/>
      <c r="H84" s="33"/>
      <c r="I84" s="33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C80"/>
    <mergeCell ref="D80:E80"/>
    <mergeCell ref="F80:H80"/>
    <mergeCell ref="I80:J80"/>
    <mergeCell ref="A81:C81"/>
    <mergeCell ref="D81:E81"/>
    <mergeCell ref="F81:H81"/>
    <mergeCell ref="I81:J81"/>
    <mergeCell ref="F82:H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8T12:02:06Z</dcterms:modified>
  <cp:revision>0</cp:revision>
  <dc:subject/>
  <dc:title/>
</cp:coreProperties>
</file>