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2" sheetId="1" state="visible" r:id="rId2"/>
  </sheets>
  <definedNames>
    <definedName function="false" hidden="false" localSheetId="0" name="_xlnm.Print_Area" vbProcedure="false">'6º Bim. 2002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MUNICÍPIO DE ATIBAIA</t>
  </si>
  <si>
    <t xml:space="preserve">PODER EXECUTIVO MUNICIPAL</t>
  </si>
  <si>
    <t xml:space="preserve">3º QUADRIMESTRE 2002</t>
  </si>
  <si>
    <t xml:space="preserve">Valores expressos em R$</t>
  </si>
  <si>
    <t xml:space="preserve">DESPESAS COM PESSO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MÊS REF.:         DEZEMBRO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.com pessoal (PASEP etc)</t>
  </si>
  <si>
    <t xml:space="preserve">Subtotal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t xml:space="preserve">Decisão Judicial de compet.anterior(inc.IV)</t>
  </si>
  <si>
    <t xml:space="preserve">Inativos e Pensionistas (inc.VI)</t>
  </si>
  <si>
    <t xml:space="preserve">TOTAL</t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José Roberto Trícoli</t>
  </si>
  <si>
    <t xml:space="preserve">Wilson Roberto V. Antunes</t>
  </si>
  <si>
    <t xml:space="preserve">Rita de Cássia G. e Martins</t>
  </si>
  <si>
    <t xml:space="preserve">Prefeito Municipal</t>
  </si>
  <si>
    <t xml:space="preserve">Secretário de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7" activeCellId="0" sqref="D37: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2.99"/>
    <col collapsed="false" customWidth="true" hidden="false" outlineLevel="0" max="3" min="3" style="1" width="13.28"/>
    <col collapsed="false" customWidth="true" hidden="false" outlineLevel="0" max="4" min="4" style="1" width="13.41"/>
    <col collapsed="false" customWidth="true" hidden="false" outlineLevel="0" max="5" min="5" style="1" width="13.7"/>
    <col collapsed="false" customWidth="true" hidden="false" outlineLevel="0" max="6" min="6" style="1" width="13.28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2.99"/>
    <col collapsed="false" customWidth="true" hidden="false" outlineLevel="0" max="10" min="10" style="1" width="13.28"/>
    <col collapsed="false" customWidth="true" hidden="false" outlineLevel="0" max="11" min="11" style="1" width="13.85"/>
    <col collapsed="false" customWidth="true" hidden="false" outlineLevel="0" max="12" min="12" style="1" width="13.99"/>
    <col collapsed="false" customWidth="true" hidden="false" outlineLevel="0" max="13" min="13" style="1" width="14.28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5</v>
      </c>
      <c r="N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1" t="s">
        <v>18</v>
      </c>
      <c r="N7" s="12" t="s">
        <v>19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2"/>
    </row>
    <row r="9" customFormat="false" ht="20.1" hidden="false" customHeight="true" outlineLevel="0" collapsed="false">
      <c r="A9" s="13" t="s">
        <v>20</v>
      </c>
      <c r="B9" s="14" t="n">
        <v>2189469.01</v>
      </c>
      <c r="C9" s="14" t="n">
        <v>2063806.51</v>
      </c>
      <c r="D9" s="14" t="n">
        <v>2165802.16</v>
      </c>
      <c r="E9" s="14" t="n">
        <v>2159480.14</v>
      </c>
      <c r="F9" s="14" t="n">
        <v>2254049.74</v>
      </c>
      <c r="G9" s="14" t="n">
        <v>2401427.49</v>
      </c>
      <c r="H9" s="14" t="n">
        <v>2441757.24</v>
      </c>
      <c r="I9" s="14" t="n">
        <v>2342197.24</v>
      </c>
      <c r="J9" s="14" t="n">
        <v>2237902.36</v>
      </c>
      <c r="K9" s="14" t="n">
        <v>2302812.29</v>
      </c>
      <c r="L9" s="14" t="n">
        <v>4099095.76</v>
      </c>
      <c r="M9" s="14" t="n">
        <v>2624696.14</v>
      </c>
      <c r="N9" s="15" t="n">
        <f aca="false">SUM(B9:M9)</f>
        <v>29282496.08</v>
      </c>
    </row>
    <row r="10" customFormat="false" ht="20.1" hidden="false" customHeight="true" outlineLevel="0" collapsed="false">
      <c r="A10" s="13" t="s">
        <v>21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5" t="n">
        <f aca="false">SUM(B10:M10)</f>
        <v>0</v>
      </c>
    </row>
    <row r="11" customFormat="false" ht="20.1" hidden="false" customHeight="true" outlineLevel="0" collapsed="false">
      <c r="A11" s="13" t="s">
        <v>22</v>
      </c>
      <c r="B11" s="14" t="n">
        <v>629169.35</v>
      </c>
      <c r="C11" s="14" t="n">
        <v>600037.66</v>
      </c>
      <c r="D11" s="14" t="n">
        <v>614654.29</v>
      </c>
      <c r="E11" s="14" t="n">
        <v>624819.75</v>
      </c>
      <c r="F11" s="14" t="n">
        <v>639325.54</v>
      </c>
      <c r="G11" s="14" t="n">
        <v>697988.6</v>
      </c>
      <c r="H11" s="14" t="n">
        <v>704667.77</v>
      </c>
      <c r="I11" s="14" t="n">
        <v>693336.85</v>
      </c>
      <c r="J11" s="14" t="n">
        <v>687974.2</v>
      </c>
      <c r="K11" s="14" t="n">
        <v>672581.367</v>
      </c>
      <c r="L11" s="14" t="n">
        <v>1201711.42</v>
      </c>
      <c r="M11" s="14" t="n">
        <v>825047.11</v>
      </c>
      <c r="N11" s="15" t="n">
        <f aca="false">SUM(B11:M11)</f>
        <v>8591313.907</v>
      </c>
    </row>
    <row r="12" customFormat="false" ht="20.1" hidden="false" customHeight="true" outlineLevel="0" collapsed="false">
      <c r="A12" s="13" t="s">
        <v>23</v>
      </c>
      <c r="B12" s="14" t="n">
        <v>97685.79</v>
      </c>
      <c r="C12" s="14" t="n">
        <v>98599.69</v>
      </c>
      <c r="D12" s="14" t="n">
        <v>98203</v>
      </c>
      <c r="E12" s="14" t="n">
        <v>97409.63</v>
      </c>
      <c r="F12" s="14" t="n">
        <v>97409.63</v>
      </c>
      <c r="G12" s="14" t="n">
        <v>110336.49</v>
      </c>
      <c r="H12" s="14" t="n">
        <v>104073.06</v>
      </c>
      <c r="I12" s="14" t="n">
        <v>104073.06</v>
      </c>
      <c r="J12" s="14" t="n">
        <v>103673.06</v>
      </c>
      <c r="K12" s="14" t="n">
        <v>103786.26</v>
      </c>
      <c r="L12" s="14" t="n">
        <v>207011.18</v>
      </c>
      <c r="M12" s="14" t="n">
        <v>102584.96</v>
      </c>
      <c r="N12" s="15" t="n">
        <f aca="false">SUM(B12:M12)</f>
        <v>1324845.81</v>
      </c>
    </row>
    <row r="13" customFormat="false" ht="20.1" hidden="false" customHeight="true" outlineLevel="0" collapsed="false">
      <c r="A13" s="13" t="s">
        <v>24</v>
      </c>
      <c r="B13" s="14" t="n">
        <v>19137.41</v>
      </c>
      <c r="C13" s="14" t="n">
        <v>17919.51</v>
      </c>
      <c r="D13" s="14" t="n">
        <v>18594.7</v>
      </c>
      <c r="E13" s="14" t="n">
        <v>18971.51</v>
      </c>
      <c r="F13" s="14" t="n">
        <v>18356.69</v>
      </c>
      <c r="G13" s="14" t="n">
        <v>20680.03</v>
      </c>
      <c r="H13" s="14" t="n">
        <v>19574.31</v>
      </c>
      <c r="I13" s="14" t="n">
        <v>19574.31</v>
      </c>
      <c r="J13" s="14" t="n">
        <v>19209.27</v>
      </c>
      <c r="K13" s="14" t="n">
        <v>19209.27</v>
      </c>
      <c r="L13" s="14" t="n">
        <v>38205.29</v>
      </c>
      <c r="M13" s="14" t="n">
        <v>19298.5</v>
      </c>
      <c r="N13" s="15" t="n">
        <f aca="false">SUM(B13:M13)</f>
        <v>248730.8</v>
      </c>
    </row>
    <row r="14" customFormat="false" ht="20.1" hidden="false" customHeight="true" outlineLevel="0" collapsed="false">
      <c r="A14" s="13" t="s">
        <v>25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5" t="n">
        <f aca="false">SUM(B14:M14)</f>
        <v>0</v>
      </c>
    </row>
    <row r="15" customFormat="false" ht="20.1" hidden="false" customHeight="true" outlineLevel="0" collapsed="false">
      <c r="A15" s="13" t="s">
        <v>26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5" t="n">
        <f aca="false">SUM(B15:M15)</f>
        <v>0</v>
      </c>
    </row>
    <row r="16" customFormat="false" ht="20.1" hidden="false" customHeight="true" outlineLevel="0" collapsed="false">
      <c r="A16" s="13" t="s">
        <v>27</v>
      </c>
      <c r="B16" s="14" t="n">
        <v>52650.99</v>
      </c>
      <c r="C16" s="14" t="n">
        <v>91097.3</v>
      </c>
      <c r="D16" s="14" t="n">
        <v>115466.04</v>
      </c>
      <c r="E16" s="14" t="n">
        <v>155991.57</v>
      </c>
      <c r="F16" s="14" t="n">
        <v>150265.92</v>
      </c>
      <c r="G16" s="14" t="n">
        <v>137165.83</v>
      </c>
      <c r="H16" s="14" t="n">
        <v>102679.03</v>
      </c>
      <c r="I16" s="14" t="n">
        <v>96359.32</v>
      </c>
      <c r="J16" s="14" t="n">
        <v>70810.3</v>
      </c>
      <c r="K16" s="14" t="n">
        <v>62677.9</v>
      </c>
      <c r="L16" s="14" t="n">
        <v>73332.36</v>
      </c>
      <c r="M16" s="14" t="n">
        <v>118751.07</v>
      </c>
      <c r="N16" s="16" t="n">
        <f aca="false">SUM(B16:M16)</f>
        <v>1227247.63</v>
      </c>
    </row>
    <row r="17" customFormat="false" ht="20.1" hidden="false" customHeight="true" outlineLevel="0" collapsed="false">
      <c r="A17" s="17" t="s">
        <v>28</v>
      </c>
      <c r="B17" s="18" t="n">
        <f aca="false">SUM(B9:B16)</f>
        <v>2988112.55</v>
      </c>
      <c r="C17" s="18" t="n">
        <f aca="false">SUM(C9:C16)</f>
        <v>2871460.67</v>
      </c>
      <c r="D17" s="18" t="n">
        <f aca="false">SUM(D9:D16)</f>
        <v>3012720.19</v>
      </c>
      <c r="E17" s="18" t="n">
        <f aca="false">SUM(E9:E16)</f>
        <v>3056672.6</v>
      </c>
      <c r="F17" s="18" t="n">
        <f aca="false">SUM(F9:F16)</f>
        <v>3159407.52</v>
      </c>
      <c r="G17" s="18" t="n">
        <f aca="false">SUM(G9:G16)</f>
        <v>3367598.44</v>
      </c>
      <c r="H17" s="18" t="n">
        <f aca="false">SUM(H9:H16)</f>
        <v>3372751.41</v>
      </c>
      <c r="I17" s="18" t="n">
        <f aca="false">SUM(I9:I16)</f>
        <v>3255540.78</v>
      </c>
      <c r="J17" s="18" t="n">
        <f aca="false">SUM(J9:J16)</f>
        <v>3119569.19</v>
      </c>
      <c r="K17" s="18" t="n">
        <f aca="false">SUM(K9:K16)</f>
        <v>3161067.087</v>
      </c>
      <c r="L17" s="18" t="n">
        <f aca="false">SUM(L9:L16)</f>
        <v>5619356.01</v>
      </c>
      <c r="M17" s="19" t="n">
        <f aca="false">SUM(M9:M16)</f>
        <v>3690377.78</v>
      </c>
      <c r="N17" s="20" t="n">
        <f aca="false">SUM(N9:N16)</f>
        <v>40674634.227</v>
      </c>
    </row>
    <row r="18" customFormat="false" ht="20.1" hidden="false" customHeight="true" outlineLevel="0" collapsed="false">
      <c r="A18" s="21" t="s">
        <v>29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/>
    </row>
    <row r="19" customFormat="false" ht="20.1" hidden="false" customHeight="true" outlineLevel="0" collapsed="false">
      <c r="A19" s="13" t="s">
        <v>30</v>
      </c>
      <c r="B19" s="14" t="n">
        <v>0</v>
      </c>
      <c r="C19" s="14" t="n">
        <v>0</v>
      </c>
      <c r="D19" s="14" t="n">
        <v>0</v>
      </c>
      <c r="E19" s="14" t="n">
        <v>1717.28</v>
      </c>
      <c r="F19" s="14" t="n">
        <v>66420.03</v>
      </c>
      <c r="G19" s="14" t="n">
        <v>38665.58</v>
      </c>
      <c r="H19" s="14" t="n">
        <v>15175.87</v>
      </c>
      <c r="I19" s="14" t="n">
        <v>67051.23</v>
      </c>
      <c r="J19" s="14" t="n">
        <v>54081.04</v>
      </c>
      <c r="K19" s="14" t="n">
        <v>15159.06</v>
      </c>
      <c r="L19" s="14" t="n">
        <v>19372</v>
      </c>
      <c r="M19" s="14" t="n">
        <v>20390.4</v>
      </c>
      <c r="N19" s="15" t="n">
        <f aca="false">SUM(B19:M19)</f>
        <v>298032.49</v>
      </c>
    </row>
    <row r="20" customFormat="false" ht="20.1" hidden="false" customHeight="true" outlineLevel="0" collapsed="false">
      <c r="A20" s="13" t="s">
        <v>3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 t="n">
        <f aca="false">SUM(B20:M20)</f>
        <v>0</v>
      </c>
    </row>
    <row r="21" customFormat="false" ht="20.1" hidden="false" customHeight="true" outlineLevel="0" collapsed="false">
      <c r="A21" s="13" t="s">
        <v>3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5" t="n">
        <f aca="false">SUM(B21:M21)</f>
        <v>0</v>
      </c>
    </row>
    <row r="22" customFormat="false" ht="20.1" hidden="false" customHeight="true" outlineLevel="0" collapsed="false">
      <c r="A22" s="13" t="s">
        <v>3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 t="n">
        <f aca="false">SUM(B22:M22)</f>
        <v>0</v>
      </c>
    </row>
    <row r="23" customFormat="false" ht="20.1" hidden="false" customHeight="true" outlineLevel="0" collapsed="false">
      <c r="A23" s="17" t="s">
        <v>28</v>
      </c>
      <c r="B23" s="18" t="n">
        <f aca="false">B19</f>
        <v>0</v>
      </c>
      <c r="C23" s="18" t="n">
        <f aca="false">C19</f>
        <v>0</v>
      </c>
      <c r="D23" s="18" t="n">
        <f aca="false">D19</f>
        <v>0</v>
      </c>
      <c r="E23" s="18" t="n">
        <f aca="false">E19</f>
        <v>1717.28</v>
      </c>
      <c r="F23" s="18" t="n">
        <f aca="false">F19</f>
        <v>66420.03</v>
      </c>
      <c r="G23" s="18" t="n">
        <f aca="false">G19</f>
        <v>38665.58</v>
      </c>
      <c r="H23" s="18" t="n">
        <f aca="false">H19</f>
        <v>15175.87</v>
      </c>
      <c r="I23" s="18" t="n">
        <f aca="false">I19</f>
        <v>67051.23</v>
      </c>
      <c r="J23" s="18" t="n">
        <f aca="false">J19</f>
        <v>54081.04</v>
      </c>
      <c r="K23" s="18" t="n">
        <f aca="false">K19</f>
        <v>15159.06</v>
      </c>
      <c r="L23" s="18" t="n">
        <f aca="false">L19</f>
        <v>19372</v>
      </c>
      <c r="M23" s="18" t="n">
        <f aca="false">M19</f>
        <v>20390.4</v>
      </c>
      <c r="N23" s="24" t="n">
        <f aca="false">N19</f>
        <v>298032.49</v>
      </c>
    </row>
    <row r="24" customFormat="false" ht="20.1" hidden="false" customHeight="true" outlineLevel="0" collapsed="false">
      <c r="A24" s="25" t="s">
        <v>34</v>
      </c>
      <c r="B24" s="26" t="n">
        <f aca="false">B17-B23</f>
        <v>2988112.55</v>
      </c>
      <c r="C24" s="26" t="n">
        <f aca="false">C17-C23</f>
        <v>2871460.67</v>
      </c>
      <c r="D24" s="26" t="n">
        <f aca="false">D17-D23</f>
        <v>3012720.19</v>
      </c>
      <c r="E24" s="26" t="n">
        <f aca="false">E17-E23</f>
        <v>3054955.32</v>
      </c>
      <c r="F24" s="26" t="n">
        <f aca="false">F17-F23</f>
        <v>3092987.49</v>
      </c>
      <c r="G24" s="26" t="n">
        <f aca="false">G17-G23</f>
        <v>3328932.86</v>
      </c>
      <c r="H24" s="26" t="n">
        <f aca="false">H17-H23</f>
        <v>3357575.54</v>
      </c>
      <c r="I24" s="26" t="n">
        <f aca="false">I17-I23</f>
        <v>3188489.55</v>
      </c>
      <c r="J24" s="26" t="n">
        <f aca="false">J17-J23</f>
        <v>3065488.15</v>
      </c>
      <c r="K24" s="26" t="n">
        <f aca="false">K17-K23</f>
        <v>3145908.027</v>
      </c>
      <c r="L24" s="26" t="n">
        <f aca="false">L17-L23</f>
        <v>5599984.01</v>
      </c>
      <c r="M24" s="27" t="n">
        <f aca="false">M17-M23</f>
        <v>3669987.38</v>
      </c>
      <c r="N24" s="20" t="n">
        <f aca="false">N17-N23</f>
        <v>40376601.737</v>
      </c>
    </row>
    <row r="25" customFormat="false" ht="20.1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20.1" hidden="false" customHeight="true" outlineLevel="0" collapsed="false">
      <c r="A26" s="29" t="s">
        <v>35</v>
      </c>
      <c r="B26" s="30" t="s">
        <v>7</v>
      </c>
      <c r="C26" s="30" t="s">
        <v>8</v>
      </c>
      <c r="D26" s="30" t="s">
        <v>9</v>
      </c>
      <c r="E26" s="30" t="s">
        <v>10</v>
      </c>
      <c r="F26" s="30" t="s">
        <v>11</v>
      </c>
      <c r="G26" s="30" t="s">
        <v>12</v>
      </c>
      <c r="H26" s="30" t="s">
        <v>13</v>
      </c>
      <c r="I26" s="30" t="s">
        <v>14</v>
      </c>
      <c r="J26" s="30" t="s">
        <v>15</v>
      </c>
      <c r="K26" s="30" t="s">
        <v>16</v>
      </c>
      <c r="L26" s="30" t="s">
        <v>17</v>
      </c>
      <c r="M26" s="31" t="s">
        <v>18</v>
      </c>
      <c r="N26" s="32" t="s">
        <v>19</v>
      </c>
    </row>
    <row r="27" customFormat="false" ht="20.1" hidden="false" customHeight="tru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1"/>
      <c r="N27" s="32"/>
    </row>
    <row r="28" customFormat="false" ht="20.1" hidden="false" customHeight="true" outlineLevel="0" collapsed="false">
      <c r="A28" s="13" t="s">
        <v>3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 t="n">
        <v>0</v>
      </c>
    </row>
    <row r="29" customFormat="false" ht="20.1" hidden="false" customHeight="true" outlineLevel="0" collapsed="false">
      <c r="A29" s="13" t="s">
        <v>3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5" t="n">
        <v>0</v>
      </c>
    </row>
    <row r="30" customFormat="false" ht="20.1" hidden="false" customHeight="true" outlineLevel="0" collapsed="false">
      <c r="A30" s="13" t="s">
        <v>38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5" t="n">
        <v>0</v>
      </c>
    </row>
    <row r="31" customFormat="false" ht="20.1" hidden="false" customHeight="true" outlineLevel="0" collapsed="false">
      <c r="A31" s="17" t="s">
        <v>28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33" t="n">
        <v>0</v>
      </c>
    </row>
    <row r="32" customFormat="false" ht="20.1" hidden="false" customHeight="true" outlineLevel="0" collapsed="false">
      <c r="A32" s="21" t="s">
        <v>3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15"/>
    </row>
    <row r="33" customFormat="false" ht="20.1" hidden="false" customHeight="true" outlineLevel="0" collapsed="false">
      <c r="A33" s="13" t="s">
        <v>40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6" t="n">
        <v>0</v>
      </c>
    </row>
    <row r="34" customFormat="false" ht="20.1" hidden="false" customHeight="true" outlineLevel="0" collapsed="false">
      <c r="A34" s="25" t="s">
        <v>41</v>
      </c>
      <c r="B34" s="26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7" t="n">
        <v>0</v>
      </c>
      <c r="N34" s="20" t="n">
        <v>0</v>
      </c>
    </row>
    <row r="35" customFormat="false" ht="13.5" hidden="false" customHeight="false" outlineLevel="0" collapsed="false">
      <c r="A35" s="34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12.75" hidden="false" customHeight="false" outlineLevel="0" collapsed="false">
      <c r="A36" s="36" t="s">
        <v>42</v>
      </c>
      <c r="B36" s="36"/>
      <c r="D36" s="36" t="s">
        <v>43</v>
      </c>
      <c r="E36" s="36"/>
      <c r="F36" s="36"/>
      <c r="G36" s="36"/>
      <c r="H36" s="36"/>
      <c r="I36" s="36"/>
      <c r="J36" s="36"/>
      <c r="K36" s="36" t="s">
        <v>44</v>
      </c>
      <c r="L36" s="36"/>
      <c r="M36" s="36"/>
      <c r="N36" s="36"/>
    </row>
    <row r="37" customFormat="false" ht="12.75" hidden="false" customHeight="false" outlineLevel="0" collapsed="false">
      <c r="A37" s="36" t="s">
        <v>45</v>
      </c>
      <c r="B37" s="36"/>
      <c r="D37" s="36" t="s">
        <v>46</v>
      </c>
      <c r="E37" s="36"/>
      <c r="F37" s="36"/>
      <c r="G37" s="36"/>
      <c r="H37" s="36"/>
      <c r="I37" s="36"/>
      <c r="J37" s="36"/>
      <c r="K37" s="36" t="s">
        <v>47</v>
      </c>
      <c r="L37" s="36"/>
      <c r="M37" s="36"/>
      <c r="N37" s="36"/>
    </row>
    <row r="38" customFormat="false" ht="12.75" hidden="false" customHeight="false" outlineLevel="0" collapsed="false">
      <c r="K38" s="36" t="s">
        <v>48</v>
      </c>
      <c r="L38" s="36"/>
      <c r="M38" s="36"/>
      <c r="N38" s="36"/>
    </row>
  </sheetData>
  <mergeCells count="38">
    <mergeCell ref="A1:N1"/>
    <mergeCell ref="A2:N2"/>
    <mergeCell ref="M6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36:B36"/>
    <mergeCell ref="D36:J36"/>
    <mergeCell ref="K36:N36"/>
    <mergeCell ref="A37:B37"/>
    <mergeCell ref="D37:J37"/>
    <mergeCell ref="K37:N37"/>
    <mergeCell ref="K38:N3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2:27:06Z</dcterms:created>
  <dc:creator>vilma</dc:creator>
  <dc:description/>
  <dc:language>en-US</dc:language>
  <cp:lastModifiedBy>Mauricio</cp:lastModifiedBy>
  <cp:lastPrinted>2013-10-18T14:23:43Z</cp:lastPrinted>
  <dcterms:modified xsi:type="dcterms:W3CDTF">2013-12-03T13:05:05Z</dcterms:modified>
  <cp:revision>0</cp:revision>
  <dc:subject/>
  <dc:title/>
</cp:coreProperties>
</file>