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2" sheetId="1" state="visible" r:id="rId2"/>
  </sheets>
  <definedNames>
    <definedName function="false" hidden="false" localSheetId="0" name="_xlnm.Print_Area" vbProcedure="false">'5º Bim. 2002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2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Wilson Roberto V. Antunes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7" activeCellId="0" sqref="E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4959644.03</v>
      </c>
      <c r="C9" s="13" t="n">
        <v>4924916.88</v>
      </c>
      <c r="D9" s="13" t="n">
        <v>5908971.74</v>
      </c>
      <c r="E9" s="13" t="n">
        <v>5070973.47</v>
      </c>
      <c r="F9" s="13" t="n">
        <v>9746317.68</v>
      </c>
      <c r="G9" s="13" t="n">
        <v>6047964.25</v>
      </c>
      <c r="H9" s="13" t="n">
        <v>5656889.21</v>
      </c>
      <c r="I9" s="13" t="n">
        <v>5344926.34</v>
      </c>
      <c r="J9" s="13" t="n">
        <v>6264345.33</v>
      </c>
      <c r="K9" s="13" t="n">
        <v>5577068.78</v>
      </c>
      <c r="L9" s="13" t="n">
        <v>5773040.48</v>
      </c>
      <c r="M9" s="13" t="n">
        <v>6956938.51</v>
      </c>
      <c r="N9" s="14" t="n">
        <f aca="false">SUM(B9:M9)</f>
        <v>72231996.7</v>
      </c>
      <c r="O9" s="13" t="n">
        <v>69809787.14</v>
      </c>
      <c r="P9" s="15" t="n">
        <v>67949000</v>
      </c>
    </row>
    <row r="10" customFormat="false" ht="20.1" hidden="false" customHeight="true" outlineLevel="0" collapsed="false">
      <c r="A10" s="12" t="s">
        <v>23</v>
      </c>
      <c r="B10" s="16" t="n">
        <f aca="false">B11</f>
        <v>939558.77</v>
      </c>
      <c r="C10" s="16" t="n">
        <f aca="false">C11</f>
        <v>917300.27</v>
      </c>
      <c r="D10" s="16" t="n">
        <f aca="false">D11</f>
        <v>1072138.38</v>
      </c>
      <c r="E10" s="16" t="n">
        <f aca="false">E11</f>
        <v>865781.44</v>
      </c>
      <c r="F10" s="16" t="n">
        <f aca="false">F11</f>
        <v>1028581.05</v>
      </c>
      <c r="G10" s="16" t="n">
        <f aca="false">G11</f>
        <v>1248198.27</v>
      </c>
      <c r="H10" s="16" t="n">
        <f aca="false">H11</f>
        <v>1184471.85</v>
      </c>
      <c r="I10" s="16" t="n">
        <f aca="false">I11</f>
        <v>1154439.24</v>
      </c>
      <c r="J10" s="16" t="n">
        <f aca="false">J11</f>
        <v>1273460.07</v>
      </c>
      <c r="K10" s="16" t="n">
        <f aca="false">K11</f>
        <v>1203041.76</v>
      </c>
      <c r="L10" s="16" t="n">
        <f aca="false">L11</f>
        <v>1155249.38</v>
      </c>
      <c r="M10" s="16" t="n">
        <f aca="false">M11</f>
        <v>1346223.16</v>
      </c>
      <c r="N10" s="14" t="n">
        <f aca="false">SUM(B10:M10)</f>
        <v>13388443.64</v>
      </c>
      <c r="O10" s="16" t="n">
        <f aca="false">O11</f>
        <v>12574896.77</v>
      </c>
      <c r="P10" s="16" t="n">
        <f aca="false">P11</f>
        <v>13000000</v>
      </c>
    </row>
    <row r="11" customFormat="false" ht="20.1" hidden="false" customHeight="true" outlineLevel="0" collapsed="false">
      <c r="A11" s="12" t="s">
        <v>24</v>
      </c>
      <c r="B11" s="13" t="n">
        <v>939558.77</v>
      </c>
      <c r="C11" s="13" t="n">
        <v>917300.27</v>
      </c>
      <c r="D11" s="13" t="n">
        <v>1072138.38</v>
      </c>
      <c r="E11" s="13" t="n">
        <v>865781.44</v>
      </c>
      <c r="F11" s="13" t="n">
        <v>1028581.05</v>
      </c>
      <c r="G11" s="13" t="n">
        <v>1248198.27</v>
      </c>
      <c r="H11" s="13" t="n">
        <v>1184471.85</v>
      </c>
      <c r="I11" s="13" t="n">
        <v>1154439.24</v>
      </c>
      <c r="J11" s="13" t="n">
        <v>1273460.07</v>
      </c>
      <c r="K11" s="13" t="n">
        <v>1203041.76</v>
      </c>
      <c r="L11" s="13" t="n">
        <v>1155249.38</v>
      </c>
      <c r="M11" s="13" t="n">
        <v>1346223.16</v>
      </c>
      <c r="N11" s="14" t="n">
        <f aca="false">SUM(B11:M11)</f>
        <v>13388443.64</v>
      </c>
      <c r="O11" s="13" t="n">
        <v>12574896.77</v>
      </c>
      <c r="P11" s="15" t="n">
        <v>130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5899202.8</v>
      </c>
      <c r="C14" s="18" t="n">
        <f aca="false">SUM(C9+C10)</f>
        <v>5842217.15</v>
      </c>
      <c r="D14" s="18" t="n">
        <f aca="false">SUM(D9+D10)</f>
        <v>6981110.12</v>
      </c>
      <c r="E14" s="18" t="n">
        <f aca="false">SUM(E9+E10)</f>
        <v>5936754.91</v>
      </c>
      <c r="F14" s="18" t="n">
        <f aca="false">SUM(F9+F10)</f>
        <v>10774898.73</v>
      </c>
      <c r="G14" s="18" t="n">
        <f aca="false">SUM(G9+G10)</f>
        <v>7296162.52</v>
      </c>
      <c r="H14" s="18" t="n">
        <f aca="false">SUM(H9+H10)</f>
        <v>6841361.06</v>
      </c>
      <c r="I14" s="18" t="n">
        <f aca="false">SUM(I9+I10)</f>
        <v>6499365.58</v>
      </c>
      <c r="J14" s="18" t="n">
        <f aca="false">SUM(J9+J10)</f>
        <v>7537805.4</v>
      </c>
      <c r="K14" s="18" t="n">
        <f aca="false">SUM(K9+K10)</f>
        <v>6780110.54</v>
      </c>
      <c r="L14" s="18" t="n">
        <f aca="false">SUM(L9+L10)</f>
        <v>6928289.86</v>
      </c>
      <c r="M14" s="18" t="n">
        <f aca="false">SUM(M9+M10)</f>
        <v>8303161.67</v>
      </c>
      <c r="N14" s="18" t="n">
        <f aca="false">SUM(N9+N10)</f>
        <v>85620440.34</v>
      </c>
      <c r="O14" s="18" t="n">
        <f aca="false">SUM(O9+O10)</f>
        <v>82384683.91</v>
      </c>
      <c r="P14" s="19" t="n">
        <f aca="false">SUM(P9+P10)</f>
        <v>80949000</v>
      </c>
    </row>
    <row r="15" customFormat="false" ht="20.1" hidden="false" customHeight="true" outlineLevel="0" collapsed="false">
      <c r="A15" s="20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1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13" t="n">
        <v>265538.27</v>
      </c>
      <c r="C19" s="13" t="n">
        <v>240121.98</v>
      </c>
      <c r="D19" s="13" t="n">
        <v>319534.25</v>
      </c>
      <c r="E19" s="13" t="n">
        <v>321427.52</v>
      </c>
      <c r="F19" s="13" t="n">
        <v>282306.16</v>
      </c>
      <c r="G19" s="13" t="n">
        <v>327819.31</v>
      </c>
      <c r="H19" s="13" t="n">
        <v>302671.11</v>
      </c>
      <c r="I19" s="13" t="n">
        <v>281849.75</v>
      </c>
      <c r="J19" s="13" t="n">
        <v>320808.34</v>
      </c>
      <c r="K19" s="13" t="n">
        <v>267548.56</v>
      </c>
      <c r="L19" s="13" t="n">
        <v>296952.01</v>
      </c>
      <c r="M19" s="13" t="n">
        <v>401068.89</v>
      </c>
      <c r="N19" s="14" t="n">
        <f aca="false">SUM(B19:M19)</f>
        <v>3627646.15</v>
      </c>
      <c r="O19" s="13" t="n">
        <v>3496853.66</v>
      </c>
      <c r="P19" s="15" t="n">
        <v>2808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3"/>
      <c r="K21" s="13"/>
      <c r="L21" s="23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265538.27</v>
      </c>
      <c r="C23" s="18" t="n">
        <f aca="false">SUM(C16:C22)</f>
        <v>240121.98</v>
      </c>
      <c r="D23" s="18" t="n">
        <f aca="false">SUM(D16:D22)</f>
        <v>319534.25</v>
      </c>
      <c r="E23" s="18" t="n">
        <f aca="false">SUM(E16:E22)</f>
        <v>321427.52</v>
      </c>
      <c r="F23" s="18" t="n">
        <f aca="false">SUM(F16:F22)</f>
        <v>282306.16</v>
      </c>
      <c r="G23" s="18" t="n">
        <f aca="false">SUM(G16:G22)</f>
        <v>327819.31</v>
      </c>
      <c r="H23" s="18" t="n">
        <f aca="false">SUM(H16:H22)</f>
        <v>302671.11</v>
      </c>
      <c r="I23" s="18" t="n">
        <f aca="false">SUM(I16:I22)</f>
        <v>281849.75</v>
      </c>
      <c r="J23" s="18" t="n">
        <f aca="false">SUM(J16:J22)</f>
        <v>320808.34</v>
      </c>
      <c r="K23" s="18" t="n">
        <f aca="false">SUM(K16:K22)</f>
        <v>267548.56</v>
      </c>
      <c r="L23" s="18" t="n">
        <f aca="false">SUM(L16:L22)</f>
        <v>296952.01</v>
      </c>
      <c r="M23" s="18" t="n">
        <f aca="false">SUM(M16:M22)</f>
        <v>401068.89</v>
      </c>
      <c r="N23" s="26" t="n">
        <f aca="false">SUM(N16:N22)</f>
        <v>3627646.15</v>
      </c>
      <c r="O23" s="18" t="n">
        <f aca="false">SUM(O16:O22)</f>
        <v>3496853.66</v>
      </c>
      <c r="P23" s="19" t="n">
        <f aca="false">SUM(P16:P22)</f>
        <v>2808000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5633664.53</v>
      </c>
      <c r="C24" s="28" t="n">
        <f aca="false">SUM(C14-C23)</f>
        <v>5602095.17</v>
      </c>
      <c r="D24" s="28" t="n">
        <f aca="false">SUM(D14-D23)</f>
        <v>6661575.87</v>
      </c>
      <c r="E24" s="28" t="n">
        <f aca="false">SUM(E14-E23)</f>
        <v>5615327.39</v>
      </c>
      <c r="F24" s="28" t="n">
        <f aca="false">SUM(F14-F23)</f>
        <v>10492592.57</v>
      </c>
      <c r="G24" s="28" t="n">
        <f aca="false">SUM(G14-G23)</f>
        <v>6968343.21</v>
      </c>
      <c r="H24" s="28" t="n">
        <f aca="false">SUM(H14-H23)</f>
        <v>6538689.95</v>
      </c>
      <c r="I24" s="28" t="n">
        <f aca="false">SUM(I14-I23)</f>
        <v>6217515.83</v>
      </c>
      <c r="J24" s="28" t="n">
        <f aca="false">SUM(J14-J23)</f>
        <v>7216997.06</v>
      </c>
      <c r="K24" s="28" t="n">
        <f aca="false">SUM(K14-K23)</f>
        <v>6512561.98</v>
      </c>
      <c r="L24" s="28" t="n">
        <f aca="false">SUM(L14-L23)</f>
        <v>6631337.85</v>
      </c>
      <c r="M24" s="29" t="n">
        <f aca="false">SUM(M14-M23)</f>
        <v>7902092.78</v>
      </c>
      <c r="N24" s="30" t="n">
        <f aca="false">SUM(N14-N23)</f>
        <v>81992794.19</v>
      </c>
      <c r="O24" s="31" t="n">
        <f aca="false">SUM(O14-O23)</f>
        <v>78887830.25</v>
      </c>
      <c r="P24" s="32" t="n">
        <f aca="false">SUM(P14-P23)</f>
        <v>7814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3:02:57Z</dcterms:modified>
  <cp:revision>0</cp:revision>
  <dc:subject/>
  <dc:title/>
</cp:coreProperties>
</file>