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2" sheetId="1" state="visible" r:id="rId2"/>
  </sheets>
  <definedNames>
    <definedName function="false" hidden="false" localSheetId="0" name="_xlnm.Print_Area" vbProcedure="false">'3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t xml:space="preserve">Fatran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0" activeCellId="0" sqref="E70:G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4190624.09</v>
      </c>
      <c r="F9" s="19" t="n">
        <f aca="false">SUM(F10:F10)</f>
        <v>441739.64</v>
      </c>
      <c r="G9" s="19" t="n">
        <f aca="false">SUM(G10:G10)</f>
        <v>441739.64</v>
      </c>
      <c r="H9" s="19" t="n">
        <f aca="false">SUM(H10:H10)</f>
        <v>1426053.69</v>
      </c>
      <c r="I9" s="19" t="n">
        <f aca="false">SUM(I10:I10)</f>
        <v>1426053.69</v>
      </c>
      <c r="J9" s="20" t="n">
        <f aca="false">SUM(J10:J10)</f>
        <v>2764570.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4190624.09</v>
      </c>
      <c r="F10" s="25" t="n">
        <v>441739.64</v>
      </c>
      <c r="G10" s="25" t="n">
        <v>441739.64</v>
      </c>
      <c r="H10" s="25" t="n">
        <v>1426053.69</v>
      </c>
      <c r="I10" s="25" t="n">
        <v>1426053.69</v>
      </c>
      <c r="J10" s="26" t="n">
        <f aca="false">E10-H10</f>
        <v>2764570.4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070000</v>
      </c>
      <c r="E11" s="19" t="n">
        <f aca="false">SUM(E12:E12)</f>
        <v>1120000</v>
      </c>
      <c r="F11" s="19" t="n">
        <f aca="false">SUM(F12:F12)</f>
        <v>175841.89</v>
      </c>
      <c r="G11" s="19" t="n">
        <f aca="false">SUM(G12:G12)</f>
        <v>168555.2</v>
      </c>
      <c r="H11" s="19" t="n">
        <f aca="false">SUM(H12:H12)</f>
        <v>698683.8</v>
      </c>
      <c r="I11" s="19" t="n">
        <f aca="false">SUM(I12:I12)</f>
        <v>638274.54</v>
      </c>
      <c r="J11" s="20" t="n">
        <f aca="false">SUM(J12:J12)</f>
        <v>421316.2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120000</v>
      </c>
      <c r="F12" s="25" t="n">
        <v>175841.89</v>
      </c>
      <c r="G12" s="25" t="n">
        <v>168555.2</v>
      </c>
      <c r="H12" s="25" t="n">
        <v>698683.8</v>
      </c>
      <c r="I12" s="25" t="n">
        <v>638274.54</v>
      </c>
      <c r="J12" s="26" t="n">
        <f aca="false">E12-H12</f>
        <v>421316.2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6)</f>
        <v>9302410</v>
      </c>
      <c r="E13" s="19" t="n">
        <f aca="false">SUM(E14:E16)</f>
        <v>8839100</v>
      </c>
      <c r="F13" s="19" t="n">
        <f aca="false">SUM(F14:F16)</f>
        <v>1160089.24</v>
      </c>
      <c r="G13" s="19" t="n">
        <f aca="false">SUM(G14:G16)</f>
        <v>1093966.91</v>
      </c>
      <c r="H13" s="19" t="n">
        <f aca="false">SUM(H14:H16)</f>
        <v>3803576.54</v>
      </c>
      <c r="I13" s="19" t="n">
        <f aca="false">SUM(I14:I16)</f>
        <v>3096382.98</v>
      </c>
      <c r="J13" s="20" t="n">
        <f aca="false">SUM(J14:J16)</f>
        <v>5035523.46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173100</v>
      </c>
      <c r="F14" s="25" t="n">
        <v>566093.6</v>
      </c>
      <c r="G14" s="25" t="n">
        <v>594197.05</v>
      </c>
      <c r="H14" s="25" t="n">
        <v>2101090.65</v>
      </c>
      <c r="I14" s="25" t="n">
        <v>1706523.39</v>
      </c>
      <c r="J14" s="26" t="n">
        <f aca="false">E14-H14</f>
        <v>2072009.35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2389000</v>
      </c>
      <c r="F15" s="25" t="n">
        <v>554000.86</v>
      </c>
      <c r="G15" s="25" t="n">
        <v>459664.47</v>
      </c>
      <c r="H15" s="25" t="n">
        <v>1589365.81</v>
      </c>
      <c r="I15" s="25" t="n">
        <v>1285789.14</v>
      </c>
      <c r="J15" s="26" t="n">
        <f aca="false">E15-H15</f>
        <v>799634.19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2277000</v>
      </c>
      <c r="F16" s="25" t="n">
        <v>39994.78</v>
      </c>
      <c r="G16" s="25" t="n">
        <v>40105.39</v>
      </c>
      <c r="H16" s="25" t="n">
        <v>113120.08</v>
      </c>
      <c r="I16" s="25" t="n">
        <v>104070.45</v>
      </c>
      <c r="J16" s="26" t="n">
        <f aca="false">E16-H16</f>
        <v>2163879.92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517000</v>
      </c>
      <c r="F17" s="19" t="n">
        <f aca="false">SUM(F18:F18)</f>
        <v>137581.36</v>
      </c>
      <c r="G17" s="19" t="n">
        <f aca="false">SUM(G18:G18)</f>
        <v>33728.55</v>
      </c>
      <c r="H17" s="19" t="n">
        <f aca="false">SUM(H18:H18)</f>
        <v>216502.38</v>
      </c>
      <c r="I17" s="19" t="n">
        <f aca="false">SUM(I18:I18)</f>
        <v>78253.43</v>
      </c>
      <c r="J17" s="20" t="n">
        <f aca="false">SUM(J18:J18)</f>
        <v>300497.62</v>
      </c>
    </row>
    <row r="18" customFormat="false" ht="15" hidden="false" customHeight="true" outlineLevel="0" collapsed="false">
      <c r="A18" s="21" t="n">
        <v>5</v>
      </c>
      <c r="B18" s="22" t="n">
        <v>154</v>
      </c>
      <c r="C18" s="23" t="s">
        <v>27</v>
      </c>
      <c r="D18" s="24" t="n">
        <v>462000</v>
      </c>
      <c r="E18" s="24" t="n">
        <v>517000</v>
      </c>
      <c r="F18" s="25" t="n">
        <v>137581.36</v>
      </c>
      <c r="G18" s="25" t="n">
        <v>33728.55</v>
      </c>
      <c r="H18" s="25" t="n">
        <v>216502.38</v>
      </c>
      <c r="I18" s="25" t="n">
        <v>78253.43</v>
      </c>
      <c r="J18" s="26" t="n">
        <f aca="false">E18-H18</f>
        <v>300497.62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2)</f>
        <v>1756000</v>
      </c>
      <c r="E19" s="19" t="n">
        <f aca="false">SUM(E20:E22)</f>
        <v>1857600</v>
      </c>
      <c r="F19" s="19" t="n">
        <f aca="false">SUM(F20:F22)</f>
        <v>340772.45</v>
      </c>
      <c r="G19" s="19" t="n">
        <f aca="false">SUM(G20:G22)</f>
        <v>334693.11</v>
      </c>
      <c r="H19" s="19" t="n">
        <f aca="false">SUM(H20:H22)</f>
        <v>947982.21</v>
      </c>
      <c r="I19" s="19" t="n">
        <f aca="false">SUM(I20:I22)</f>
        <v>868251.56</v>
      </c>
      <c r="J19" s="20" t="n">
        <f aca="false">SUM(J20:J22)</f>
        <v>909617.79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662100</v>
      </c>
      <c r="F20" s="25" t="n">
        <v>314628.64</v>
      </c>
      <c r="G20" s="25" t="n">
        <v>317095.79</v>
      </c>
      <c r="H20" s="25" t="n">
        <v>880173.95</v>
      </c>
      <c r="I20" s="25" t="n">
        <v>822738.6</v>
      </c>
      <c r="J20" s="26" t="n">
        <f aca="false">E20-H20</f>
        <v>781926.05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3180</v>
      </c>
      <c r="G21" s="25" t="n">
        <v>0</v>
      </c>
      <c r="H21" s="25" t="n">
        <v>3180</v>
      </c>
      <c r="I21" s="25" t="n">
        <v>0</v>
      </c>
      <c r="J21" s="26" t="n">
        <f aca="false">E21-H21</f>
        <v>16820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3" t="s">
        <v>31</v>
      </c>
      <c r="D22" s="24" t="n">
        <v>178000</v>
      </c>
      <c r="E22" s="24" t="n">
        <v>175500</v>
      </c>
      <c r="F22" s="25" t="n">
        <v>22963.81</v>
      </c>
      <c r="G22" s="25" t="n">
        <v>17597.32</v>
      </c>
      <c r="H22" s="25" t="n">
        <v>64628.26</v>
      </c>
      <c r="I22" s="25" t="n">
        <v>45512.96</v>
      </c>
      <c r="J22" s="26" t="n">
        <f aca="false">E22-H22</f>
        <v>110871.74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19" t="n">
        <f aca="false">SUM(D24:D25)</f>
        <v>1056000</v>
      </c>
      <c r="E23" s="19" t="n">
        <f aca="false">SUM(E24:E25)</f>
        <v>1046200</v>
      </c>
      <c r="F23" s="19" t="n">
        <f aca="false">SUM(F24:F25)</f>
        <v>246505.27</v>
      </c>
      <c r="G23" s="19" t="n">
        <f aca="false">SUM(G24:G25)</f>
        <v>215185.69</v>
      </c>
      <c r="H23" s="19" t="n">
        <f aca="false">SUM(H24:H25)</f>
        <v>516336.19</v>
      </c>
      <c r="I23" s="19" t="n">
        <f aca="false">SUM(I24:I25)</f>
        <v>389491.22</v>
      </c>
      <c r="J23" s="20" t="n">
        <f aca="false">SUM(J24:J25)</f>
        <v>529863.81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317000</v>
      </c>
      <c r="F24" s="25" t="n">
        <v>50933.2</v>
      </c>
      <c r="G24" s="25" t="n">
        <v>48673.92</v>
      </c>
      <c r="H24" s="25" t="n">
        <v>106137.5</v>
      </c>
      <c r="I24" s="25" t="n">
        <v>80136.02</v>
      </c>
      <c r="J24" s="26" t="n">
        <f aca="false">E24-H24</f>
        <v>210862.5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729200</v>
      </c>
      <c r="F25" s="25" t="n">
        <v>195572.07</v>
      </c>
      <c r="G25" s="25" t="n">
        <v>166511.77</v>
      </c>
      <c r="H25" s="25" t="n">
        <v>410198.69</v>
      </c>
      <c r="I25" s="25" t="n">
        <v>309355.2</v>
      </c>
      <c r="J25" s="26" t="n">
        <f aca="false">E25-H25</f>
        <v>319001.31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19" t="n">
        <f aca="false">SUM(D27:D27)</f>
        <v>1624000</v>
      </c>
      <c r="E26" s="19" t="n">
        <f aca="false">SUM(E27:E27)</f>
        <v>1624000</v>
      </c>
      <c r="F26" s="19" t="n">
        <f aca="false">SUM(F27:F27)</f>
        <v>246782.84</v>
      </c>
      <c r="G26" s="19" t="n">
        <f aca="false">SUM(G27:G27)</f>
        <v>246382.84</v>
      </c>
      <c r="H26" s="19" t="n">
        <f aca="false">SUM(H27:H27)</f>
        <v>713304.08</v>
      </c>
      <c r="I26" s="19" t="n">
        <f aca="false">SUM(I27:I27)</f>
        <v>712904.08</v>
      </c>
      <c r="J26" s="20" t="n">
        <f aca="false">SUM(J27:J27)</f>
        <v>910695.92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624000</v>
      </c>
      <c r="F27" s="25" t="n">
        <v>246782.84</v>
      </c>
      <c r="G27" s="25" t="n">
        <v>246382.84</v>
      </c>
      <c r="H27" s="25" t="n">
        <v>713304.08</v>
      </c>
      <c r="I27" s="25" t="n">
        <v>712904.08</v>
      </c>
      <c r="J27" s="26" t="n">
        <f aca="false">E27-H27</f>
        <v>910695.92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2229000</v>
      </c>
      <c r="F28" s="19" t="n">
        <f aca="false">SUM(F29:F32)</f>
        <v>1816004.28</v>
      </c>
      <c r="G28" s="19" t="n">
        <f aca="false">SUM(G29:G32)</f>
        <v>2227869.87</v>
      </c>
      <c r="H28" s="19" t="n">
        <f aca="false">SUM(H29:H32)</f>
        <v>6392252.44</v>
      </c>
      <c r="I28" s="19" t="n">
        <f aca="false">SUM(I29:I32)</f>
        <v>5584532.48</v>
      </c>
      <c r="J28" s="20" t="n">
        <f aca="false">SUM(J29:J32)</f>
        <v>5836747.56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8566600</v>
      </c>
      <c r="F29" s="25" t="n">
        <v>1401230.97</v>
      </c>
      <c r="G29" s="25" t="n">
        <v>1614220.45</v>
      </c>
      <c r="H29" s="25" t="n">
        <v>4277157.35</v>
      </c>
      <c r="I29" s="25" t="n">
        <v>3638764.48</v>
      </c>
      <c r="J29" s="26" t="n">
        <f aca="false">E29-H29</f>
        <v>4289442.65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2882000</v>
      </c>
      <c r="F30" s="25" t="n">
        <v>282539.38</v>
      </c>
      <c r="G30" s="25" t="n">
        <v>481211.6</v>
      </c>
      <c r="H30" s="25" t="n">
        <v>1719539.38</v>
      </c>
      <c r="I30" s="25" t="n">
        <v>1602437.97</v>
      </c>
      <c r="J30" s="26" t="n">
        <f aca="false">E30-H30</f>
        <v>1162460.62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624000</v>
      </c>
      <c r="F31" s="25" t="n">
        <v>127759.82</v>
      </c>
      <c r="G31" s="25" t="n">
        <v>117102.56</v>
      </c>
      <c r="H31" s="25" t="n">
        <v>354236.53</v>
      </c>
      <c r="I31" s="25" t="n">
        <v>315106.25</v>
      </c>
      <c r="J31" s="26" t="n">
        <f aca="false">E31-H31</f>
        <v>269763.47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56400</v>
      </c>
      <c r="F32" s="25" t="n">
        <v>4474.11</v>
      </c>
      <c r="G32" s="25" t="n">
        <v>15335.26</v>
      </c>
      <c r="H32" s="25" t="n">
        <v>41319.18</v>
      </c>
      <c r="I32" s="25" t="n">
        <v>28223.78</v>
      </c>
      <c r="J32" s="26" t="n">
        <f aca="false">E32-H32</f>
        <v>115080.82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19" t="n">
        <f aca="false">SUM(D34:D35)</f>
        <v>2175000</v>
      </c>
      <c r="E33" s="19" t="n">
        <f aca="false">SUM(E34:E35)</f>
        <v>2175000</v>
      </c>
      <c r="F33" s="19" t="n">
        <f aca="false">SUM(F34:F35)</f>
        <v>59959.5</v>
      </c>
      <c r="G33" s="19" t="n">
        <f aca="false">SUM(G34:G35)</f>
        <v>369609.64</v>
      </c>
      <c r="H33" s="19" t="n">
        <f aca="false">SUM(H34:H35)</f>
        <v>1527730.23</v>
      </c>
      <c r="I33" s="19" t="n">
        <f aca="false">SUM(I34:I35)</f>
        <v>1055145.15</v>
      </c>
      <c r="J33" s="20" t="n">
        <f aca="false">SUM(J34:J35)</f>
        <v>647269.77</v>
      </c>
    </row>
    <row r="34" customFormat="false" ht="15" hidden="false" customHeight="true" outlineLevel="0" collapsed="false">
      <c r="A34" s="27" t="n">
        <v>11</v>
      </c>
      <c r="B34" s="28" t="n">
        <v>331</v>
      </c>
      <c r="C34" s="29" t="s">
        <v>43</v>
      </c>
      <c r="D34" s="24" t="n">
        <v>2145000</v>
      </c>
      <c r="E34" s="24" t="n">
        <v>2145000</v>
      </c>
      <c r="F34" s="24" t="n">
        <v>59959.5</v>
      </c>
      <c r="G34" s="24" t="n">
        <v>369609.64</v>
      </c>
      <c r="H34" s="24" t="n">
        <v>1497730.23</v>
      </c>
      <c r="I34" s="24" t="n">
        <v>1025145.15</v>
      </c>
      <c r="J34" s="26" t="n">
        <f aca="false">E34-H34</f>
        <v>647269.77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0</v>
      </c>
      <c r="G35" s="25" t="n">
        <v>0</v>
      </c>
      <c r="H35" s="25" t="n">
        <v>30000</v>
      </c>
      <c r="I35" s="25" t="n">
        <v>3000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4076000</v>
      </c>
      <c r="F36" s="19" t="n">
        <f aca="false">SUM(F37:F41)</f>
        <v>2232308.26</v>
      </c>
      <c r="G36" s="19" t="n">
        <f aca="false">SUM(G37:G41)</f>
        <v>2328011.97</v>
      </c>
      <c r="H36" s="19" t="n">
        <f aca="false">SUM(H37:H41)</f>
        <v>7446660.11</v>
      </c>
      <c r="I36" s="19" t="n">
        <f aca="false">SUM(I37:I41)</f>
        <v>6110415.28</v>
      </c>
      <c r="J36" s="20" t="n">
        <f aca="false">SUM(J37:J41)</f>
        <v>6629339.89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8048000</v>
      </c>
      <c r="F37" s="25" t="n">
        <v>1235681.54</v>
      </c>
      <c r="G37" s="25" t="n">
        <v>1203373.22</v>
      </c>
      <c r="H37" s="25" t="n">
        <v>3784874.13</v>
      </c>
      <c r="I37" s="25" t="n">
        <v>3040117.48</v>
      </c>
      <c r="J37" s="26" t="n">
        <f aca="false">E37-H37</f>
        <v>4263125.87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55000</v>
      </c>
      <c r="F38" s="25" t="n">
        <v>5137.49</v>
      </c>
      <c r="G38" s="25" t="n">
        <v>11572.88</v>
      </c>
      <c r="H38" s="25" t="n">
        <v>20673.27</v>
      </c>
      <c r="I38" s="25" t="n">
        <v>17113.52</v>
      </c>
      <c r="J38" s="26" t="n">
        <f aca="false">E38-H38</f>
        <v>34326.73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5456000</v>
      </c>
      <c r="F39" s="25" t="n">
        <v>909556.59</v>
      </c>
      <c r="G39" s="25" t="n">
        <v>1062341.56</v>
      </c>
      <c r="H39" s="25" t="n">
        <v>3462007.7</v>
      </c>
      <c r="I39" s="25" t="n">
        <v>2917185.7</v>
      </c>
      <c r="J39" s="26" t="n">
        <f aca="false">E39-H39</f>
        <v>1993992.3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67000</v>
      </c>
      <c r="F40" s="25" t="n">
        <v>2281.74</v>
      </c>
      <c r="G40" s="25" t="n">
        <v>5535.09</v>
      </c>
      <c r="H40" s="25" t="n">
        <v>10220.89</v>
      </c>
      <c r="I40" s="25" t="n">
        <v>9881.55</v>
      </c>
      <c r="J40" s="26" t="n">
        <f aca="false">E40-H40</f>
        <v>56779.11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450000</v>
      </c>
      <c r="F41" s="25" t="n">
        <v>79650.9</v>
      </c>
      <c r="G41" s="25" t="n">
        <v>45189.22</v>
      </c>
      <c r="H41" s="25" t="n">
        <v>168884.12</v>
      </c>
      <c r="I41" s="25" t="n">
        <v>126117.03</v>
      </c>
      <c r="J41" s="26" t="n">
        <f aca="false">E41-H41</f>
        <v>281115.88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680000</v>
      </c>
      <c r="F42" s="19" t="n">
        <f aca="false">SUM(F43:F43)</f>
        <v>100121.12</v>
      </c>
      <c r="G42" s="19" t="n">
        <f aca="false">SUM(G43:G43)</f>
        <v>99051.5</v>
      </c>
      <c r="H42" s="19" t="n">
        <f aca="false">SUM(H43:H43)</f>
        <v>279450.74</v>
      </c>
      <c r="I42" s="19" t="n">
        <f aca="false">SUM(I43:I43)</f>
        <v>251128.53</v>
      </c>
      <c r="J42" s="20" t="n">
        <f aca="false">SUM(J43:J43)</f>
        <v>400549.26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680000</v>
      </c>
      <c r="F43" s="25" t="n">
        <v>100121.12</v>
      </c>
      <c r="G43" s="25" t="n">
        <v>99051.5</v>
      </c>
      <c r="H43" s="25" t="n">
        <v>279450.74</v>
      </c>
      <c r="I43" s="25" t="n">
        <v>251128.53</v>
      </c>
      <c r="J43" s="26" t="n">
        <f aca="false">E43-H43</f>
        <v>400549.26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19" t="n">
        <f aca="false">SUM(D45:D45)</f>
        <v>6000</v>
      </c>
      <c r="E44" s="19" t="n">
        <f aca="false">SUM(E45:E45)</f>
        <v>6000</v>
      </c>
      <c r="F44" s="19" t="n">
        <f aca="false">SUM(F45:F45)</f>
        <v>0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0</v>
      </c>
      <c r="J44" s="20" t="n">
        <f aca="false">SUM(J45:J45)</f>
        <v>6000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6000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193590</v>
      </c>
      <c r="F46" s="19" t="n">
        <f aca="false">SUM(F47:F48)</f>
        <v>2004079.71</v>
      </c>
      <c r="G46" s="19" t="n">
        <f aca="false">SUM(G47:G48)</f>
        <v>2425977.55</v>
      </c>
      <c r="H46" s="19" t="n">
        <f aca="false">SUM(H47:H48)</f>
        <v>10154302.3</v>
      </c>
      <c r="I46" s="19" t="n">
        <f aca="false">SUM(I47:I48)</f>
        <v>5245999.89</v>
      </c>
      <c r="J46" s="20" t="n">
        <f aca="false">SUM(J47:J48)</f>
        <v>7039287.7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8661500</v>
      </c>
      <c r="F47" s="25" t="n">
        <v>451772.3</v>
      </c>
      <c r="G47" s="25" t="n">
        <v>1027278.92</v>
      </c>
      <c r="H47" s="25" t="n">
        <v>6262553.62</v>
      </c>
      <c r="I47" s="25" t="n">
        <v>1972600.25</v>
      </c>
      <c r="J47" s="26" t="n">
        <f aca="false">E47-H47</f>
        <v>2398946.38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8532090</v>
      </c>
      <c r="F48" s="25" t="n">
        <v>1552307.41</v>
      </c>
      <c r="G48" s="25" t="n">
        <v>1398698.63</v>
      </c>
      <c r="H48" s="25" t="n">
        <v>3891748.68</v>
      </c>
      <c r="I48" s="25" t="n">
        <v>3273399.64</v>
      </c>
      <c r="J48" s="26" t="n">
        <f aca="false">E48-H48</f>
        <v>4640341.32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19" t="n">
        <f aca="false">SUM(D50:D50)</f>
        <v>188000</v>
      </c>
      <c r="E49" s="19" t="n">
        <f aca="false">SUM(E50:E50)</f>
        <v>188000</v>
      </c>
      <c r="F49" s="19" t="n">
        <f aca="false">SUM(F50:F50)</f>
        <v>7800</v>
      </c>
      <c r="G49" s="19" t="n">
        <f aca="false">SUM(G50:G50)</f>
        <v>7800</v>
      </c>
      <c r="H49" s="19" t="n">
        <f aca="false">SUM(H50:H50)</f>
        <v>7800</v>
      </c>
      <c r="I49" s="19" t="n">
        <f aca="false">SUM(I50:I50)</f>
        <v>7800</v>
      </c>
      <c r="J49" s="20" t="n">
        <f aca="false">SUM(J50:J50)</f>
        <v>180200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188000</v>
      </c>
      <c r="F50" s="25" t="n">
        <v>7800</v>
      </c>
      <c r="G50" s="25" t="n">
        <v>7800</v>
      </c>
      <c r="H50" s="25" t="n">
        <v>7800</v>
      </c>
      <c r="I50" s="25" t="n">
        <v>7800</v>
      </c>
      <c r="J50" s="26" t="n">
        <f aca="false">E50-H50</f>
        <v>180200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20116200</v>
      </c>
      <c r="F51" s="19" t="n">
        <f aca="false">SUM(F52:F52)</f>
        <v>2779847.02</v>
      </c>
      <c r="G51" s="19" t="n">
        <f aca="false">SUM(G52:G52)</f>
        <v>2441884.58</v>
      </c>
      <c r="H51" s="19" t="n">
        <f aca="false">SUM(H52:H52)</f>
        <v>9618834.24</v>
      </c>
      <c r="I51" s="19" t="n">
        <f aca="false">SUM(I52:I52)</f>
        <v>6257279.5</v>
      </c>
      <c r="J51" s="20" t="n">
        <f aca="false">SUM(J52:J52)</f>
        <v>10497365.76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20116200</v>
      </c>
      <c r="F52" s="25" t="n">
        <v>2779847.02</v>
      </c>
      <c r="G52" s="25" t="n">
        <v>2441884.58</v>
      </c>
      <c r="H52" s="25" t="n">
        <v>9618834.24</v>
      </c>
      <c r="I52" s="25" t="n">
        <v>6257279.5</v>
      </c>
      <c r="J52" s="26" t="n">
        <f aca="false">E52-H52</f>
        <v>10497365.76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1047800</v>
      </c>
      <c r="F53" s="19" t="n">
        <f aca="false">SUM(F54:F55)</f>
        <v>112695.25</v>
      </c>
      <c r="G53" s="19" t="n">
        <f aca="false">SUM(G54:G55)</f>
        <v>123744.08</v>
      </c>
      <c r="H53" s="19" t="n">
        <f aca="false">SUM(H54:H55)</f>
        <v>385138.4</v>
      </c>
      <c r="I53" s="19" t="n">
        <f aca="false">SUM(I54:I55)</f>
        <v>298679.41</v>
      </c>
      <c r="J53" s="20" t="n">
        <f aca="false">SUM(J54:J55)</f>
        <v>662661.6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1045800</v>
      </c>
      <c r="F55" s="25" t="n">
        <v>112695.25</v>
      </c>
      <c r="G55" s="25" t="n">
        <v>123744.08</v>
      </c>
      <c r="H55" s="25" t="n">
        <v>385138.4</v>
      </c>
      <c r="I55" s="25" t="n">
        <v>298679.41</v>
      </c>
      <c r="J55" s="26" t="n">
        <f aca="false">E55-H55</f>
        <v>660661.6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19" t="n">
        <f aca="false">SUM(D57:D57)</f>
        <v>2000</v>
      </c>
      <c r="E56" s="19" t="n">
        <f aca="false">SUM(E57:E57)</f>
        <v>200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2069875.91</v>
      </c>
      <c r="F58" s="19" t="n">
        <f aca="false">SUM(F59:F60)</f>
        <v>152089.22</v>
      </c>
      <c r="G58" s="19" t="n">
        <f aca="false">SUM(G59:G60)</f>
        <v>139457.92</v>
      </c>
      <c r="H58" s="19" t="n">
        <f aca="false">SUM(H59:H60)</f>
        <v>391535.57</v>
      </c>
      <c r="I58" s="19" t="n">
        <f aca="false">SUM(I59:I60)</f>
        <v>345838.4</v>
      </c>
      <c r="J58" s="20" t="n">
        <f aca="false">SUM(J59:J60)</f>
        <v>1678340.34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5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5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2017875.91</v>
      </c>
      <c r="F60" s="25" t="n">
        <v>152089.22</v>
      </c>
      <c r="G60" s="25" t="n">
        <v>139457.92</v>
      </c>
      <c r="H60" s="25" t="n">
        <v>391535.57</v>
      </c>
      <c r="I60" s="25" t="n">
        <v>345838.4</v>
      </c>
      <c r="J60" s="26" t="n">
        <f aca="false">E60-H60</f>
        <v>1626340.34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1022500</v>
      </c>
      <c r="F61" s="19" t="n">
        <f aca="false">SUM(F62:F63)</f>
        <v>149944.05</v>
      </c>
      <c r="G61" s="19" t="n">
        <f aca="false">SUM(G62:G63)</f>
        <v>131626.29</v>
      </c>
      <c r="H61" s="19" t="n">
        <f aca="false">SUM(H62:H63)</f>
        <v>429692.44</v>
      </c>
      <c r="I61" s="19" t="n">
        <f aca="false">SUM(I62:I63)</f>
        <v>385849.4</v>
      </c>
      <c r="J61" s="20" t="n">
        <f aca="false">SUM(J62:J63)</f>
        <v>592807.56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962500</v>
      </c>
      <c r="F62" s="25" t="n">
        <v>149944.05</v>
      </c>
      <c r="G62" s="25" t="n">
        <v>131626.29</v>
      </c>
      <c r="H62" s="25" t="n">
        <v>379692.44</v>
      </c>
      <c r="I62" s="25" t="n">
        <v>335849.4</v>
      </c>
      <c r="J62" s="26" t="n">
        <f aca="false">E62-H62</f>
        <v>582807.56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60000</v>
      </c>
      <c r="F63" s="25" t="n">
        <v>0</v>
      </c>
      <c r="G63" s="25" t="n">
        <v>0</v>
      </c>
      <c r="H63" s="25" t="n">
        <v>50000</v>
      </c>
      <c r="I63" s="25" t="n">
        <v>50000</v>
      </c>
      <c r="J63" s="26" t="n">
        <f aca="false">E63-H63</f>
        <v>1000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724000</v>
      </c>
      <c r="F64" s="19" t="n">
        <f aca="false">SUM(F65:F66)</f>
        <v>129605.83</v>
      </c>
      <c r="G64" s="19" t="n">
        <f aca="false">SUM(G65:G66)</f>
        <v>419415.08</v>
      </c>
      <c r="H64" s="19" t="n">
        <f aca="false">SUM(H65:H66)</f>
        <v>2164007.28</v>
      </c>
      <c r="I64" s="19" t="n">
        <f aca="false">SUM(I65:I66)</f>
        <v>1269163.19</v>
      </c>
      <c r="J64" s="20" t="n">
        <f aca="false">SUM(J65:J66)</f>
        <v>559992.72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714000</v>
      </c>
      <c r="F65" s="25" t="n">
        <v>129605.83</v>
      </c>
      <c r="G65" s="25" t="n">
        <v>419415.08</v>
      </c>
      <c r="H65" s="25" t="n">
        <v>2164007.28</v>
      </c>
      <c r="I65" s="25" t="n">
        <v>1269163.19</v>
      </c>
      <c r="J65" s="26" t="n">
        <f aca="false">E65-H65</f>
        <v>549992.72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10000</v>
      </c>
    </row>
    <row r="67" customFormat="false" ht="13.5" hidden="false" customHeight="false" outlineLevel="0" collapsed="false">
      <c r="A67" s="30"/>
      <c r="B67" s="31"/>
      <c r="C67" s="32" t="s">
        <v>76</v>
      </c>
      <c r="D67" s="33" t="n">
        <f aca="false">SUM(D9,D11,D13,D17,D19,D23,D26,D28,D33,D36,D42,D44,D46,D49,D51,D53,D56,D58,D61,D64)</f>
        <v>86619000</v>
      </c>
      <c r="E67" s="33" t="n">
        <f aca="false">SUM(E9,E11,E13,E17,E19,E23,E26,E28,E33,E36,E42,E44,E46,E49,E51,E53,E56,E58,E61,E64)</f>
        <v>92724490</v>
      </c>
      <c r="F67" s="33" t="n">
        <f aca="false">SUM(F9,F11,F13,F17,F19,F23,F26,F28,F33,F36,F42,F44,F46,F49,F51,F53,F56,F58,F61,F64)</f>
        <v>12293766.93</v>
      </c>
      <c r="G67" s="33" t="n">
        <f aca="false">SUM(G9,G11,G13,G17,G19,G23,G26,G28,G33,G36,G42,G44,G46,G49,G51,G53,G56,G58,G61,G64)</f>
        <v>13248700.42</v>
      </c>
      <c r="H67" s="33" t="n">
        <f aca="false">SUM(H9,H11,H13,H17,H19,H23,H26,H28,H33,H36,H42,H44,H46,H49,H51,H53,H56,H58,H61,H64)</f>
        <v>47119842.64</v>
      </c>
      <c r="I67" s="33" t="n">
        <f aca="false">SUM(I9,I11,I13,I17,I19,I23,I26,I28,I33,I36,I42,I44,I46,I49,I51,I53,I56,I58,I61,I64)</f>
        <v>34021442.73</v>
      </c>
      <c r="J67" s="34" t="n">
        <f aca="false">SUM(J9,J11,J13,J17,J19,J23,J26,J28,J33,J36,J42,J44,J46,J49,J51,J53,J56,J58,J61,J64)</f>
        <v>45604647.36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57:37Z</dcterms:modified>
  <cp:revision>0</cp:revision>
  <dc:subject/>
  <dc:title/>
</cp:coreProperties>
</file>