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2" sheetId="1" state="visible" r:id="rId2"/>
  </sheets>
  <definedNames>
    <definedName function="false" hidden="false" localSheetId="0" name="_xlnm.Print_Area" vbProcedure="false">'3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2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7</v>
      </c>
      <c r="E9" s="18" t="n">
        <f aca="false">SUM(E10+E18+E19+E20+E21+E22+E23+E24+E25)</f>
        <v>12756205.78</v>
      </c>
      <c r="F9" s="18" t="n">
        <f aca="false">SUM(F10+F18+F19+F20+F21+F22+F23+F24+F25)</f>
        <v>38889500.06</v>
      </c>
      <c r="G9" s="18" t="n">
        <f aca="false">SUM(G10+G18+G19+G20+G21+G22+G23+G24+G25)</f>
        <v>42494044.82</v>
      </c>
      <c r="H9" s="18" t="n">
        <f aca="false">C9-G9</f>
        <v>35284955.18</v>
      </c>
      <c r="J9" s="19"/>
    </row>
    <row r="10" customFormat="false" ht="20.1" hidden="false" customHeight="true" outlineLevel="0" collapsed="false">
      <c r="A10" s="20" t="s">
        <v>18</v>
      </c>
      <c r="B10" s="21" t="n">
        <f aca="false">SUM(B11+B16+B17)</f>
        <v>29888200</v>
      </c>
      <c r="C10" s="21" t="n">
        <f aca="false">SUM(C11+C16+C17)</f>
        <v>29888200</v>
      </c>
      <c r="D10" s="21" t="n">
        <v>4981366.68</v>
      </c>
      <c r="E10" s="21" t="n">
        <f aca="false">SUM(E11+E16+E17)</f>
        <v>4221540.1</v>
      </c>
      <c r="F10" s="21" t="n">
        <v>14944100.04</v>
      </c>
      <c r="G10" s="21" t="n">
        <f aca="false">SUM(G11+G16+G17)</f>
        <v>13150822.6</v>
      </c>
      <c r="H10" s="21" t="n">
        <f aca="false">C10-G10</f>
        <v>16737377.4</v>
      </c>
      <c r="J10" s="19"/>
    </row>
    <row r="11" customFormat="false" ht="20.1" hidden="false" customHeight="true" outlineLevel="0" collapsed="false">
      <c r="A11" s="20" t="s">
        <v>19</v>
      </c>
      <c r="B11" s="21" t="n">
        <f aca="false">SUM(B12:B15)</f>
        <v>21650600</v>
      </c>
      <c r="C11" s="21" t="n">
        <f aca="false">SUM(C12:C15)</f>
        <v>21650600</v>
      </c>
      <c r="D11" s="21" t="n">
        <v>3608433.34</v>
      </c>
      <c r="E11" s="21" t="n">
        <f aca="false">SUM(E12:E15)</f>
        <v>3785991.82</v>
      </c>
      <c r="F11" s="21" t="n">
        <v>10825300</v>
      </c>
      <c r="G11" s="21" t="n">
        <f aca="false">SUM(G12:G15)</f>
        <v>11807951.51</v>
      </c>
      <c r="H11" s="21" t="n">
        <f aca="false">C11-G11</f>
        <v>9842648.49</v>
      </c>
      <c r="J11" s="19"/>
    </row>
    <row r="12" customFormat="false" ht="20.1" hidden="false" customHeight="true" outlineLevel="0" collapsed="false">
      <c r="A12" s="20" t="s">
        <v>20</v>
      </c>
      <c r="B12" s="21" t="n">
        <v>15050000</v>
      </c>
      <c r="C12" s="21" t="n">
        <v>15050000</v>
      </c>
      <c r="D12" s="21" t="n">
        <v>2508333.32</v>
      </c>
      <c r="E12" s="21" t="n">
        <v>2548113.61</v>
      </c>
      <c r="F12" s="21" t="n">
        <v>7525000.02</v>
      </c>
      <c r="G12" s="21" t="n">
        <v>8577625.61</v>
      </c>
      <c r="H12" s="21" t="n">
        <f aca="false">C12-G12</f>
        <v>6472374.39</v>
      </c>
      <c r="J12" s="19"/>
    </row>
    <row r="13" customFormat="false" ht="20.1" hidden="false" customHeight="true" outlineLevel="0" collapsed="false">
      <c r="A13" s="20" t="s">
        <v>21</v>
      </c>
      <c r="B13" s="21" t="n">
        <v>3531600</v>
      </c>
      <c r="C13" s="21" t="n">
        <v>3531600</v>
      </c>
      <c r="D13" s="21" t="n">
        <v>588600</v>
      </c>
      <c r="E13" s="21" t="n">
        <v>746534.6</v>
      </c>
      <c r="F13" s="21" t="n">
        <v>1765800</v>
      </c>
      <c r="G13" s="21" t="n">
        <v>1923684.46</v>
      </c>
      <c r="H13" s="21" t="n">
        <f aca="false">C13-G13</f>
        <v>1607915.54</v>
      </c>
      <c r="J13" s="19"/>
    </row>
    <row r="14" customFormat="false" ht="20.1" hidden="false" customHeight="true" outlineLevel="0" collapsed="false">
      <c r="A14" s="20" t="s">
        <v>22</v>
      </c>
      <c r="B14" s="21" t="n">
        <v>1935000</v>
      </c>
      <c r="C14" s="21" t="n">
        <v>1935000</v>
      </c>
      <c r="D14" s="21" t="n">
        <v>322500</v>
      </c>
      <c r="E14" s="21" t="n">
        <v>313127.67</v>
      </c>
      <c r="F14" s="21" t="n">
        <v>967500</v>
      </c>
      <c r="G14" s="21" t="n">
        <v>804725.55</v>
      </c>
      <c r="H14" s="21" t="n">
        <f aca="false">C14-G14</f>
        <v>1130274.45</v>
      </c>
      <c r="J14" s="19"/>
    </row>
    <row r="15" customFormat="false" ht="20.1" hidden="false" customHeight="true" outlineLevel="0" collapsed="false">
      <c r="A15" s="20" t="s">
        <v>23</v>
      </c>
      <c r="B15" s="21" t="n">
        <v>1134000</v>
      </c>
      <c r="C15" s="21" t="n">
        <v>1134000</v>
      </c>
      <c r="D15" s="21" t="n">
        <v>189000</v>
      </c>
      <c r="E15" s="21" t="n">
        <v>178215.94</v>
      </c>
      <c r="F15" s="21" t="n">
        <v>567000</v>
      </c>
      <c r="G15" s="21" t="n">
        <v>501915.89</v>
      </c>
      <c r="H15" s="21" t="n">
        <f aca="false">C15-G15</f>
        <v>632084.11</v>
      </c>
      <c r="J15" s="19"/>
    </row>
    <row r="16" customFormat="false" ht="20.1" hidden="false" customHeight="true" outlineLevel="0" collapsed="false">
      <c r="A16" s="20" t="s">
        <v>24</v>
      </c>
      <c r="B16" s="21" t="n">
        <v>4587600</v>
      </c>
      <c r="C16" s="21" t="n">
        <v>4587600</v>
      </c>
      <c r="D16" s="21" t="n">
        <v>764600</v>
      </c>
      <c r="E16" s="21" t="n">
        <v>292487.64</v>
      </c>
      <c r="F16" s="21" t="n">
        <v>2293800</v>
      </c>
      <c r="G16" s="21" t="n">
        <v>967423.12</v>
      </c>
      <c r="H16" s="21" t="n">
        <f aca="false">C16-G16</f>
        <v>3620176.88</v>
      </c>
      <c r="J16" s="19"/>
    </row>
    <row r="17" customFormat="false" ht="20.1" hidden="false" customHeight="true" outlineLevel="0" collapsed="false">
      <c r="A17" s="20" t="s">
        <v>25</v>
      </c>
      <c r="B17" s="21" t="n">
        <v>3650000</v>
      </c>
      <c r="C17" s="21" t="n">
        <v>3650000</v>
      </c>
      <c r="D17" s="21" t="n">
        <v>608333.32</v>
      </c>
      <c r="E17" s="21" t="n">
        <v>143060.64</v>
      </c>
      <c r="F17" s="21" t="n">
        <v>1825000</v>
      </c>
      <c r="G17" s="21" t="n">
        <v>375447.97</v>
      </c>
      <c r="H17" s="21" t="n">
        <f aca="false">C17-G17</f>
        <v>3274552.03</v>
      </c>
      <c r="J17" s="19"/>
    </row>
    <row r="18" customFormat="false" ht="20.1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C18-G18</f>
        <v>0</v>
      </c>
      <c r="J18" s="19"/>
    </row>
    <row r="19" customFormat="false" ht="20.1" hidden="false" customHeight="true" outlineLevel="0" collapsed="false">
      <c r="A19" s="20" t="s">
        <v>27</v>
      </c>
      <c r="B19" s="21" t="n">
        <v>765500</v>
      </c>
      <c r="C19" s="21" t="n">
        <v>765500</v>
      </c>
      <c r="D19" s="21" t="n">
        <v>127583.34</v>
      </c>
      <c r="E19" s="21" t="n">
        <v>220535.75</v>
      </c>
      <c r="F19" s="21" t="n">
        <v>382750</v>
      </c>
      <c r="G19" s="21" t="n">
        <v>776236.49</v>
      </c>
      <c r="H19" s="21" t="n">
        <f aca="false">C19-G19</f>
        <v>-10736.49</v>
      </c>
      <c r="J19" s="19"/>
    </row>
    <row r="20" customFormat="false" ht="20.1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C20-G20</f>
        <v>0</v>
      </c>
      <c r="J20" s="19"/>
    </row>
    <row r="21" customFormat="false" ht="20.1" hidden="false" customHeight="true" outlineLevel="0" collapsed="false">
      <c r="A21" s="20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C21-G21</f>
        <v>0</v>
      </c>
      <c r="J21" s="19"/>
    </row>
    <row r="22" customFormat="false" ht="20.1" hidden="false" customHeight="true" outlineLevel="0" collapsed="false">
      <c r="A22" s="20" t="s">
        <v>30</v>
      </c>
      <c r="B22" s="21" t="n">
        <v>11000000</v>
      </c>
      <c r="C22" s="21" t="n">
        <v>11000000</v>
      </c>
      <c r="D22" s="21" t="n">
        <v>1833333.34</v>
      </c>
      <c r="E22" s="21" t="n">
        <v>2097493.18</v>
      </c>
      <c r="F22" s="21" t="n">
        <v>5500000</v>
      </c>
      <c r="G22" s="21" t="n">
        <v>5465979.61</v>
      </c>
      <c r="H22" s="21" t="n">
        <f aca="false">C22-G22</f>
        <v>5534020.39</v>
      </c>
      <c r="J22" s="19"/>
    </row>
    <row r="23" customFormat="false" ht="20.1" hidden="false" customHeight="true" outlineLevel="0" collapsed="false">
      <c r="A23" s="20" t="s">
        <v>31</v>
      </c>
      <c r="B23" s="21" t="n">
        <v>32740400</v>
      </c>
      <c r="C23" s="21" t="n">
        <v>32740400</v>
      </c>
      <c r="D23" s="21" t="n">
        <v>5456733.34</v>
      </c>
      <c r="E23" s="21" t="n">
        <v>5708128.4</v>
      </c>
      <c r="F23" s="21" t="n">
        <v>16370200</v>
      </c>
      <c r="G23" s="21" t="n">
        <v>20722959.98</v>
      </c>
      <c r="H23" s="21" t="n">
        <f aca="false">C23-G23</f>
        <v>12017440.02</v>
      </c>
      <c r="J23" s="19"/>
    </row>
    <row r="24" customFormat="false" ht="20.1" hidden="false" customHeight="true" outlineLevel="0" collapsed="false">
      <c r="A24" s="20" t="s">
        <v>32</v>
      </c>
      <c r="B24" s="21" t="n">
        <v>-3170000</v>
      </c>
      <c r="C24" s="21" t="n">
        <v>-3170000</v>
      </c>
      <c r="D24" s="21" t="n">
        <v>-528333.34</v>
      </c>
      <c r="E24" s="21" t="n">
        <v>-584520.86</v>
      </c>
      <c r="F24" s="21" t="n">
        <v>-1585000</v>
      </c>
      <c r="G24" s="21" t="n">
        <v>-1835608.1</v>
      </c>
      <c r="H24" s="21" t="n">
        <f aca="false">G24-C24</f>
        <v>1334391.9</v>
      </c>
      <c r="J24" s="19"/>
    </row>
    <row r="25" customFormat="false" ht="20.1" hidden="false" customHeight="true" outlineLevel="0" collapsed="false">
      <c r="A25" s="20" t="s">
        <v>33</v>
      </c>
      <c r="B25" s="21" t="n">
        <v>6554900</v>
      </c>
      <c r="C25" s="21" t="n">
        <v>6554900</v>
      </c>
      <c r="D25" s="21" t="n">
        <v>1092483.34</v>
      </c>
      <c r="E25" s="21" t="n">
        <v>1093029.21</v>
      </c>
      <c r="F25" s="21" t="n">
        <v>3277450.02</v>
      </c>
      <c r="G25" s="21" t="n">
        <v>4213654.24</v>
      </c>
      <c r="H25" s="21" t="n">
        <f aca="false">C25-G25</f>
        <v>2341245.76</v>
      </c>
      <c r="J25" s="19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v>1473333.35</v>
      </c>
      <c r="E26" s="18" t="n">
        <f aca="false">SUM(E27+E30+E31+E32+E33)</f>
        <v>323644.98</v>
      </c>
      <c r="F26" s="18" t="n">
        <v>4419999.99</v>
      </c>
      <c r="G26" s="18" t="n">
        <f aca="false">SUM(G27+G30+G31+G32+G33)</f>
        <v>1141102.49</v>
      </c>
      <c r="H26" s="18" t="n">
        <f aca="false">SUM(H27+H30+H31+H32+H33)</f>
        <v>7698897.51</v>
      </c>
    </row>
    <row r="27" customFormat="false" ht="20.1" hidden="false" customHeight="true" outlineLevel="0" collapsed="false">
      <c r="A27" s="20" t="s">
        <v>35</v>
      </c>
      <c r="B27" s="22" t="n">
        <f aca="false">SUM(B28:B29)</f>
        <v>3800000</v>
      </c>
      <c r="C27" s="22" t="n">
        <f aca="false">SUM(C28:C29)</f>
        <v>3800000</v>
      </c>
      <c r="D27" s="22" t="n">
        <f aca="false">SUM(D28:D29)</f>
        <v>633333.34</v>
      </c>
      <c r="E27" s="22" t="n">
        <f aca="false">SUM(E28:E29)</f>
        <v>224639.21</v>
      </c>
      <c r="F27" s="22" t="n">
        <f aca="false">SUM(F28:F29)</f>
        <v>1900000</v>
      </c>
      <c r="G27" s="22" t="n">
        <f aca="false">SUM(G28:G29)</f>
        <v>401447.83</v>
      </c>
      <c r="H27" s="22" t="n">
        <f aca="false">SUM(H28:H29)</f>
        <v>3398552.17</v>
      </c>
    </row>
    <row r="28" customFormat="false" ht="20.1" hidden="false" customHeight="true" outlineLevel="0" collapsed="false">
      <c r="A28" s="20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C28-G28</f>
        <v>0</v>
      </c>
    </row>
    <row r="29" customFormat="false" ht="20.1" hidden="false" customHeight="true" outlineLevel="0" collapsed="false">
      <c r="A29" s="20" t="s">
        <v>37</v>
      </c>
      <c r="B29" s="21" t="n">
        <v>3800000</v>
      </c>
      <c r="C29" s="21" t="n">
        <v>3800000</v>
      </c>
      <c r="D29" s="21" t="n">
        <v>633333.34</v>
      </c>
      <c r="E29" s="21" t="n">
        <v>224639.21</v>
      </c>
      <c r="F29" s="21" t="n">
        <v>1900000</v>
      </c>
      <c r="G29" s="21" t="n">
        <v>401447.83</v>
      </c>
      <c r="H29" s="21" t="n">
        <f aca="false">C29-G29</f>
        <v>3398552.17</v>
      </c>
    </row>
    <row r="30" customFormat="false" ht="20.1" hidden="false" customHeight="true" outlineLevel="0" collapsed="false">
      <c r="A30" s="20" t="s">
        <v>38</v>
      </c>
      <c r="B30" s="21" t="n">
        <v>200000</v>
      </c>
      <c r="C30" s="21" t="n">
        <v>200000</v>
      </c>
      <c r="D30" s="21" t="n">
        <v>33333.34</v>
      </c>
      <c r="E30" s="21"/>
      <c r="F30" s="21" t="n">
        <v>100000</v>
      </c>
      <c r="G30" s="21"/>
      <c r="H30" s="21" t="n">
        <f aca="false">C30-G30</f>
        <v>200000</v>
      </c>
    </row>
    <row r="31" customFormat="false" ht="20.1" hidden="false" customHeight="true" outlineLevel="0" collapsed="false">
      <c r="A31" s="20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C31-G31</f>
        <v>0</v>
      </c>
    </row>
    <row r="32" customFormat="false" ht="20.1" hidden="false" customHeight="true" outlineLevel="0" collapsed="false">
      <c r="A32" s="20" t="s">
        <v>40</v>
      </c>
      <c r="B32" s="21" t="n">
        <v>4840000</v>
      </c>
      <c r="C32" s="21" t="n">
        <v>4840000</v>
      </c>
      <c r="D32" s="21" t="n">
        <v>806666.66</v>
      </c>
      <c r="E32" s="21" t="n">
        <v>99005.77</v>
      </c>
      <c r="F32" s="21" t="n">
        <v>2419999.98</v>
      </c>
      <c r="G32" s="21" t="n">
        <v>739654.66</v>
      </c>
      <c r="H32" s="21" t="n">
        <f aca="false">C32-G32</f>
        <v>4100345.34</v>
      </c>
    </row>
    <row r="33" customFormat="false" ht="20.1" hidden="false" customHeight="tru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v>14436500</v>
      </c>
      <c r="E34" s="18" t="n">
        <f aca="false">SUM(E9+E26)</f>
        <v>13079850.76</v>
      </c>
      <c r="F34" s="18" t="n">
        <v>43309500</v>
      </c>
      <c r="G34" s="18" t="n">
        <f aca="false">SUM(G9+G26)</f>
        <v>43635147.31</v>
      </c>
      <c r="H34" s="18" t="n">
        <f aca="false">SUM(H9+H26)</f>
        <v>42983852.6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70015590</v>
      </c>
      <c r="D37" s="18" t="n">
        <f aca="false">SUM(D38:D41)</f>
        <v>11567325.52</v>
      </c>
      <c r="E37" s="18" t="n">
        <f aca="false">SUM(E38:E41)</f>
        <v>11692479.63</v>
      </c>
      <c r="F37" s="18" t="n">
        <f aca="false">SUM(F38:F41)</f>
        <v>37098663.35</v>
      </c>
      <c r="G37" s="18" t="n">
        <f aca="false">SUM(G38:G41)</f>
        <v>30500054.93</v>
      </c>
      <c r="H37" s="18" t="n">
        <f aca="false">SUM(H38:H41)</f>
        <v>32916926.65</v>
      </c>
    </row>
    <row r="38" customFormat="false" ht="20.1" hidden="false" customHeight="true" outlineLevel="0" collapsed="false">
      <c r="A38" s="20" t="s">
        <v>50</v>
      </c>
      <c r="B38" s="21" t="n">
        <v>37000400</v>
      </c>
      <c r="C38" s="21" t="n">
        <v>37420400</v>
      </c>
      <c r="D38" s="21" t="n">
        <v>6653082.61</v>
      </c>
      <c r="E38" s="21" t="n">
        <v>6591942.32</v>
      </c>
      <c r="F38" s="21" t="n">
        <v>19014184.83</v>
      </c>
      <c r="G38" s="21" t="n">
        <v>18363190.99</v>
      </c>
      <c r="H38" s="23" t="n">
        <f aca="false">C38-F38</f>
        <v>18406215.17</v>
      </c>
    </row>
    <row r="39" customFormat="false" ht="20.1" hidden="false" customHeight="true" outlineLevel="0" collapsed="false">
      <c r="A39" s="20" t="s">
        <v>51</v>
      </c>
      <c r="B39" s="21" t="n">
        <v>520000</v>
      </c>
      <c r="C39" s="21" t="n">
        <v>520000</v>
      </c>
      <c r="D39" s="21" t="n">
        <v>72788.58</v>
      </c>
      <c r="E39" s="21" t="n">
        <v>72597.83</v>
      </c>
      <c r="F39" s="21" t="n">
        <v>235675.21</v>
      </c>
      <c r="G39" s="21" t="n">
        <v>210831.12</v>
      </c>
      <c r="H39" s="23" t="n">
        <f aca="false">C39-F39</f>
        <v>284324.79</v>
      </c>
    </row>
    <row r="40" customFormat="false" ht="20.1" hidden="false" customHeight="true" outlineLevel="0" collapsed="false">
      <c r="A40" s="20" t="s">
        <v>5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0" t="s">
        <v>53</v>
      </c>
      <c r="B41" s="21" t="n">
        <v>26456190</v>
      </c>
      <c r="C41" s="21" t="n">
        <v>32075190</v>
      </c>
      <c r="D41" s="21" t="n">
        <v>4841454.33</v>
      </c>
      <c r="E41" s="21" t="n">
        <v>5027939.48</v>
      </c>
      <c r="F41" s="21" t="n">
        <v>17848803.31</v>
      </c>
      <c r="G41" s="21" t="n">
        <v>11926032.82</v>
      </c>
      <c r="H41" s="23" t="n">
        <f aca="false">C41-F41</f>
        <v>14226386.6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2708900</v>
      </c>
      <c r="D42" s="18" t="n">
        <f aca="false">SUM(D43:D45)+D48</f>
        <v>726441.41</v>
      </c>
      <c r="E42" s="18" t="n">
        <f aca="false">SUM(E43:E45)+E48</f>
        <v>1556220.79</v>
      </c>
      <c r="F42" s="18" t="n">
        <f aca="false">SUM(F43:F45)+F48</f>
        <v>10021179.29</v>
      </c>
      <c r="G42" s="18" t="n">
        <f aca="false">SUM(G43:G45)+G48</f>
        <v>3521388.4</v>
      </c>
      <c r="H42" s="18" t="n">
        <f aca="false">SUM(H43:H45)+H48</f>
        <v>12687720.71</v>
      </c>
    </row>
    <row r="43" customFormat="false" ht="20.1" hidden="false" customHeight="true" outlineLevel="0" collapsed="false">
      <c r="A43" s="20" t="s">
        <v>55</v>
      </c>
      <c r="B43" s="21" t="n">
        <v>19217000</v>
      </c>
      <c r="C43" s="21" t="n">
        <v>20084900</v>
      </c>
      <c r="D43" s="21" t="n">
        <v>648134.3</v>
      </c>
      <c r="E43" s="21" t="n">
        <v>1187913.68</v>
      </c>
      <c r="F43" s="21" t="n">
        <v>7798272.28</v>
      </c>
      <c r="G43" s="21" t="n">
        <v>2226657.59</v>
      </c>
      <c r="H43" s="23" t="n">
        <f aca="false">C43-F43</f>
        <v>12286627.72</v>
      </c>
    </row>
    <row r="44" customFormat="false" ht="20.1" hidden="false" customHeight="true" outlineLevel="0" collapsed="false">
      <c r="A44" s="20" t="s">
        <v>56</v>
      </c>
      <c r="B44" s="21" t="n">
        <v>200000</v>
      </c>
      <c r="C44" s="21" t="n">
        <v>250000</v>
      </c>
      <c r="D44" s="21" t="n">
        <v>0</v>
      </c>
      <c r="E44" s="21" t="n">
        <v>0</v>
      </c>
      <c r="F44" s="21" t="n">
        <v>230323.81</v>
      </c>
      <c r="G44" s="21" t="n">
        <v>172147.61</v>
      </c>
      <c r="H44" s="23" t="n">
        <f aca="false">C44-F44</f>
        <v>19676.19</v>
      </c>
    </row>
    <row r="45" customFormat="false" ht="20.1" hidden="false" customHeight="true" outlineLevel="0" collapsed="false">
      <c r="A45" s="20" t="s">
        <v>57</v>
      </c>
      <c r="B45" s="21" t="n">
        <f aca="false">SUM(B46:B47)</f>
        <v>2374000</v>
      </c>
      <c r="C45" s="21" t="n">
        <f aca="false">SUM(C46:C47)</f>
        <v>2374000</v>
      </c>
      <c r="D45" s="21" t="n">
        <f aca="false">SUM(D46:D47)</f>
        <v>78307.11</v>
      </c>
      <c r="E45" s="21" t="n">
        <f aca="false">SUM(E46:E47)</f>
        <v>368307.11</v>
      </c>
      <c r="F45" s="21" t="n">
        <f aca="false">SUM(F46:F47)</f>
        <v>1992583.2</v>
      </c>
      <c r="G45" s="21" t="n">
        <f aca="false">SUM(G46:G47)</f>
        <v>1122583.2</v>
      </c>
      <c r="H45" s="21" t="n">
        <f aca="false">SUM(H46:H47)</f>
        <v>381416.8</v>
      </c>
    </row>
    <row r="46" customFormat="false" ht="20.1" hidden="false" customHeight="true" outlineLevel="0" collapsed="false">
      <c r="A46" s="20" t="s">
        <v>5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0" t="s">
        <v>59</v>
      </c>
      <c r="B47" s="21" t="n">
        <v>2374000</v>
      </c>
      <c r="C47" s="21" t="n">
        <v>2374000</v>
      </c>
      <c r="D47" s="21" t="n">
        <v>78307.11</v>
      </c>
      <c r="E47" s="21" t="n">
        <v>368307.11</v>
      </c>
      <c r="F47" s="21" t="n">
        <v>1992583.2</v>
      </c>
      <c r="G47" s="21" t="n">
        <v>1122583.2</v>
      </c>
      <c r="H47" s="23" t="n">
        <f aca="false">C47-F47</f>
        <v>381416.8</v>
      </c>
    </row>
    <row r="48" customFormat="false" ht="20.1" hidden="false" customHeight="true" outlineLevel="0" collapsed="false">
      <c r="A48" s="20" t="s">
        <v>6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0" t="s">
        <v>61</v>
      </c>
      <c r="B49" s="21" t="n">
        <v>851410</v>
      </c>
      <c r="C49" s="21" t="n">
        <v>851410</v>
      </c>
      <c r="D49" s="24"/>
      <c r="E49" s="24"/>
      <c r="F49" s="24"/>
      <c r="G49" s="24"/>
      <c r="H49" s="25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92724490</v>
      </c>
      <c r="D50" s="18" t="n">
        <f aca="false">SUM(D37+D42)</f>
        <v>12293766.93</v>
      </c>
      <c r="E50" s="18" t="n">
        <f aca="false">SUM(E37+E42)</f>
        <v>13248700.42</v>
      </c>
      <c r="F50" s="18" t="n">
        <f aca="false">SUM(F37+F42)</f>
        <v>47119842.64</v>
      </c>
      <c r="G50" s="18" t="n">
        <f aca="false">SUM(G37+G42)</f>
        <v>34021443.33</v>
      </c>
      <c r="H50" s="18" t="n">
        <f aca="false">SUM(H37+H42)</f>
        <v>45604647.36</v>
      </c>
    </row>
    <row r="51" customFormat="false" ht="20.1" hidden="false" customHeight="true" outlineLevel="0" collapsed="false">
      <c r="A51" s="26" t="s">
        <v>63</v>
      </c>
      <c r="B51" s="27" t="n">
        <f aca="false">SUM(B9+B26-B37-B42)</f>
        <v>851410</v>
      </c>
      <c r="C51" s="27" t="n">
        <f aca="false">SUM(C9+C26-C37-C42)</f>
        <v>-6105490</v>
      </c>
      <c r="D51" s="27" t="n">
        <f aca="false">E34-D50</f>
        <v>786083.830000002</v>
      </c>
      <c r="E51" s="27" t="n">
        <f aca="false">SUM(E9+E26-E37-E42)</f>
        <v>-168849.659999999</v>
      </c>
      <c r="F51" s="27" t="n">
        <f aca="false">G34-F50</f>
        <v>-3484695.32999999</v>
      </c>
      <c r="G51" s="27" t="n">
        <f aca="false">SUM(G9+G26-G37-G42)</f>
        <v>9613703.98</v>
      </c>
      <c r="H51" s="28"/>
    </row>
    <row r="52" customFormat="false" ht="13.5" hidden="false" customHeight="false" outlineLevel="0" collapsed="false"/>
    <row r="53" customFormat="false" ht="12.75" hidden="false" customHeight="false" outlineLevel="0" collapsed="false">
      <c r="A53" s="29" t="s">
        <v>64</v>
      </c>
      <c r="B53" s="30" t="s">
        <v>65</v>
      </c>
      <c r="C53" s="30"/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29" t="s">
        <v>67</v>
      </c>
      <c r="B54" s="30" t="s">
        <v>68</v>
      </c>
      <c r="C54" s="30"/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19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56:59Z</dcterms:modified>
  <cp:revision>0</cp:revision>
  <dc:subject/>
  <dc:title/>
</cp:coreProperties>
</file>