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2" sheetId="1" state="visible" r:id="rId2"/>
  </sheets>
  <definedNames>
    <definedName function="false" hidden="false" localSheetId="0" name="_xlnm.Print_Area" vbProcedure="false">'2º Bim. 200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     Desp. Transf. Intragovernamental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Disponibilidade de Caixa</t>
  </si>
  <si>
    <t xml:space="preserve">        Aplicações Financeiras</t>
  </si>
  <si>
    <t xml:space="preserve">        Demais Ativos Financeir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7779000</v>
      </c>
      <c r="D10" s="18" t="n">
        <v>12963166.68</v>
      </c>
      <c r="E10" s="18" t="n">
        <v>25926333.36</v>
      </c>
      <c r="F10" s="18" t="n">
        <v>17460935.78</v>
      </c>
      <c r="G10" s="18" t="n">
        <v>29737839.04</v>
      </c>
      <c r="H10" s="19" t="n">
        <v>27435799.9</v>
      </c>
    </row>
    <row r="11" customFormat="false" ht="20.1" hidden="false" customHeight="true" outlineLevel="0" collapsed="false">
      <c r="A11" s="17" t="s">
        <v>16</v>
      </c>
      <c r="B11" s="17"/>
      <c r="C11" s="18" t="n">
        <v>8840000</v>
      </c>
      <c r="D11" s="18" t="n">
        <v>1473333.32</v>
      </c>
      <c r="E11" s="18" t="n">
        <v>2946666.64</v>
      </c>
      <c r="F11" s="18" t="n">
        <v>372090.53</v>
      </c>
      <c r="G11" s="18" t="n">
        <v>817457.51</v>
      </c>
      <c r="H11" s="19" t="n">
        <v>246896.88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6619000</v>
      </c>
      <c r="D12" s="21" t="n">
        <f aca="false">SUM(D10:D11)</f>
        <v>14436500</v>
      </c>
      <c r="E12" s="21" t="n">
        <f aca="false">SUM(E10:E11)</f>
        <v>28873000</v>
      </c>
      <c r="F12" s="21" t="n">
        <f aca="false">SUM(F10:F11)</f>
        <v>17833026.31</v>
      </c>
      <c r="G12" s="21" t="n">
        <f aca="false">SUM(G10:G11)</f>
        <v>30555296.55</v>
      </c>
      <c r="H12" s="22" t="n">
        <f aca="false">SUM(H10:H11)</f>
        <v>27682696.78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800000</v>
      </c>
      <c r="D14" s="18" t="n">
        <v>633333.33</v>
      </c>
      <c r="E14" s="18" t="n">
        <v>1266666.66</v>
      </c>
      <c r="F14" s="18" t="n">
        <v>74757.21</v>
      </c>
      <c r="G14" s="18" t="n">
        <v>176808.62</v>
      </c>
      <c r="H14" s="19" t="n">
        <v>180176.37</v>
      </c>
    </row>
    <row r="15" customFormat="false" ht="20.1" hidden="false" customHeight="true" outlineLevel="0" collapsed="false">
      <c r="A15" s="17" t="s">
        <v>20</v>
      </c>
      <c r="B15" s="17"/>
      <c r="C15" s="26" t="n">
        <v>460400</v>
      </c>
      <c r="D15" s="26" t="n">
        <v>76733.34</v>
      </c>
      <c r="E15" s="26" t="n">
        <v>153466.68</v>
      </c>
      <c r="F15" s="26" t="n">
        <v>290710.24</v>
      </c>
      <c r="G15" s="26" t="n">
        <v>468250.39</v>
      </c>
      <c r="H15" s="19" t="n">
        <v>100783.56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4260400</v>
      </c>
      <c r="D18" s="21" t="n">
        <f aca="false">SUM(D14:D17)</f>
        <v>710066.67</v>
      </c>
      <c r="E18" s="21" t="n">
        <f aca="false">SUM(E14:E17)</f>
        <v>1420133.34</v>
      </c>
      <c r="F18" s="21" t="n">
        <f aca="false">SUM(F14:F17)</f>
        <v>365467.45</v>
      </c>
      <c r="G18" s="21" t="n">
        <f aca="false">SUM(G14:G17)</f>
        <v>645059.01</v>
      </c>
      <c r="H18" s="22" t="n">
        <f aca="false">SUM(H14:H17)</f>
        <v>280959.9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82358600</v>
      </c>
      <c r="D19" s="28" t="n">
        <f aca="false">SUM(D12-D18)</f>
        <v>13726433.33</v>
      </c>
      <c r="E19" s="28" t="n">
        <f aca="false">SUM(E12-E18)</f>
        <v>27452866.66</v>
      </c>
      <c r="F19" s="28" t="n">
        <f aca="false">SUM(F12-F18)</f>
        <v>17467558.86</v>
      </c>
      <c r="G19" s="28" t="n">
        <f aca="false">SUM(G12-G18)</f>
        <v>29910237.54</v>
      </c>
      <c r="H19" s="29" t="n">
        <f aca="false">SUM(H12-H18)</f>
        <v>27401736.85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4828000</v>
      </c>
      <c r="D23" s="26" t="n">
        <v>10804666.66</v>
      </c>
      <c r="E23" s="26" t="n">
        <v>21609333.32</v>
      </c>
      <c r="F23" s="18" t="n">
        <v>10367444.25</v>
      </c>
      <c r="G23" s="18" t="n">
        <v>18807575.3</v>
      </c>
      <c r="H23" s="19" t="n">
        <v>20553348.56</v>
      </c>
    </row>
    <row r="24" customFormat="false" ht="20.1" hidden="false" customHeight="true" outlineLevel="0" collapsed="false">
      <c r="A24" s="17" t="s">
        <v>30</v>
      </c>
      <c r="B24" s="17"/>
      <c r="C24" s="18" t="n">
        <v>520000</v>
      </c>
      <c r="D24" s="26" t="n">
        <v>86666.67</v>
      </c>
      <c r="E24" s="26" t="n">
        <v>173333.35</v>
      </c>
      <c r="F24" s="18" t="n">
        <v>70103.95</v>
      </c>
      <c r="G24" s="18" t="n">
        <v>138233.29</v>
      </c>
      <c r="H24" s="19" t="n">
        <v>105259.91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4308000</v>
      </c>
      <c r="D25" s="21" t="n">
        <f aca="false">SUM(D23-D24)</f>
        <v>10717999.99</v>
      </c>
      <c r="E25" s="21" t="n">
        <f aca="false">SUM(E23-E24)</f>
        <v>21435999.97</v>
      </c>
      <c r="F25" s="21" t="n">
        <f aca="false">SUM(F23-F24)</f>
        <v>10297340.3</v>
      </c>
      <c r="G25" s="21" t="n">
        <f aca="false">SUM(G23-G24)</f>
        <v>18669342.01</v>
      </c>
      <c r="H25" s="22" t="n">
        <f aca="false">SUM(H23-H24)</f>
        <v>20448088.65</v>
      </c>
    </row>
    <row r="26" customFormat="false" ht="20.1" hidden="false" customHeight="true" outlineLevel="0" collapsed="false">
      <c r="A26" s="17" t="s">
        <v>32</v>
      </c>
      <c r="B26" s="17"/>
      <c r="C26" s="18" t="n">
        <v>21791000</v>
      </c>
      <c r="D26" s="26" t="n">
        <v>3631833.34</v>
      </c>
      <c r="E26" s="26" t="n">
        <v>7263666.68</v>
      </c>
      <c r="F26" s="18" t="n">
        <v>1288639.09</v>
      </c>
      <c r="G26" s="18" t="n">
        <v>1965167.61</v>
      </c>
      <c r="H26" s="19" t="n">
        <v>5544512.3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1)</f>
        <v>6630000</v>
      </c>
      <c r="D27" s="18" t="n">
        <f aca="false">SUM(D28:D31)</f>
        <v>1105000</v>
      </c>
      <c r="E27" s="18" t="n">
        <f aca="false">SUM(E28:E31)</f>
        <v>2210000</v>
      </c>
      <c r="F27" s="18" t="n">
        <f aca="false">SUM(F28:F31)</f>
        <v>844340.72</v>
      </c>
      <c r="G27" s="18" t="n">
        <f aca="false">SUM(G28:G31)</f>
        <v>1738590.14</v>
      </c>
      <c r="H27" s="32" t="n">
        <f aca="false">SUM(H28:H31)</f>
        <v>1135514.79</v>
      </c>
    </row>
    <row r="28" customFormat="false" ht="20.1" hidden="false" customHeight="true" outlineLevel="0" collapsed="false">
      <c r="A28" s="17" t="s">
        <v>33</v>
      </c>
      <c r="B28" s="17"/>
      <c r="C28" s="18" t="n">
        <v>2374000</v>
      </c>
      <c r="D28" s="26" t="n">
        <v>395666.67</v>
      </c>
      <c r="E28" s="26" t="n">
        <v>791333.34</v>
      </c>
      <c r="F28" s="18" t="n">
        <v>386684.19</v>
      </c>
      <c r="G28" s="18" t="n">
        <v>754276.09</v>
      </c>
      <c r="H28" s="19" t="n">
        <v>175725.64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17" t="s">
        <v>36</v>
      </c>
      <c r="B31" s="17"/>
      <c r="C31" s="26" t="n">
        <v>4256000</v>
      </c>
      <c r="D31" s="26" t="n">
        <v>709333.33</v>
      </c>
      <c r="E31" s="26" t="n">
        <v>1418666.66</v>
      </c>
      <c r="F31" s="26" t="n">
        <v>457656.53</v>
      </c>
      <c r="G31" s="26" t="n">
        <v>984314.05</v>
      </c>
      <c r="H31" s="19" t="n">
        <v>959789.15</v>
      </c>
    </row>
    <row r="32" customFormat="false" ht="20.1" hidden="false" customHeight="true" outlineLevel="0" collapsed="false">
      <c r="A32" s="20" t="s">
        <v>31</v>
      </c>
      <c r="B32" s="20"/>
      <c r="C32" s="21" t="n">
        <f aca="false">SUM(C26-C27)</f>
        <v>15161000</v>
      </c>
      <c r="D32" s="21" t="n">
        <f aca="false">SUM(D26-D27)</f>
        <v>2526833.34</v>
      </c>
      <c r="E32" s="21" t="n">
        <f aca="false">SUM(E26-E27)</f>
        <v>5053666.68</v>
      </c>
      <c r="F32" s="21" t="n">
        <f aca="false">SUM(F26-F27)</f>
        <v>444298.37</v>
      </c>
      <c r="G32" s="21" t="n">
        <f aca="false">SUM(G26-G27)</f>
        <v>226577.47</v>
      </c>
      <c r="H32" s="22" t="n">
        <f aca="false">SUM(H26-H27)</f>
        <v>4408997.51</v>
      </c>
    </row>
    <row r="33" customFormat="false" ht="20.1" hidden="false" customHeight="true" outlineLevel="0" collapsed="false">
      <c r="A33" s="33" t="s">
        <v>37</v>
      </c>
      <c r="B33" s="33"/>
      <c r="C33" s="21" t="n">
        <f aca="false">C25+C32</f>
        <v>79469000</v>
      </c>
      <c r="D33" s="21" t="n">
        <f aca="false">D25+D32</f>
        <v>13244833.33</v>
      </c>
      <c r="E33" s="21" t="n">
        <f aca="false">E25+E32</f>
        <v>26489666.65</v>
      </c>
      <c r="F33" s="21" t="n">
        <f aca="false">F25+F32</f>
        <v>10741638.67</v>
      </c>
      <c r="G33" s="21" t="n">
        <f aca="false">G25+G32</f>
        <v>18895919.48</v>
      </c>
      <c r="H33" s="22" t="n">
        <f aca="false">SUM(H25+H32)</f>
        <v>24857086.16</v>
      </c>
    </row>
    <row r="34" customFormat="false" ht="20.1" hidden="false" customHeight="true" outlineLevel="0" collapsed="false">
      <c r="A34" s="23" t="s">
        <v>38</v>
      </c>
      <c r="B34" s="23"/>
      <c r="C34" s="34"/>
      <c r="D34" s="35"/>
      <c r="E34" s="35"/>
      <c r="F34" s="35"/>
      <c r="G34" s="34"/>
      <c r="H34" s="36"/>
    </row>
    <row r="35" customFormat="false" ht="20.1" hidden="false" customHeight="true" outlineLevel="0" collapsed="false">
      <c r="A35" s="27" t="s">
        <v>39</v>
      </c>
      <c r="B35" s="27"/>
      <c r="C35" s="28" t="n">
        <f aca="false">C19-C33</f>
        <v>2889600</v>
      </c>
      <c r="D35" s="28" t="n">
        <f aca="false">D19-D33</f>
        <v>481600</v>
      </c>
      <c r="E35" s="28" t="n">
        <f aca="false">E19-E33</f>
        <v>963200.010000002</v>
      </c>
      <c r="F35" s="28" t="n">
        <f aca="false">F19-F33</f>
        <v>6725920.19</v>
      </c>
      <c r="G35" s="28" t="n">
        <f aca="false">G19-G33</f>
        <v>11014318.06</v>
      </c>
      <c r="H35" s="29" t="n">
        <f aca="false">H19-H33</f>
        <v>2544650.69</v>
      </c>
    </row>
    <row r="36" customFormat="false" ht="20.1" hidden="false" customHeight="true" outlineLevel="0" collapsed="false">
      <c r="A36" s="37"/>
      <c r="B36" s="37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A37" s="11" t="s">
        <v>40</v>
      </c>
      <c r="B37" s="11"/>
      <c r="C37" s="38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13" t="s">
        <v>41</v>
      </c>
      <c r="B38" s="14" t="s">
        <v>42</v>
      </c>
      <c r="C38" s="14"/>
      <c r="D38" s="14"/>
      <c r="E38" s="39" t="s">
        <v>40</v>
      </c>
      <c r="F38" s="39"/>
      <c r="G38" s="39"/>
      <c r="H38" s="39"/>
    </row>
    <row r="39" customFormat="false" ht="24.95" hidden="false" customHeight="true" outlineLevel="0" collapsed="false">
      <c r="A39" s="13"/>
      <c r="B39" s="40" t="s">
        <v>43</v>
      </c>
      <c r="C39" s="40" t="s">
        <v>44</v>
      </c>
      <c r="D39" s="40" t="s">
        <v>45</v>
      </c>
      <c r="E39" s="16" t="s">
        <v>46</v>
      </c>
      <c r="F39" s="16"/>
      <c r="G39" s="41" t="s">
        <v>47</v>
      </c>
      <c r="H39" s="41"/>
    </row>
    <row r="40" customFormat="false" ht="20.1" hidden="false" customHeight="true" outlineLevel="0" collapsed="false">
      <c r="A40" s="23" t="s">
        <v>48</v>
      </c>
      <c r="B40" s="42" t="n">
        <v>12208387.83</v>
      </c>
      <c r="C40" s="42" t="n">
        <v>11942847.34</v>
      </c>
      <c r="D40" s="42" t="n">
        <v>11630920.36</v>
      </c>
      <c r="E40" s="35"/>
      <c r="F40" s="35"/>
      <c r="G40" s="35"/>
      <c r="H40" s="36"/>
    </row>
    <row r="41" customFormat="false" ht="20.1" hidden="false" customHeight="true" outlineLevel="0" collapsed="false">
      <c r="A41" s="23" t="s">
        <v>49</v>
      </c>
      <c r="B41" s="43" t="n">
        <f aca="false">SUM(B42:B44)</f>
        <v>10444393.05</v>
      </c>
      <c r="C41" s="43" t="n">
        <f aca="false">SUM(C42:C44)</f>
        <v>11160208.83</v>
      </c>
      <c r="D41" s="43" t="n">
        <f aca="false">SUM(D42:D44)</f>
        <v>16743051.67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 t="n">
        <v>4207586.34</v>
      </c>
      <c r="C42" s="26" t="n">
        <v>3977498.26</v>
      </c>
      <c r="D42" s="26" t="n">
        <v>5790855.87</v>
      </c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6236806.71</v>
      </c>
      <c r="C43" s="26" t="n">
        <v>7182710.57</v>
      </c>
      <c r="D43" s="26" t="n">
        <v>10952195.8</v>
      </c>
      <c r="E43" s="35"/>
      <c r="F43" s="35"/>
      <c r="G43" s="35"/>
      <c r="H43" s="36"/>
    </row>
    <row r="44" customFormat="false" ht="20.1" hidden="false" customHeight="true" outlineLevel="0" collapsed="false">
      <c r="A44" s="17" t="s">
        <v>52</v>
      </c>
      <c r="B44" s="26"/>
      <c r="C44" s="26"/>
      <c r="D44" s="26"/>
      <c r="E44" s="44"/>
      <c r="F44" s="44"/>
      <c r="G44" s="44"/>
      <c r="H44" s="45"/>
    </row>
    <row r="45" customFormat="false" ht="20.1" hidden="false" customHeight="true" outlineLevel="0" collapsed="false">
      <c r="A45" s="23" t="s">
        <v>53</v>
      </c>
      <c r="B45" s="46" t="n">
        <f aca="false">B40-B41</f>
        <v>1763994.78</v>
      </c>
      <c r="C45" s="46" t="n">
        <f aca="false">C40-C41</f>
        <v>782638.51</v>
      </c>
      <c r="D45" s="46" t="n">
        <f aca="false">D40-D41</f>
        <v>-5112131.31</v>
      </c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47"/>
      <c r="C46" s="47"/>
      <c r="D46" s="47"/>
      <c r="E46" s="35"/>
      <c r="F46" s="35"/>
      <c r="G46" s="36"/>
      <c r="H46" s="36"/>
    </row>
    <row r="47" customFormat="false" ht="20.1" hidden="false" customHeight="true" outlineLevel="0" collapsed="false">
      <c r="A47" s="23" t="s">
        <v>55</v>
      </c>
      <c r="B47" s="26"/>
      <c r="C47" s="26"/>
      <c r="D47" s="26"/>
      <c r="E47" s="35"/>
      <c r="F47" s="35"/>
      <c r="G47" s="36"/>
      <c r="H47" s="36"/>
    </row>
    <row r="48" customFormat="false" ht="20.1" hidden="false" customHeight="true" outlineLevel="0" collapsed="false">
      <c r="A48" s="48" t="s">
        <v>56</v>
      </c>
      <c r="B48" s="28" t="n">
        <f aca="false">B45+B46-B47</f>
        <v>1763994.78</v>
      </c>
      <c r="C48" s="28" t="n">
        <f aca="false">C45+C46-C47</f>
        <v>782638.51</v>
      </c>
      <c r="D48" s="28" t="n">
        <f aca="false">D45+D46-D47</f>
        <v>-5112131.31</v>
      </c>
      <c r="E48" s="28" t="n">
        <f aca="false">D48-C48</f>
        <v>-5894769.82</v>
      </c>
      <c r="F48" s="28"/>
      <c r="G48" s="29" t="n">
        <f aca="false">D48-B48</f>
        <v>-6876126.09</v>
      </c>
      <c r="H48" s="29"/>
    </row>
    <row r="49" customFormat="false" ht="16.5" hidden="false" customHeight="false" outlineLevel="0" collapsed="false">
      <c r="A49" s="37"/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50" t="s">
        <v>57</v>
      </c>
      <c r="B50" s="50"/>
      <c r="C50" s="50" t="s">
        <v>58</v>
      </c>
      <c r="D50" s="50"/>
      <c r="E50" s="50"/>
      <c r="F50" s="50" t="s">
        <v>59</v>
      </c>
      <c r="G50" s="50"/>
      <c r="H50" s="50"/>
    </row>
    <row r="51" customFormat="false" ht="12.75" hidden="false" customHeight="false" outlineLevel="0" collapsed="false">
      <c r="A51" s="50" t="s">
        <v>60</v>
      </c>
      <c r="B51" s="50"/>
      <c r="C51" s="50" t="s">
        <v>61</v>
      </c>
      <c r="D51" s="50"/>
      <c r="E51" s="50"/>
      <c r="F51" s="50" t="s">
        <v>62</v>
      </c>
      <c r="G51" s="50"/>
      <c r="H51" s="50"/>
    </row>
    <row r="52" customFormat="false" ht="12.75" hidden="false" customHeight="false" outlineLevel="0" collapsed="false">
      <c r="F52" s="50" t="s">
        <v>63</v>
      </c>
      <c r="G52" s="50"/>
      <c r="H52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A39"/>
    <mergeCell ref="B38:D38"/>
    <mergeCell ref="E38:H38"/>
    <mergeCell ref="E39:F39"/>
    <mergeCell ref="G39:H39"/>
    <mergeCell ref="E45:F45"/>
    <mergeCell ref="G45:H45"/>
    <mergeCell ref="E46:F46"/>
    <mergeCell ref="G46:H46"/>
    <mergeCell ref="E47:F47"/>
    <mergeCell ref="G47:H47"/>
    <mergeCell ref="E48:F48"/>
    <mergeCell ref="G48:H48"/>
    <mergeCell ref="A50:B50"/>
    <mergeCell ref="C50:E50"/>
    <mergeCell ref="F50:H50"/>
    <mergeCell ref="A51:B51"/>
    <mergeCell ref="C51:E51"/>
    <mergeCell ref="F51:H51"/>
    <mergeCell ref="F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2:55:07Z</dcterms:modified>
  <cp:revision>0</cp:revision>
  <dc:subject/>
  <dc:title/>
</cp:coreProperties>
</file>