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2" sheetId="1" state="visible" r:id="rId2"/>
  </sheets>
  <definedNames>
    <definedName function="false" hidden="false" localSheetId="0" name="_xlnm.Print_Area" vbProcedure="false">'2º Bim. 200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2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DEFESA NACIONAL</t>
  </si>
  <si>
    <t xml:space="preserve">Fatran</t>
  </si>
  <si>
    <t xml:space="preserve">SEGURANÇA PÚBLICA</t>
  </si>
  <si>
    <t xml:space="preserve">Policiamento</t>
  </si>
  <si>
    <t xml:space="preserve">Defesa Civil</t>
  </si>
  <si>
    <r>
      <rPr>
        <sz val="8"/>
        <rFont val="Arial"/>
        <family val="2"/>
      </rPr>
      <t xml:space="preserve">Informação e Inteligência</t>
    </r>
    <r>
      <rPr>
        <sz val="7"/>
        <rFont val="Arial"/>
        <family val="2"/>
      </rPr>
      <t xml:space="preserve"> (Corpo Bombeiros)</t>
    </r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.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Promoção da Produção Vegetal</t>
  </si>
  <si>
    <t xml:space="preserve">Abastecimento</t>
  </si>
  <si>
    <t xml:space="preserve">INDU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4256000</v>
      </c>
      <c r="E9" s="19" t="n">
        <f aca="false">SUM(E10:E10)</f>
        <v>4190624.09</v>
      </c>
      <c r="F9" s="19" t="n">
        <f aca="false">SUM(F10:F10)</f>
        <v>457656.53</v>
      </c>
      <c r="G9" s="19" t="n">
        <f aca="false">SUM(G10:G10)</f>
        <v>457656.53</v>
      </c>
      <c r="H9" s="19" t="n">
        <f aca="false">SUM(H10:H10)</f>
        <v>984314.05</v>
      </c>
      <c r="I9" s="19" t="n">
        <f aca="false">SUM(I10:I10)</f>
        <v>984314.05</v>
      </c>
      <c r="J9" s="20" t="n">
        <f aca="false">SUM(J10:J10)</f>
        <v>3206310.0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256000</v>
      </c>
      <c r="E10" s="24" t="n">
        <v>4190624.09</v>
      </c>
      <c r="F10" s="25" t="n">
        <v>457656.53</v>
      </c>
      <c r="G10" s="25" t="n">
        <v>457656.53</v>
      </c>
      <c r="H10" s="25" t="n">
        <v>984314.05</v>
      </c>
      <c r="I10" s="25" t="n">
        <v>984314.05</v>
      </c>
      <c r="J10" s="26" t="n">
        <f aca="false">E10-H10</f>
        <v>3206310.04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20" t="n">
        <f aca="false">SUM(D12:D12)</f>
        <v>1070000</v>
      </c>
      <c r="E11" s="20" t="n">
        <f aca="false">SUM(E12:E12)</f>
        <v>1120000</v>
      </c>
      <c r="F11" s="20" t="n">
        <f aca="false">SUM(F12:F12)</f>
        <v>211370.39</v>
      </c>
      <c r="G11" s="20" t="n">
        <f aca="false">SUM(G12:G12)</f>
        <v>189713.57</v>
      </c>
      <c r="H11" s="20" t="n">
        <f aca="false">SUM(H12:H12)</f>
        <v>522841.91</v>
      </c>
      <c r="I11" s="20" t="n">
        <f aca="false">SUM(I12:I12)</f>
        <v>469719.34</v>
      </c>
      <c r="J11" s="20" t="n">
        <f aca="false">SUM(J12:J12)</f>
        <v>597158.09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070000</v>
      </c>
      <c r="E12" s="24" t="n">
        <v>1120000</v>
      </c>
      <c r="F12" s="25" t="n">
        <v>211370.39</v>
      </c>
      <c r="G12" s="25" t="n">
        <v>189713.57</v>
      </c>
      <c r="H12" s="25" t="n">
        <v>522841.91</v>
      </c>
      <c r="I12" s="25" t="n">
        <v>469719.34</v>
      </c>
      <c r="J12" s="26" t="n">
        <f aca="false">E12-H12</f>
        <v>597158.09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20" t="n">
        <f aca="false">SUM(D14:D16)</f>
        <v>9302410</v>
      </c>
      <c r="E13" s="20" t="n">
        <f aca="false">SUM(E14:E16)</f>
        <v>9579410</v>
      </c>
      <c r="F13" s="20" t="n">
        <f aca="false">SUM(F14:F16)</f>
        <v>1217343.66</v>
      </c>
      <c r="G13" s="20" t="n">
        <f aca="false">SUM(G14:G16)</f>
        <v>1167652.47</v>
      </c>
      <c r="H13" s="20" t="n">
        <f aca="false">SUM(H14:H16)</f>
        <v>2643487.3</v>
      </c>
      <c r="I13" s="20" t="n">
        <f aca="false">SUM(I14:I16)</f>
        <v>2002416.07</v>
      </c>
      <c r="J13" s="20" t="n">
        <f aca="false">SUM(J14:J16)</f>
        <v>6935922.7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3985000</v>
      </c>
      <c r="E14" s="24" t="n">
        <v>4172000</v>
      </c>
      <c r="F14" s="25" t="n">
        <v>590682.72</v>
      </c>
      <c r="G14" s="25" t="n">
        <v>616112.8</v>
      </c>
      <c r="H14" s="25" t="n">
        <v>1534997.05</v>
      </c>
      <c r="I14" s="25" t="n">
        <v>1112326.34</v>
      </c>
      <c r="J14" s="26" t="n">
        <f aca="false">E14-H14</f>
        <v>2637002.95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3040410</v>
      </c>
      <c r="E15" s="24" t="n">
        <v>3130410</v>
      </c>
      <c r="F15" s="25" t="n">
        <v>587727.4</v>
      </c>
      <c r="G15" s="25" t="n">
        <v>515316.31</v>
      </c>
      <c r="H15" s="25" t="n">
        <v>1035364.95</v>
      </c>
      <c r="I15" s="25" t="n">
        <v>826124.67</v>
      </c>
      <c r="J15" s="26" t="n">
        <f aca="false">E15-H15</f>
        <v>2095045.05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277000</v>
      </c>
      <c r="E16" s="24" t="n">
        <v>2277000</v>
      </c>
      <c r="F16" s="25" t="n">
        <v>38933.54</v>
      </c>
      <c r="G16" s="25" t="n">
        <v>36223.36</v>
      </c>
      <c r="H16" s="25" t="n">
        <v>73125.3</v>
      </c>
      <c r="I16" s="25" t="n">
        <v>63965.06</v>
      </c>
      <c r="J16" s="26" t="n">
        <f aca="false">E16-H16</f>
        <v>2203874.7</v>
      </c>
    </row>
    <row r="17" customFormat="false" ht="15" hidden="false" customHeight="true" outlineLevel="0" collapsed="false">
      <c r="A17" s="16" t="n">
        <v>5</v>
      </c>
      <c r="B17" s="17" t="n">
        <v>0</v>
      </c>
      <c r="C17" s="18" t="s">
        <v>26</v>
      </c>
      <c r="D17" s="19" t="n">
        <f aca="false">SUM(D18:D18)</f>
        <v>462000</v>
      </c>
      <c r="E17" s="19" t="n">
        <f aca="false">SUM(E18:E18)</f>
        <v>517000</v>
      </c>
      <c r="F17" s="19" t="n">
        <f aca="false">SUM(F18:F18)</f>
        <v>42102.45</v>
      </c>
      <c r="G17" s="19" t="n">
        <f aca="false">SUM(G18:G18)</f>
        <v>31127.18</v>
      </c>
      <c r="H17" s="19" t="n">
        <f aca="false">SUM(H18:H18)</f>
        <v>78921.02</v>
      </c>
      <c r="I17" s="19" t="n">
        <f aca="false">SUM(I18:I18)</f>
        <v>44524.88</v>
      </c>
      <c r="J17" s="19" t="n">
        <f aca="false">SUM(J18:J18)</f>
        <v>438078.98</v>
      </c>
    </row>
    <row r="18" customFormat="false" ht="15" hidden="false" customHeight="true" outlineLevel="0" collapsed="false">
      <c r="A18" s="21" t="n">
        <v>5</v>
      </c>
      <c r="B18" s="22" t="n">
        <v>153</v>
      </c>
      <c r="C18" s="23" t="s">
        <v>27</v>
      </c>
      <c r="D18" s="24" t="n">
        <v>462000</v>
      </c>
      <c r="E18" s="24" t="n">
        <v>517000</v>
      </c>
      <c r="F18" s="25" t="n">
        <v>42102.45</v>
      </c>
      <c r="G18" s="25" t="n">
        <v>31127.18</v>
      </c>
      <c r="H18" s="25" t="n">
        <v>78921.02</v>
      </c>
      <c r="I18" s="25" t="n">
        <v>44524.88</v>
      </c>
      <c r="J18" s="26" t="n">
        <f aca="false">E18-H18</f>
        <v>438078.98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20" t="n">
        <f aca="false">SUM(D20:D22)</f>
        <v>1756000</v>
      </c>
      <c r="E19" s="20" t="n">
        <f aca="false">SUM(E20:E22)</f>
        <v>1854000</v>
      </c>
      <c r="F19" s="20" t="n">
        <f aca="false">SUM(F20:F22)</f>
        <v>295883.73</v>
      </c>
      <c r="G19" s="20" t="n">
        <f aca="false">SUM(G20:G22)</f>
        <v>296684.82</v>
      </c>
      <c r="H19" s="20" t="n">
        <f aca="false">SUM(H20:H22)</f>
        <v>607209.76</v>
      </c>
      <c r="I19" s="20" t="n">
        <f aca="false">SUM(I20:I22)</f>
        <v>533558.45</v>
      </c>
      <c r="J19" s="20" t="n">
        <f aca="false">SUM(J20:J22)</f>
        <v>1246790.24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1558000</v>
      </c>
      <c r="E20" s="24" t="n">
        <v>1661000</v>
      </c>
      <c r="F20" s="25" t="n">
        <v>277008.13</v>
      </c>
      <c r="G20" s="25" t="n">
        <v>279711.62</v>
      </c>
      <c r="H20" s="25" t="n">
        <v>565545.31</v>
      </c>
      <c r="I20" s="25" t="n">
        <v>505642.81</v>
      </c>
      <c r="J20" s="26" t="n">
        <f aca="false">E20-H20</f>
        <v>1095454.69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f aca="false">E21-H21</f>
        <v>20000</v>
      </c>
    </row>
    <row r="22" customFormat="false" ht="15" hidden="false" customHeight="true" outlineLevel="0" collapsed="false">
      <c r="A22" s="21" t="n">
        <v>6</v>
      </c>
      <c r="B22" s="22" t="n">
        <v>183</v>
      </c>
      <c r="C22" s="27" t="s">
        <v>31</v>
      </c>
      <c r="D22" s="24" t="n">
        <v>178000</v>
      </c>
      <c r="E22" s="24" t="n">
        <v>173000</v>
      </c>
      <c r="F22" s="25" t="n">
        <v>18875.6</v>
      </c>
      <c r="G22" s="25" t="n">
        <v>16973.2</v>
      </c>
      <c r="H22" s="25" t="n">
        <v>41664.45</v>
      </c>
      <c r="I22" s="25" t="n">
        <v>27915.64</v>
      </c>
      <c r="J22" s="26" t="n">
        <f aca="false">E22-H22</f>
        <v>131335.55</v>
      </c>
    </row>
    <row r="23" customFormat="false" ht="15" hidden="false" customHeight="true" outlineLevel="0" collapsed="false">
      <c r="A23" s="16" t="n">
        <v>8</v>
      </c>
      <c r="B23" s="17" t="n">
        <v>0</v>
      </c>
      <c r="C23" s="18" t="s">
        <v>32</v>
      </c>
      <c r="D23" s="20" t="n">
        <f aca="false">SUM(D24:D25)</f>
        <v>1056000</v>
      </c>
      <c r="E23" s="20" t="n">
        <f aca="false">SUM(E24:E25)</f>
        <v>1006000</v>
      </c>
      <c r="F23" s="20" t="n">
        <f aca="false">SUM(F24:F25)</f>
        <v>199204.72</v>
      </c>
      <c r="G23" s="20" t="n">
        <f aca="false">SUM(G24:G25)</f>
        <v>138363.92</v>
      </c>
      <c r="H23" s="20" t="n">
        <f aca="false">SUM(H24:H25)</f>
        <v>269830.92</v>
      </c>
      <c r="I23" s="20" t="n">
        <f aca="false">SUM(I24:I25)</f>
        <v>174306.13</v>
      </c>
      <c r="J23" s="20" t="n">
        <f aca="false">SUM(J24:J25)</f>
        <v>736169.08</v>
      </c>
    </row>
    <row r="24" customFormat="false" ht="15" hidden="false" customHeight="true" outlineLevel="0" collapsed="false">
      <c r="A24" s="21" t="n">
        <v>8</v>
      </c>
      <c r="B24" s="22" t="n">
        <v>243</v>
      </c>
      <c r="C24" s="23" t="s">
        <v>33</v>
      </c>
      <c r="D24" s="24" t="n">
        <v>367000</v>
      </c>
      <c r="E24" s="24" t="n">
        <v>317000</v>
      </c>
      <c r="F24" s="25" t="n">
        <v>48312.8</v>
      </c>
      <c r="G24" s="25" t="n">
        <v>27998.2</v>
      </c>
      <c r="H24" s="25" t="n">
        <v>55204.3</v>
      </c>
      <c r="I24" s="25" t="n">
        <v>31462.7</v>
      </c>
      <c r="J24" s="26" t="n">
        <f aca="false">E24-H24</f>
        <v>261795.7</v>
      </c>
    </row>
    <row r="25" customFormat="false" ht="15" hidden="false" customHeight="true" outlineLevel="0" collapsed="false">
      <c r="A25" s="21" t="n">
        <v>8</v>
      </c>
      <c r="B25" s="22" t="n">
        <v>244</v>
      </c>
      <c r="C25" s="23" t="s">
        <v>34</v>
      </c>
      <c r="D25" s="24" t="n">
        <v>689000</v>
      </c>
      <c r="E25" s="24" t="n">
        <v>689000</v>
      </c>
      <c r="F25" s="25" t="n">
        <v>150891.92</v>
      </c>
      <c r="G25" s="25" t="n">
        <v>110365.72</v>
      </c>
      <c r="H25" s="25" t="n">
        <v>214626.62</v>
      </c>
      <c r="I25" s="25" t="n">
        <v>142843.43</v>
      </c>
      <c r="J25" s="26" t="n">
        <f aca="false">E25-H25</f>
        <v>474373.38</v>
      </c>
    </row>
    <row r="26" customFormat="false" ht="15" hidden="false" customHeight="true" outlineLevel="0" collapsed="false">
      <c r="A26" s="16" t="n">
        <v>9</v>
      </c>
      <c r="B26" s="17" t="n">
        <v>0</v>
      </c>
      <c r="C26" s="18" t="s">
        <v>35</v>
      </c>
      <c r="D26" s="20" t="n">
        <f aca="false">SUM(D27:D27)</f>
        <v>1624000</v>
      </c>
      <c r="E26" s="20" t="n">
        <f aca="false">SUM(E27:E27)</f>
        <v>1624000</v>
      </c>
      <c r="F26" s="20" t="n">
        <f aca="false">SUM(F27:F27)</f>
        <v>233178.84</v>
      </c>
      <c r="G26" s="20" t="n">
        <f aca="false">SUM(G27:G27)</f>
        <v>233178.84</v>
      </c>
      <c r="H26" s="20" t="n">
        <f aca="false">SUM(H27:H27)</f>
        <v>466521.24</v>
      </c>
      <c r="I26" s="20" t="n">
        <f aca="false">SUM(I27:I27)</f>
        <v>466521.24</v>
      </c>
      <c r="J26" s="20" t="n">
        <f aca="false">SUM(J27:J27)</f>
        <v>1157478.76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624000</v>
      </c>
      <c r="E27" s="24" t="n">
        <v>1624000</v>
      </c>
      <c r="F27" s="25" t="n">
        <v>233178.84</v>
      </c>
      <c r="G27" s="25" t="n">
        <v>233178.84</v>
      </c>
      <c r="H27" s="25" t="n">
        <v>466521.24</v>
      </c>
      <c r="I27" s="25" t="n">
        <v>466521.24</v>
      </c>
      <c r="J27" s="26" t="n">
        <f aca="false">E27-H27</f>
        <v>1157478.76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2)</f>
        <v>11289000</v>
      </c>
      <c r="E28" s="19" t="n">
        <f aca="false">SUM(E29:E32)</f>
        <v>12229000</v>
      </c>
      <c r="F28" s="19" t="n">
        <f aca="false">SUM(F29:F32)</f>
        <v>1694697.91</v>
      </c>
      <c r="G28" s="19" t="n">
        <f aca="false">SUM(G29:G32)</f>
        <v>1841646.37</v>
      </c>
      <c r="H28" s="19" t="n">
        <f aca="false">SUM(H29:H32)</f>
        <v>4576248.16</v>
      </c>
      <c r="I28" s="19" t="n">
        <f aca="false">SUM(I29:I32)</f>
        <v>3356662.61</v>
      </c>
      <c r="J28" s="20" t="n">
        <f aca="false">SUM(J29:J32)</f>
        <v>7652751.84</v>
      </c>
    </row>
    <row r="29" customFormat="false" ht="15" hidden="false" customHeight="true" outlineLevel="0" collapsed="false">
      <c r="A29" s="21" t="n">
        <v>10</v>
      </c>
      <c r="B29" s="22" t="n">
        <v>301</v>
      </c>
      <c r="C29" s="23" t="s">
        <v>38</v>
      </c>
      <c r="D29" s="24" t="n">
        <v>7420000</v>
      </c>
      <c r="E29" s="24" t="n">
        <v>8543000</v>
      </c>
      <c r="F29" s="25" t="n">
        <v>1387183.66</v>
      </c>
      <c r="G29" s="25" t="n">
        <v>1095467.75</v>
      </c>
      <c r="H29" s="25" t="n">
        <v>2875926.38</v>
      </c>
      <c r="I29" s="25" t="n">
        <v>2024544.03</v>
      </c>
      <c r="J29" s="26" t="n">
        <f aca="false">E29-H29</f>
        <v>5667073.62</v>
      </c>
    </row>
    <row r="30" customFormat="false" ht="15" hidden="false" customHeight="true" outlineLevel="0" collapsed="false">
      <c r="A30" s="21" t="n">
        <v>10</v>
      </c>
      <c r="B30" s="22" t="n">
        <v>302</v>
      </c>
      <c r="C30" s="23" t="s">
        <v>39</v>
      </c>
      <c r="D30" s="24" t="n">
        <v>3082000</v>
      </c>
      <c r="E30" s="24" t="n">
        <v>2882000</v>
      </c>
      <c r="F30" s="25" t="n">
        <v>177000</v>
      </c>
      <c r="G30" s="25" t="n">
        <v>621226.37</v>
      </c>
      <c r="H30" s="25" t="n">
        <v>1437000</v>
      </c>
      <c r="I30" s="25" t="n">
        <v>1121226.37</v>
      </c>
      <c r="J30" s="26" t="n">
        <f aca="false">E30-H30</f>
        <v>1445000</v>
      </c>
    </row>
    <row r="31" customFormat="false" ht="15" hidden="false" customHeight="true" outlineLevel="0" collapsed="false">
      <c r="A31" s="21" t="n">
        <v>10</v>
      </c>
      <c r="B31" s="22" t="n">
        <v>304</v>
      </c>
      <c r="C31" s="23" t="s">
        <v>40</v>
      </c>
      <c r="D31" s="24" t="n">
        <v>597000</v>
      </c>
      <c r="E31" s="24" t="n">
        <v>614000</v>
      </c>
      <c r="F31" s="25" t="n">
        <v>119199.62</v>
      </c>
      <c r="G31" s="25" t="n">
        <v>114200.13</v>
      </c>
      <c r="H31" s="25" t="n">
        <v>226476.71</v>
      </c>
      <c r="I31" s="25" t="n">
        <v>198003.69</v>
      </c>
      <c r="J31" s="26" t="n">
        <f aca="false">E31-H31</f>
        <v>387523.29</v>
      </c>
    </row>
    <row r="32" customFormat="false" ht="15" hidden="false" customHeight="true" outlineLevel="0" collapsed="false">
      <c r="A32" s="21" t="n">
        <v>10</v>
      </c>
      <c r="B32" s="22" t="n">
        <v>305</v>
      </c>
      <c r="C32" s="23" t="s">
        <v>41</v>
      </c>
      <c r="D32" s="24" t="n">
        <v>190000</v>
      </c>
      <c r="E32" s="24" t="n">
        <v>190000</v>
      </c>
      <c r="F32" s="25" t="n">
        <v>11314.63</v>
      </c>
      <c r="G32" s="25" t="n">
        <v>10752.12</v>
      </c>
      <c r="H32" s="25" t="n">
        <v>36845.07</v>
      </c>
      <c r="I32" s="25" t="n">
        <v>12888.52</v>
      </c>
      <c r="J32" s="26" t="n">
        <f aca="false">E32-H32</f>
        <v>153154.93</v>
      </c>
    </row>
    <row r="33" customFormat="false" ht="15" hidden="false" customHeight="true" outlineLevel="0" collapsed="false">
      <c r="A33" s="16" t="n">
        <v>11</v>
      </c>
      <c r="B33" s="17" t="n">
        <v>0</v>
      </c>
      <c r="C33" s="18" t="s">
        <v>42</v>
      </c>
      <c r="D33" s="20" t="n">
        <f aca="false">SUM(D34:D35)</f>
        <v>2175000</v>
      </c>
      <c r="E33" s="20" t="n">
        <f aca="false">SUM(E34:E35)</f>
        <v>2175000</v>
      </c>
      <c r="F33" s="20" t="n">
        <f aca="false">SUM(F34:F35)</f>
        <v>532355.2</v>
      </c>
      <c r="G33" s="20" t="n">
        <f aca="false">SUM(G34:G35)</f>
        <v>388884.23</v>
      </c>
      <c r="H33" s="20" t="n">
        <f aca="false">SUM(H34:H35)</f>
        <v>1467770.73</v>
      </c>
      <c r="I33" s="20" t="n">
        <f aca="false">SUM(I34:I35)</f>
        <v>685535.51</v>
      </c>
      <c r="J33" s="20" t="n">
        <f aca="false">SUM(J34:J35)</f>
        <v>707229.27</v>
      </c>
    </row>
    <row r="34" customFormat="false" ht="15" hidden="false" customHeight="true" outlineLevel="0" collapsed="false">
      <c r="A34" s="28" t="n">
        <v>11</v>
      </c>
      <c r="B34" s="29" t="n">
        <v>331</v>
      </c>
      <c r="C34" s="30" t="s">
        <v>43</v>
      </c>
      <c r="D34" s="24" t="n">
        <v>2145000</v>
      </c>
      <c r="E34" s="24" t="n">
        <v>2145000</v>
      </c>
      <c r="F34" s="24" t="n">
        <v>514355.2</v>
      </c>
      <c r="G34" s="24" t="n">
        <v>370884.23</v>
      </c>
      <c r="H34" s="24" t="n">
        <v>1437770.73</v>
      </c>
      <c r="I34" s="24" t="n">
        <v>655535.51</v>
      </c>
      <c r="J34" s="26" t="n">
        <f aca="false">E34-H34</f>
        <v>707229.27</v>
      </c>
    </row>
    <row r="35" customFormat="false" ht="15" hidden="false" customHeight="true" outlineLevel="0" collapsed="false">
      <c r="A35" s="21" t="n">
        <v>11</v>
      </c>
      <c r="B35" s="22" t="n">
        <v>334</v>
      </c>
      <c r="C35" s="23" t="s">
        <v>44</v>
      </c>
      <c r="D35" s="24" t="n">
        <v>30000</v>
      </c>
      <c r="E35" s="24" t="n">
        <v>30000</v>
      </c>
      <c r="F35" s="25" t="n">
        <v>18000</v>
      </c>
      <c r="G35" s="25" t="n">
        <v>18000</v>
      </c>
      <c r="H35" s="25" t="n">
        <v>30000</v>
      </c>
      <c r="I35" s="25" t="n">
        <v>30000</v>
      </c>
      <c r="J35" s="26" t="n">
        <f aca="false">E35-H35</f>
        <v>0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5</v>
      </c>
      <c r="D36" s="19" t="n">
        <f aca="false">SUM(D37:D41)</f>
        <v>13891000</v>
      </c>
      <c r="E36" s="19" t="n">
        <f aca="false">SUM(E37:E41)</f>
        <v>13926000</v>
      </c>
      <c r="F36" s="19" t="n">
        <f aca="false">SUM(F37:F41)</f>
        <v>2347499.52</v>
      </c>
      <c r="G36" s="19" t="n">
        <f aca="false">SUM(G37:G41)</f>
        <v>2144328.66</v>
      </c>
      <c r="H36" s="19" t="n">
        <f aca="false">SUM(H37:H41)</f>
        <v>5214351.85</v>
      </c>
      <c r="I36" s="19" t="n">
        <f aca="false">SUM(I37:I41)</f>
        <v>3782403.31</v>
      </c>
      <c r="J36" s="20" t="n">
        <f aca="false">SUM(J37:J41)</f>
        <v>8711648.15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6</v>
      </c>
      <c r="D37" s="24" t="n">
        <v>7928000</v>
      </c>
      <c r="E37" s="24" t="n">
        <v>7928000</v>
      </c>
      <c r="F37" s="25" t="n">
        <v>931817.12</v>
      </c>
      <c r="G37" s="25" t="n">
        <v>1099782.16</v>
      </c>
      <c r="H37" s="25" t="n">
        <v>2549192.59</v>
      </c>
      <c r="I37" s="25" t="n">
        <v>1836744.26</v>
      </c>
      <c r="J37" s="26" t="n">
        <f aca="false">E37-H37</f>
        <v>5378807.41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7</v>
      </c>
      <c r="D38" s="24" t="n">
        <v>55000</v>
      </c>
      <c r="E38" s="24" t="n">
        <v>55000</v>
      </c>
      <c r="F38" s="25" t="n">
        <v>7731</v>
      </c>
      <c r="G38" s="25" t="n">
        <v>3497.92</v>
      </c>
      <c r="H38" s="25" t="n">
        <v>15535.78</v>
      </c>
      <c r="I38" s="25" t="n">
        <v>5540.64</v>
      </c>
      <c r="J38" s="26" t="n">
        <f aca="false">E38-H38</f>
        <v>39464.22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8</v>
      </c>
      <c r="D39" s="24" t="n">
        <v>5391000</v>
      </c>
      <c r="E39" s="24" t="n">
        <v>5426000</v>
      </c>
      <c r="F39" s="25" t="n">
        <v>1359140.91</v>
      </c>
      <c r="G39" s="25" t="n">
        <v>995761.41</v>
      </c>
      <c r="H39" s="25" t="n">
        <v>2552451.11</v>
      </c>
      <c r="I39" s="25" t="n">
        <v>1854844.14</v>
      </c>
      <c r="J39" s="26" t="n">
        <f aca="false">E39-H39</f>
        <v>2873548.89</v>
      </c>
    </row>
    <row r="40" customFormat="false" ht="15" hidden="false" customHeight="true" outlineLevel="0" collapsed="false">
      <c r="A40" s="21" t="n">
        <v>12</v>
      </c>
      <c r="B40" s="22" t="n">
        <v>366</v>
      </c>
      <c r="C40" s="23" t="s">
        <v>49</v>
      </c>
      <c r="D40" s="24" t="n">
        <v>67000</v>
      </c>
      <c r="E40" s="24" t="n">
        <v>67000</v>
      </c>
      <c r="F40" s="25" t="n">
        <v>6090.95</v>
      </c>
      <c r="G40" s="25" t="n">
        <v>2678.7</v>
      </c>
      <c r="H40" s="25" t="n">
        <v>7939.15</v>
      </c>
      <c r="I40" s="25" t="n">
        <v>4346.46</v>
      </c>
      <c r="J40" s="26" t="n">
        <f aca="false">E40-H40</f>
        <v>59060.85</v>
      </c>
    </row>
    <row r="41" customFormat="false" ht="15" hidden="false" customHeight="true" outlineLevel="0" collapsed="false">
      <c r="A41" s="21" t="n">
        <v>12</v>
      </c>
      <c r="B41" s="22" t="n">
        <v>367</v>
      </c>
      <c r="C41" s="23" t="s">
        <v>50</v>
      </c>
      <c r="D41" s="24" t="n">
        <v>450000</v>
      </c>
      <c r="E41" s="24" t="n">
        <v>450000</v>
      </c>
      <c r="F41" s="25" t="n">
        <v>42719.54</v>
      </c>
      <c r="G41" s="25" t="n">
        <v>42608.47</v>
      </c>
      <c r="H41" s="25" t="n">
        <v>89233.22</v>
      </c>
      <c r="I41" s="25" t="n">
        <v>80927.81</v>
      </c>
      <c r="J41" s="26" t="n">
        <f aca="false">E41-H41</f>
        <v>360766.78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51</v>
      </c>
      <c r="D42" s="19" t="n">
        <f aca="false">SUM(D43:D43)</f>
        <v>680000</v>
      </c>
      <c r="E42" s="19" t="n">
        <f aca="false">SUM(E43:E43)</f>
        <v>680000</v>
      </c>
      <c r="F42" s="19" t="n">
        <f aca="false">SUM(F43:F43)</f>
        <v>88078.87</v>
      </c>
      <c r="G42" s="19" t="n">
        <f aca="false">SUM(G43:G43)</f>
        <v>84866.49</v>
      </c>
      <c r="H42" s="19" t="n">
        <f aca="false">SUM(H43:H43)</f>
        <v>179329.62</v>
      </c>
      <c r="I42" s="19" t="n">
        <f aca="false">SUM(I43:I43)</f>
        <v>152077.03</v>
      </c>
      <c r="J42" s="20" t="n">
        <f aca="false">SUM(J43:J43)</f>
        <v>500670.38</v>
      </c>
    </row>
    <row r="43" customFormat="false" ht="15" hidden="false" customHeight="true" outlineLevel="0" collapsed="false">
      <c r="A43" s="21" t="n">
        <v>13</v>
      </c>
      <c r="B43" s="22" t="n">
        <v>392</v>
      </c>
      <c r="C43" s="23" t="s">
        <v>52</v>
      </c>
      <c r="D43" s="24" t="n">
        <v>680000</v>
      </c>
      <c r="E43" s="24" t="n">
        <v>680000</v>
      </c>
      <c r="F43" s="25" t="n">
        <v>88078.87</v>
      </c>
      <c r="G43" s="25" t="n">
        <v>84866.49</v>
      </c>
      <c r="H43" s="25" t="n">
        <v>179329.62</v>
      </c>
      <c r="I43" s="25" t="n">
        <v>152077.03</v>
      </c>
      <c r="J43" s="26" t="n">
        <f aca="false">E43-H43</f>
        <v>500670.38</v>
      </c>
    </row>
    <row r="44" customFormat="false" ht="15" hidden="false" customHeight="true" outlineLevel="0" collapsed="false">
      <c r="A44" s="16" t="n">
        <v>14</v>
      </c>
      <c r="B44" s="17" t="n">
        <v>0</v>
      </c>
      <c r="C44" s="18" t="s">
        <v>53</v>
      </c>
      <c r="D44" s="20" t="n">
        <f aca="false">SUM(D45:D45)</f>
        <v>6000</v>
      </c>
      <c r="E44" s="20" t="n">
        <f aca="false">SUM(E45:E45)</f>
        <v>6000</v>
      </c>
      <c r="F44" s="20" t="n">
        <f aca="false">SUM(F45:F45)</f>
        <v>0</v>
      </c>
      <c r="G44" s="20" t="n">
        <f aca="false">SUM(G45:G45)</f>
        <v>0</v>
      </c>
      <c r="H44" s="20" t="n">
        <f aca="false">SUM(H45:H45)</f>
        <v>0</v>
      </c>
      <c r="I44" s="20" t="n">
        <f aca="false">SUM(I45:I45)</f>
        <v>0</v>
      </c>
      <c r="J44" s="20" t="n">
        <f aca="false">SUM(J45:J45)</f>
        <v>6000</v>
      </c>
    </row>
    <row r="45" customFormat="false" ht="15" hidden="false" customHeight="true" outlineLevel="0" collapsed="false">
      <c r="A45" s="21" t="n">
        <v>14</v>
      </c>
      <c r="B45" s="22" t="n">
        <v>422</v>
      </c>
      <c r="C45" s="23" t="s">
        <v>54</v>
      </c>
      <c r="D45" s="24" t="n">
        <v>6000</v>
      </c>
      <c r="E45" s="24" t="n">
        <v>6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6000</v>
      </c>
    </row>
    <row r="46" customFormat="false" ht="15" hidden="false" customHeight="true" outlineLevel="0" collapsed="false">
      <c r="A46" s="16" t="n">
        <v>15</v>
      </c>
      <c r="B46" s="17" t="n">
        <v>0</v>
      </c>
      <c r="C46" s="18" t="s">
        <v>55</v>
      </c>
      <c r="D46" s="19" t="n">
        <f aca="false">SUM(D47:D48)</f>
        <v>17267590</v>
      </c>
      <c r="E46" s="19" t="n">
        <f aca="false">SUM(E47:E48)</f>
        <v>17193590</v>
      </c>
      <c r="F46" s="19" t="n">
        <f aca="false">SUM(F47:F48)</f>
        <v>1402737.36</v>
      </c>
      <c r="G46" s="19" t="n">
        <f aca="false">SUM(G47:G48)</f>
        <v>1751839.85</v>
      </c>
      <c r="H46" s="19" t="n">
        <f aca="false">SUM(H47:H48)</f>
        <v>8150222.59</v>
      </c>
      <c r="I46" s="19" t="n">
        <f aca="false">SUM(I47:I48)</f>
        <v>2820022.34</v>
      </c>
      <c r="J46" s="20" t="n">
        <f aca="false">SUM(J47:J48)</f>
        <v>9043367.41</v>
      </c>
    </row>
    <row r="47" customFormat="false" ht="15" hidden="false" customHeight="true" outlineLevel="0" collapsed="false">
      <c r="A47" s="21" t="n">
        <v>15</v>
      </c>
      <c r="B47" s="22" t="n">
        <v>451</v>
      </c>
      <c r="C47" s="23" t="s">
        <v>56</v>
      </c>
      <c r="D47" s="24" t="n">
        <v>9092400</v>
      </c>
      <c r="E47" s="24" t="n">
        <v>8661500</v>
      </c>
      <c r="F47" s="25" t="n">
        <v>277069.41</v>
      </c>
      <c r="G47" s="25" t="n">
        <v>657592.97</v>
      </c>
      <c r="H47" s="25" t="n">
        <v>5810781.32</v>
      </c>
      <c r="I47" s="25" t="n">
        <v>945321.33</v>
      </c>
      <c r="J47" s="26" t="n">
        <f aca="false">E47-H47</f>
        <v>2850718.68</v>
      </c>
    </row>
    <row r="48" customFormat="false" ht="15" hidden="false" customHeight="true" outlineLevel="0" collapsed="false">
      <c r="A48" s="21" t="n">
        <v>15</v>
      </c>
      <c r="B48" s="22" t="n">
        <v>452</v>
      </c>
      <c r="C48" s="23" t="s">
        <v>57</v>
      </c>
      <c r="D48" s="24" t="n">
        <v>8175190</v>
      </c>
      <c r="E48" s="24" t="n">
        <v>8532090</v>
      </c>
      <c r="F48" s="25" t="n">
        <v>1125667.95</v>
      </c>
      <c r="G48" s="25" t="n">
        <v>1094246.88</v>
      </c>
      <c r="H48" s="25" t="n">
        <v>2339441.27</v>
      </c>
      <c r="I48" s="25" t="n">
        <v>1874701.01</v>
      </c>
      <c r="J48" s="26" t="n">
        <f aca="false">E48-H48</f>
        <v>6192648.73</v>
      </c>
    </row>
    <row r="49" customFormat="false" ht="15" hidden="false" customHeight="true" outlineLevel="0" collapsed="false">
      <c r="A49" s="16" t="n">
        <v>16</v>
      </c>
      <c r="B49" s="17" t="n">
        <v>0</v>
      </c>
      <c r="C49" s="18" t="s">
        <v>58</v>
      </c>
      <c r="D49" s="20" t="n">
        <f aca="false">SUM(D50:D50)</f>
        <v>188000</v>
      </c>
      <c r="E49" s="20" t="n">
        <f aca="false">SUM(E50:E50)</f>
        <v>188000</v>
      </c>
      <c r="F49" s="20" t="n">
        <f aca="false">SUM(F50:F50)</f>
        <v>0</v>
      </c>
      <c r="G49" s="20" t="n">
        <f aca="false">SUM(G50:G50)</f>
        <v>0</v>
      </c>
      <c r="H49" s="20" t="n">
        <f aca="false">SUM(H50:H50)</f>
        <v>0</v>
      </c>
      <c r="I49" s="20" t="n">
        <f aca="false">SUM(I50:I50)</f>
        <v>0</v>
      </c>
      <c r="J49" s="20" t="n">
        <f aca="false">SUM(J50:J50)</f>
        <v>188000</v>
      </c>
    </row>
    <row r="50" customFormat="false" ht="15" hidden="false" customHeight="true" outlineLevel="0" collapsed="false">
      <c r="A50" s="21" t="n">
        <v>16</v>
      </c>
      <c r="B50" s="22" t="n">
        <v>482</v>
      </c>
      <c r="C50" s="23" t="s">
        <v>59</v>
      </c>
      <c r="D50" s="24" t="n">
        <v>188000</v>
      </c>
      <c r="E50" s="24" t="n">
        <v>18800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E50-H50</f>
        <v>188000</v>
      </c>
    </row>
    <row r="51" customFormat="false" ht="15" hidden="false" customHeight="true" outlineLevel="0" collapsed="false">
      <c r="A51" s="16" t="n">
        <v>17</v>
      </c>
      <c r="B51" s="17" t="n">
        <v>0</v>
      </c>
      <c r="C51" s="18" t="s">
        <v>60</v>
      </c>
      <c r="D51" s="19" t="n">
        <f aca="false">SUM(D52:D52)</f>
        <v>15215000</v>
      </c>
      <c r="E51" s="19" t="n">
        <f aca="false">SUM(E52:E52)</f>
        <v>19416200</v>
      </c>
      <c r="F51" s="19" t="n">
        <f aca="false">SUM(F52:F52)</f>
        <v>2971909.11</v>
      </c>
      <c r="G51" s="19" t="n">
        <f aca="false">SUM(G52:G52)</f>
        <v>2191688.48</v>
      </c>
      <c r="H51" s="19" t="n">
        <f aca="false">SUM(H52:H52)</f>
        <v>6838987.22</v>
      </c>
      <c r="I51" s="19" t="n">
        <f aca="false">SUM(I52:I52)</f>
        <v>3815394.92</v>
      </c>
      <c r="J51" s="20" t="n">
        <f aca="false">SUM(J52:J52)</f>
        <v>12577212.78</v>
      </c>
    </row>
    <row r="52" customFormat="false" ht="15" hidden="false" customHeight="true" outlineLevel="0" collapsed="false">
      <c r="A52" s="21" t="n">
        <v>17</v>
      </c>
      <c r="B52" s="22" t="n">
        <v>512</v>
      </c>
      <c r="C52" s="23" t="s">
        <v>61</v>
      </c>
      <c r="D52" s="24" t="n">
        <v>15215000</v>
      </c>
      <c r="E52" s="24" t="n">
        <v>19416200</v>
      </c>
      <c r="F52" s="25" t="n">
        <v>2971909.11</v>
      </c>
      <c r="G52" s="25" t="n">
        <v>2191688.48</v>
      </c>
      <c r="H52" s="25" t="n">
        <v>6838987.22</v>
      </c>
      <c r="I52" s="25" t="n">
        <v>3815394.92</v>
      </c>
      <c r="J52" s="26" t="n">
        <f aca="false">E52-H52</f>
        <v>12577212.78</v>
      </c>
    </row>
    <row r="53" customFormat="false" ht="15" hidden="false" customHeight="true" outlineLevel="0" collapsed="false">
      <c r="A53" s="16" t="n">
        <v>20</v>
      </c>
      <c r="B53" s="17" t="n">
        <v>0</v>
      </c>
      <c r="C53" s="18" t="s">
        <v>62</v>
      </c>
      <c r="D53" s="19" t="n">
        <f aca="false">SUM(D54:D55)</f>
        <v>623000</v>
      </c>
      <c r="E53" s="19" t="n">
        <f aca="false">SUM(E54:E55)</f>
        <v>1046800</v>
      </c>
      <c r="F53" s="19" t="n">
        <f aca="false">SUM(F54:F55)</f>
        <v>168971.68</v>
      </c>
      <c r="G53" s="19" t="n">
        <f aca="false">SUM(G54:G55)</f>
        <v>95870.19</v>
      </c>
      <c r="H53" s="19" t="n">
        <f aca="false">SUM(H54:H55)</f>
        <v>272443.15</v>
      </c>
      <c r="I53" s="19" t="n">
        <f aca="false">SUM(I54:I55)</f>
        <v>174935.33</v>
      </c>
      <c r="J53" s="20" t="n">
        <f aca="false">SUM(J54:J55)</f>
        <v>774356.85</v>
      </c>
    </row>
    <row r="54" customFormat="false" ht="15" hidden="false" customHeight="true" outlineLevel="0" collapsed="false">
      <c r="A54" s="21" t="n">
        <v>20</v>
      </c>
      <c r="B54" s="22" t="n">
        <v>601</v>
      </c>
      <c r="C54" s="23" t="s">
        <v>63</v>
      </c>
      <c r="D54" s="24" t="n">
        <v>2000</v>
      </c>
      <c r="E54" s="24" t="n">
        <v>2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f aca="false">E54-H54</f>
        <v>2000</v>
      </c>
    </row>
    <row r="55" customFormat="false" ht="15" hidden="false" customHeight="true" outlineLevel="0" collapsed="false">
      <c r="A55" s="21" t="n">
        <v>20</v>
      </c>
      <c r="B55" s="22" t="n">
        <v>605</v>
      </c>
      <c r="C55" s="23" t="s">
        <v>64</v>
      </c>
      <c r="D55" s="24" t="n">
        <v>621000</v>
      </c>
      <c r="E55" s="24" t="n">
        <v>1044800</v>
      </c>
      <c r="F55" s="25" t="n">
        <v>168971.68</v>
      </c>
      <c r="G55" s="25" t="n">
        <v>95870.19</v>
      </c>
      <c r="H55" s="25" t="n">
        <v>272443.15</v>
      </c>
      <c r="I55" s="25" t="n">
        <v>174935.33</v>
      </c>
      <c r="J55" s="26" t="n">
        <f aca="false">E55-H55</f>
        <v>772356.85</v>
      </c>
    </row>
    <row r="56" customFormat="false" ht="15" hidden="false" customHeight="true" outlineLevel="0" collapsed="false">
      <c r="A56" s="16" t="n">
        <v>22</v>
      </c>
      <c r="B56" s="17" t="n">
        <v>0</v>
      </c>
      <c r="C56" s="18" t="s">
        <v>65</v>
      </c>
      <c r="D56" s="20" t="n">
        <f aca="false">SUM(D57:D57)</f>
        <v>2000</v>
      </c>
      <c r="E56" s="20" t="n">
        <f aca="false">SUM(E57:E57)</f>
        <v>2000</v>
      </c>
      <c r="F56" s="20" t="n">
        <f aca="false">SUM(F57:F57)</f>
        <v>0</v>
      </c>
      <c r="G56" s="20" t="n">
        <f aca="false">SUM(G57:G57)</f>
        <v>0</v>
      </c>
      <c r="H56" s="20" t="n">
        <f aca="false">SUM(H57:H57)</f>
        <v>0</v>
      </c>
      <c r="I56" s="20" t="n">
        <f aca="false">SUM(I57:I57)</f>
        <v>0</v>
      </c>
      <c r="J56" s="20" t="n">
        <f aca="false">SUM(J57:J57)</f>
        <v>2000</v>
      </c>
    </row>
    <row r="57" customFormat="false" ht="15" hidden="false" customHeight="true" outlineLevel="0" collapsed="false">
      <c r="A57" s="21" t="n">
        <v>22</v>
      </c>
      <c r="B57" s="22" t="n">
        <v>661</v>
      </c>
      <c r="C57" s="23" t="s">
        <v>66</v>
      </c>
      <c r="D57" s="24" t="n">
        <v>2000</v>
      </c>
      <c r="E57" s="24" t="n">
        <v>200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f aca="false">E57-H57</f>
        <v>2000</v>
      </c>
    </row>
    <row r="58" customFormat="false" ht="15" hidden="false" customHeight="true" outlineLevel="0" collapsed="false">
      <c r="A58" s="16" t="n">
        <v>23</v>
      </c>
      <c r="B58" s="17" t="n">
        <v>0</v>
      </c>
      <c r="C58" s="18" t="s">
        <v>67</v>
      </c>
      <c r="D58" s="19" t="n">
        <f aca="false">SUM(D59:D60)</f>
        <v>2215000</v>
      </c>
      <c r="E58" s="19" t="n">
        <f aca="false">SUM(E59:E60)</f>
        <v>2232375.91</v>
      </c>
      <c r="F58" s="19" t="n">
        <f aca="false">SUM(F59:F60)</f>
        <v>77970.71</v>
      </c>
      <c r="G58" s="19" t="n">
        <f aca="false">SUM(G59:G60)</f>
        <v>99679.5</v>
      </c>
      <c r="H58" s="19" t="n">
        <f aca="false">SUM(H59:H60)</f>
        <v>239446.35</v>
      </c>
      <c r="I58" s="19" t="n">
        <f aca="false">SUM(I59:I60)</f>
        <v>206380.48</v>
      </c>
      <c r="J58" s="20" t="n">
        <f aca="false">SUM(J59:J60)</f>
        <v>1992929.56</v>
      </c>
    </row>
    <row r="59" customFormat="false" ht="15" hidden="false" customHeight="true" outlineLevel="0" collapsed="false">
      <c r="A59" s="21" t="n">
        <v>23</v>
      </c>
      <c r="B59" s="22" t="n">
        <v>691</v>
      </c>
      <c r="C59" s="23" t="s">
        <v>68</v>
      </c>
      <c r="D59" s="24" t="n">
        <v>2000</v>
      </c>
      <c r="E59" s="24" t="n">
        <v>5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f aca="false">E59-H59</f>
        <v>52000</v>
      </c>
    </row>
    <row r="60" customFormat="false" ht="15" hidden="false" customHeight="true" outlineLevel="0" collapsed="false">
      <c r="A60" s="21" t="n">
        <v>23</v>
      </c>
      <c r="B60" s="22" t="n">
        <v>695</v>
      </c>
      <c r="C60" s="23" t="s">
        <v>69</v>
      </c>
      <c r="D60" s="24" t="n">
        <v>2213000</v>
      </c>
      <c r="E60" s="24" t="n">
        <v>2180375.91</v>
      </c>
      <c r="F60" s="25" t="n">
        <v>77970.71</v>
      </c>
      <c r="G60" s="25" t="n">
        <v>99679.5</v>
      </c>
      <c r="H60" s="25" t="n">
        <v>239446.35</v>
      </c>
      <c r="I60" s="25" t="n">
        <v>206380.48</v>
      </c>
      <c r="J60" s="26" t="n">
        <f aca="false">E60-H60</f>
        <v>1940929.56</v>
      </c>
    </row>
    <row r="61" customFormat="false" ht="15" hidden="false" customHeight="true" outlineLevel="0" collapsed="false">
      <c r="A61" s="16" t="n">
        <v>27</v>
      </c>
      <c r="B61" s="17" t="n">
        <v>0</v>
      </c>
      <c r="C61" s="18" t="s">
        <v>70</v>
      </c>
      <c r="D61" s="19" t="n">
        <f aca="false">SUM(D62:D63)</f>
        <v>817000</v>
      </c>
      <c r="E61" s="19" t="n">
        <f aca="false">SUM(E62:E63)</f>
        <v>860000</v>
      </c>
      <c r="F61" s="19" t="n">
        <f aca="false">SUM(F62:F63)</f>
        <v>107245.67</v>
      </c>
      <c r="G61" s="19" t="n">
        <f aca="false">SUM(G62:G63)</f>
        <v>107524.41</v>
      </c>
      <c r="H61" s="19" t="n">
        <f aca="false">SUM(H62:H63)</f>
        <v>279748.39</v>
      </c>
      <c r="I61" s="19" t="n">
        <f aca="false">SUM(I62:I63)</f>
        <v>254223.11</v>
      </c>
      <c r="J61" s="20" t="n">
        <f aca="false">SUM(J62:J63)</f>
        <v>580251.61</v>
      </c>
    </row>
    <row r="62" customFormat="false" ht="15" hidden="false" customHeight="true" outlineLevel="0" collapsed="false">
      <c r="A62" s="21" t="n">
        <v>27</v>
      </c>
      <c r="B62" s="22" t="n">
        <v>812</v>
      </c>
      <c r="C62" s="23" t="s">
        <v>71</v>
      </c>
      <c r="D62" s="24" t="n">
        <v>757000</v>
      </c>
      <c r="E62" s="24" t="n">
        <v>800000</v>
      </c>
      <c r="F62" s="25" t="n">
        <v>107245.67</v>
      </c>
      <c r="G62" s="25" t="n">
        <v>107524.41</v>
      </c>
      <c r="H62" s="25" t="n">
        <v>229748.39</v>
      </c>
      <c r="I62" s="25" t="n">
        <v>204223.11</v>
      </c>
      <c r="J62" s="26" t="n">
        <f aca="false">E62-H62</f>
        <v>570251.61</v>
      </c>
    </row>
    <row r="63" customFormat="false" ht="15" hidden="false" customHeight="true" outlineLevel="0" collapsed="false">
      <c r="A63" s="21" t="n">
        <v>27</v>
      </c>
      <c r="B63" s="22" t="n">
        <v>813</v>
      </c>
      <c r="C63" s="23" t="s">
        <v>72</v>
      </c>
      <c r="D63" s="24" t="n">
        <v>60000</v>
      </c>
      <c r="E63" s="24" t="n">
        <v>60000</v>
      </c>
      <c r="F63" s="25" t="n">
        <v>0</v>
      </c>
      <c r="G63" s="25" t="n">
        <v>0</v>
      </c>
      <c r="H63" s="25" t="n">
        <v>50000</v>
      </c>
      <c r="I63" s="25" t="n">
        <v>50000</v>
      </c>
      <c r="J63" s="26" t="n">
        <f aca="false">E63-H63</f>
        <v>10000</v>
      </c>
    </row>
    <row r="64" customFormat="false" ht="15" hidden="false" customHeight="true" outlineLevel="0" collapsed="false">
      <c r="A64" s="16" t="n">
        <v>28</v>
      </c>
      <c r="B64" s="17" t="n">
        <v>0</v>
      </c>
      <c r="C64" s="18" t="s">
        <v>73</v>
      </c>
      <c r="D64" s="19" t="n">
        <f aca="false">SUM(D65:D66)</f>
        <v>2724000</v>
      </c>
      <c r="E64" s="19" t="n">
        <f aca="false">SUM(E65:E66)</f>
        <v>2724000</v>
      </c>
      <c r="F64" s="19" t="n">
        <f aca="false">SUM(F65:F66)</f>
        <v>166444.92</v>
      </c>
      <c r="G64" s="19" t="n">
        <f aca="false">SUM(G65:G66)</f>
        <v>435377.83</v>
      </c>
      <c r="H64" s="19" t="n">
        <f aca="false">SUM(H65:H66)</f>
        <v>2034401.45</v>
      </c>
      <c r="I64" s="19" t="n">
        <f aca="false">SUM(I65:I66)</f>
        <v>849748.11</v>
      </c>
      <c r="J64" s="20" t="n">
        <f aca="false">SUM(J65:J66)</f>
        <v>689598.55</v>
      </c>
    </row>
    <row r="65" customFormat="false" ht="15" hidden="false" customHeight="true" outlineLevel="0" collapsed="false">
      <c r="A65" s="21" t="n">
        <v>28</v>
      </c>
      <c r="B65" s="22" t="n">
        <v>843</v>
      </c>
      <c r="C65" s="23" t="s">
        <v>74</v>
      </c>
      <c r="D65" s="24" t="n">
        <v>2714000</v>
      </c>
      <c r="E65" s="24" t="n">
        <v>2714000</v>
      </c>
      <c r="F65" s="25" t="n">
        <v>166444.92</v>
      </c>
      <c r="G65" s="25" t="n">
        <v>435377.83</v>
      </c>
      <c r="H65" s="25" t="n">
        <v>2034401.45</v>
      </c>
      <c r="I65" s="25" t="n">
        <v>849748.11</v>
      </c>
      <c r="J65" s="26" t="n">
        <f aca="false">E65-H65</f>
        <v>679598.55</v>
      </c>
    </row>
    <row r="66" customFormat="false" ht="12.75" hidden="false" customHeight="false" outlineLevel="0" collapsed="false">
      <c r="A66" s="21" t="n">
        <v>28</v>
      </c>
      <c r="B66" s="22" t="n">
        <v>846</v>
      </c>
      <c r="C66" s="23" t="s">
        <v>75</v>
      </c>
      <c r="D66" s="24" t="n">
        <v>10000</v>
      </c>
      <c r="E66" s="24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n">
        <f aca="false">E66-H66</f>
        <v>10000</v>
      </c>
    </row>
    <row r="67" customFormat="false" ht="13.5" hidden="false" customHeight="false" outlineLevel="0" collapsed="false">
      <c r="A67" s="31"/>
      <c r="B67" s="32"/>
      <c r="C67" s="33" t="s">
        <v>76</v>
      </c>
      <c r="D67" s="34" t="n">
        <f aca="false">SUM(D9,D11,D13,D17,D19,D23,D26,D28,D33,D36,D42,D44,D46,D49,D51,D53,D56,D58,D61,D64)</f>
        <v>86619000</v>
      </c>
      <c r="E67" s="34" t="n">
        <f aca="false">SUM(E9,E11,E13,E17,E19,E23,E26,E28,E33,E36,E42,E44,E46,E49,E51,E53,E56,E58,E61,E64)</f>
        <v>92570000</v>
      </c>
      <c r="F67" s="34" t="n">
        <f aca="false">SUM(F9,F11,F13,F17,F19,F23,F26,F28,F33,F36,F42,F44,F46,F49,F51,F53,F56,F58,F61,F64)</f>
        <v>12214651.27</v>
      </c>
      <c r="G67" s="34" t="n">
        <f aca="false">SUM(G9,G11,G13,G17,G19,G23,G26,G28,G33,G36,G42,G44,G46,G49,G51,G53,G56,G58,G61,G64)</f>
        <v>11656083.34</v>
      </c>
      <c r="H67" s="34" t="n">
        <f aca="false">SUM(H9,H11,H13,H17,H19,H23,H26,H28,H33,H36,H42,H44,H46,H49,H51,H53,H56,H58,H61,H64)</f>
        <v>34826075.71</v>
      </c>
      <c r="I67" s="34" t="n">
        <f aca="false">SUM(I9,I11,I13,I17,I19,I23,I26,I28,I33,I36,I42,I44,I46,I49,I51,I53,I56,I58,I61,I64)</f>
        <v>20772742.91</v>
      </c>
      <c r="J67" s="34" t="n">
        <f aca="false">SUM(J9,J11,J13,J17,J19,J23,J26,J28,J33,J36,J42,J44,J46,J49,J51,J53,J56,J58,J61,J64)</f>
        <v>57743924.29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5" t="s">
        <v>77</v>
      </c>
      <c r="B69" s="35"/>
      <c r="C69" s="35"/>
      <c r="D69" s="35"/>
      <c r="E69" s="35" t="s">
        <v>78</v>
      </c>
      <c r="F69" s="35"/>
      <c r="G69" s="35"/>
      <c r="H69" s="35" t="s">
        <v>79</v>
      </c>
      <c r="I69" s="35"/>
      <c r="J69" s="35"/>
    </row>
    <row r="70" customFormat="false" ht="12.75" hidden="false" customHeight="false" outlineLevel="0" collapsed="false">
      <c r="A70" s="35" t="s">
        <v>80</v>
      </c>
      <c r="B70" s="35"/>
      <c r="C70" s="35"/>
      <c r="D70" s="35"/>
      <c r="E70" s="35" t="s">
        <v>81</v>
      </c>
      <c r="F70" s="35"/>
      <c r="G70" s="35"/>
      <c r="H70" s="35" t="s">
        <v>82</v>
      </c>
      <c r="I70" s="35"/>
      <c r="J70" s="35"/>
    </row>
    <row r="71" customFormat="false" ht="12.75" hidden="false" customHeight="false" outlineLevel="0" collapsed="false">
      <c r="H71" s="35" t="s">
        <v>83</v>
      </c>
      <c r="I71" s="35"/>
      <c r="J71" s="35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69:D69"/>
    <mergeCell ref="E69:G69"/>
    <mergeCell ref="H69:J69"/>
    <mergeCell ref="A70:D70"/>
    <mergeCell ref="E70:G70"/>
    <mergeCell ref="H70:J70"/>
    <mergeCell ref="H71:J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3:29:04Z</dcterms:modified>
  <cp:revision>0</cp:revision>
  <dc:subject/>
  <dc:title/>
</cp:coreProperties>
</file>