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2" sheetId="1" state="visible" r:id="rId2"/>
  </sheets>
  <definedNames>
    <definedName function="false" hidden="false" localSheetId="0" name="_xlnm.Print_Area" vbProcedure="false">'2º Bim. 2002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02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       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1774250.07</v>
      </c>
      <c r="C9" s="14" t="n">
        <v>1850008.65</v>
      </c>
      <c r="D9" s="14" t="n">
        <v>1762213.83</v>
      </c>
      <c r="E9" s="14" t="n">
        <v>2186347.49</v>
      </c>
      <c r="F9" s="14" t="n">
        <v>2070811.66</v>
      </c>
      <c r="G9" s="14" t="n">
        <v>2065656.74</v>
      </c>
      <c r="H9" s="14" t="n">
        <v>3805138.98</v>
      </c>
      <c r="I9" s="14" t="n">
        <v>2082985.11</v>
      </c>
      <c r="J9" s="14" t="n">
        <v>2189469.01</v>
      </c>
      <c r="K9" s="14" t="n">
        <v>2063806.51</v>
      </c>
      <c r="L9" s="14" t="n">
        <v>2165802.16</v>
      </c>
      <c r="M9" s="14" t="n">
        <v>2159480.14</v>
      </c>
      <c r="N9" s="15" t="n">
        <f aca="false">SUM(B9:M9)</f>
        <v>26175970.35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512902.66</v>
      </c>
      <c r="C11" s="14" t="n">
        <v>531551.94</v>
      </c>
      <c r="D11" s="14" t="n">
        <v>511855.57</v>
      </c>
      <c r="E11" s="14" t="n">
        <v>622092.98</v>
      </c>
      <c r="F11" s="14" t="n">
        <v>606306.37</v>
      </c>
      <c r="G11" s="14" t="n">
        <v>634673.08</v>
      </c>
      <c r="H11" s="14" t="n">
        <v>1046644.6</v>
      </c>
      <c r="I11" s="14" t="n">
        <v>674727.73</v>
      </c>
      <c r="J11" s="14" t="n">
        <v>629169.35</v>
      </c>
      <c r="K11" s="14" t="n">
        <v>600037.66</v>
      </c>
      <c r="L11" s="14" t="n">
        <v>614654.29</v>
      </c>
      <c r="M11" s="14" t="n">
        <v>624819.75</v>
      </c>
      <c r="N11" s="15" t="n">
        <f aca="false">SUM(B11:M11)</f>
        <v>7609435.98</v>
      </c>
    </row>
    <row r="12" customFormat="false" ht="20.1" hidden="false" customHeight="true" outlineLevel="0" collapsed="false">
      <c r="A12" s="13" t="s">
        <v>23</v>
      </c>
      <c r="B12" s="14" t="n">
        <v>94701.01</v>
      </c>
      <c r="C12" s="14" t="n">
        <v>94924.61</v>
      </c>
      <c r="D12" s="14" t="n">
        <v>94253.81</v>
      </c>
      <c r="E12" s="14" t="n">
        <v>104135.02</v>
      </c>
      <c r="F12" s="14" t="n">
        <v>104339.77</v>
      </c>
      <c r="G12" s="14" t="n">
        <v>103614.63</v>
      </c>
      <c r="H12" s="14" t="n">
        <v>197180.26</v>
      </c>
      <c r="I12" s="14" t="n">
        <v>98168.1</v>
      </c>
      <c r="J12" s="14" t="n">
        <v>97685.79</v>
      </c>
      <c r="K12" s="14" t="n">
        <v>98599.69</v>
      </c>
      <c r="L12" s="14" t="n">
        <v>98203</v>
      </c>
      <c r="M12" s="14" t="n">
        <v>97409.63</v>
      </c>
      <c r="N12" s="15" t="n">
        <f aca="false">SUM(B12:M12)</f>
        <v>1283215.32</v>
      </c>
    </row>
    <row r="13" customFormat="false" ht="20.1" hidden="false" customHeight="true" outlineLevel="0" collapsed="false">
      <c r="A13" s="13" t="s">
        <v>24</v>
      </c>
      <c r="B13" s="14" t="n">
        <v>16037.65</v>
      </c>
      <c r="C13" s="14" t="n">
        <v>17044.59</v>
      </c>
      <c r="D13" s="14" t="n">
        <v>16583.29</v>
      </c>
      <c r="E13" s="14" t="n">
        <v>18345.71</v>
      </c>
      <c r="F13" s="14" t="n">
        <v>19621.1</v>
      </c>
      <c r="G13" s="14" t="n">
        <v>18824.24</v>
      </c>
      <c r="H13" s="14" t="n">
        <v>35295.4</v>
      </c>
      <c r="I13" s="14" t="n">
        <v>17196.03</v>
      </c>
      <c r="J13" s="14" t="n">
        <v>19137.41</v>
      </c>
      <c r="K13" s="14" t="n">
        <v>17919.51</v>
      </c>
      <c r="L13" s="14" t="n">
        <v>18594.7</v>
      </c>
      <c r="M13" s="14" t="n">
        <v>18971.51</v>
      </c>
      <c r="N13" s="15" t="n">
        <f aca="false">SUM(B13:M13)</f>
        <v>233571.14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75636.36</v>
      </c>
      <c r="C16" s="14" t="n">
        <v>80515.32</v>
      </c>
      <c r="D16" s="14" t="n">
        <v>79026.9</v>
      </c>
      <c r="E16" s="14" t="n">
        <v>79909.5</v>
      </c>
      <c r="F16" s="14" t="n">
        <v>81989.35</v>
      </c>
      <c r="G16" s="14" t="n">
        <v>76345.03</v>
      </c>
      <c r="H16" s="14" t="n">
        <v>96990.88</v>
      </c>
      <c r="I16" s="14" t="n">
        <v>51010.41</v>
      </c>
      <c r="J16" s="14" t="n">
        <v>52650.99</v>
      </c>
      <c r="K16" s="14" t="n">
        <v>91097.3</v>
      </c>
      <c r="L16" s="14" t="n">
        <v>115466.04</v>
      </c>
      <c r="M16" s="14" t="n">
        <v>155991.57</v>
      </c>
      <c r="N16" s="15" t="n">
        <f aca="false">SUM(B16:M16)</f>
        <v>1036629.65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2473527.75</v>
      </c>
      <c r="C17" s="17" t="n">
        <f aca="false">SUM(C9:C16)</f>
        <v>2574045.11</v>
      </c>
      <c r="D17" s="17" t="n">
        <f aca="false">SUM(D9:D16)</f>
        <v>2463933.4</v>
      </c>
      <c r="E17" s="17" t="n">
        <f aca="false">SUM(E9:E16)</f>
        <v>3010830.7</v>
      </c>
      <c r="F17" s="17" t="n">
        <f aca="false">SUM(F9:F16)</f>
        <v>2883068.25</v>
      </c>
      <c r="G17" s="17" t="n">
        <f aca="false">SUM(G9:G16)</f>
        <v>2899113.72</v>
      </c>
      <c r="H17" s="17" t="n">
        <f aca="false">SUM(H9:H16)</f>
        <v>5181250.12</v>
      </c>
      <c r="I17" s="17" t="n">
        <f aca="false">SUM(I9:I16)</f>
        <v>2924087.38</v>
      </c>
      <c r="J17" s="17" t="n">
        <f aca="false">SUM(J9:J16)</f>
        <v>2988112.55</v>
      </c>
      <c r="K17" s="17" t="n">
        <f aca="false">SUM(K9:K16)</f>
        <v>2871460.67</v>
      </c>
      <c r="L17" s="17" t="n">
        <f aca="false">SUM(L9:L16)</f>
        <v>3012720.19</v>
      </c>
      <c r="M17" s="17" t="n">
        <f aca="false">SUM(M9:M16)</f>
        <v>3056672.6</v>
      </c>
      <c r="N17" s="18" t="n">
        <f aca="false">SUM(N9:N16)</f>
        <v>36338822.44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0</v>
      </c>
      <c r="D19" s="14" t="n">
        <v>0</v>
      </c>
      <c r="E19" s="14" t="n">
        <v>19492.2</v>
      </c>
      <c r="F19" s="14" t="n">
        <v>0</v>
      </c>
      <c r="G19" s="14" t="n">
        <v>14958.9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717.28</v>
      </c>
      <c r="N19" s="15" t="n">
        <f aca="false">SUM(B19:M19)</f>
        <v>36168.3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0</v>
      </c>
      <c r="C23" s="17" t="n">
        <f aca="false">SUM(C19:C22)</f>
        <v>0</v>
      </c>
      <c r="D23" s="17" t="n">
        <f aca="false">SUM(D19:D22)</f>
        <v>0</v>
      </c>
      <c r="E23" s="17" t="n">
        <f aca="false">SUM(E19:E22)</f>
        <v>19492.2</v>
      </c>
      <c r="F23" s="17" t="n">
        <f aca="false">SUM(F19:F22)</f>
        <v>0</v>
      </c>
      <c r="G23" s="17" t="n">
        <f aca="false">SUM(G19:G22)</f>
        <v>14958.91</v>
      </c>
      <c r="H23" s="17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1717.28</v>
      </c>
      <c r="N23" s="21" t="n">
        <f aca="false">SUM(N19:N22)</f>
        <v>36168.39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2473527.75</v>
      </c>
      <c r="C24" s="23" t="n">
        <f aca="false">SUM(C17-C23)</f>
        <v>2574045.11</v>
      </c>
      <c r="D24" s="23" t="n">
        <f aca="false">SUM(D17-D23)</f>
        <v>2463933.4</v>
      </c>
      <c r="E24" s="23" t="n">
        <f aca="false">SUM(E17-E23)</f>
        <v>2991338.5</v>
      </c>
      <c r="F24" s="23" t="n">
        <f aca="false">SUM(F17-F23)</f>
        <v>2883068.25</v>
      </c>
      <c r="G24" s="23" t="n">
        <f aca="false">SUM(G17-G23)</f>
        <v>2884154.81</v>
      </c>
      <c r="H24" s="23" t="n">
        <f aca="false">SUM(H17-H23)</f>
        <v>5181250.12</v>
      </c>
      <c r="I24" s="23" t="n">
        <f aca="false">SUM(I17-I23)</f>
        <v>2924087.38</v>
      </c>
      <c r="J24" s="23" t="n">
        <f aca="false">SUM(J17-J23)</f>
        <v>2988112.55</v>
      </c>
      <c r="K24" s="23" t="n">
        <f aca="false">SUM(K17-K23)</f>
        <v>2871460.67</v>
      </c>
      <c r="L24" s="23" t="n">
        <f aca="false">SUM(L17-L23)</f>
        <v>3012720.19</v>
      </c>
      <c r="M24" s="24" t="n">
        <f aca="false">SUM(M17-M23)</f>
        <v>3054955.32</v>
      </c>
      <c r="N24" s="25" t="n">
        <f aca="false">SUM(N17-N23)</f>
        <v>36302654.05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/>
      <c r="E36" s="30" t="s">
        <v>43</v>
      </c>
      <c r="F36" s="30"/>
      <c r="G36" s="30"/>
      <c r="H36" s="30"/>
      <c r="I36" s="30"/>
      <c r="K36" s="30" t="s">
        <v>44</v>
      </c>
      <c r="L36" s="30"/>
      <c r="M36" s="30"/>
      <c r="N36" s="30"/>
    </row>
    <row r="37" customFormat="false" ht="12.75" hidden="false" customHeight="fals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H37" s="30"/>
      <c r="I37" s="30"/>
      <c r="K37" s="30" t="s">
        <v>47</v>
      </c>
      <c r="L37" s="30"/>
      <c r="M37" s="30"/>
      <c r="N37" s="30"/>
    </row>
    <row r="38" customFormat="false" ht="12.75" hidden="false" customHeight="false" outlineLevel="0" collapsed="false">
      <c r="K38" s="30" t="s">
        <v>48</v>
      </c>
      <c r="L38" s="30"/>
      <c r="M38" s="30"/>
      <c r="N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2:53:11Z</dcterms:modified>
  <cp:revision>0</cp:revision>
  <dc:subject/>
  <dc:title/>
</cp:coreProperties>
</file>