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º Bim. 2001" sheetId="1" state="visible" r:id="rId2"/>
  </sheets>
  <definedNames>
    <definedName function="false" hidden="false" localSheetId="0" name="_xlnm.Print_Area" vbProcedure="false">'6º Bim. 2001'!$A$1:$J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1">
  <si>
    <t xml:space="preserve">RELATÓRIO RESUMIDO DA EXECUÇÃO ORÇAMENTÁRIA </t>
  </si>
  <si>
    <t xml:space="preserve"> (Artigo  52, Inciso II, alínea “c” da LC. 101/00)</t>
  </si>
  <si>
    <t xml:space="preserve">- ADMINISTRAÇÃO DIRETA / INDIRETA / FUNDACIONAL -</t>
  </si>
  <si>
    <t xml:space="preserve">MUNICÍPIO DE ATIBAIA</t>
  </si>
  <si>
    <t xml:space="preserve">6º BIMESTRE DE 2001</t>
  </si>
  <si>
    <t xml:space="preserve">Valores expressos em R$</t>
  </si>
  <si>
    <t xml:space="preserve">Cód. Função</t>
  </si>
  <si>
    <t xml:space="preserve">Cód. Subf.</t>
  </si>
  <si>
    <t xml:space="preserve">DESPESAS</t>
  </si>
  <si>
    <t xml:space="preserve">Dotação Anual</t>
  </si>
  <si>
    <t xml:space="preserve">6º BIMESTRE</t>
  </si>
  <si>
    <t xml:space="preserve">Acumulado</t>
  </si>
  <si>
    <t xml:space="preserve">Funções/Subfunções</t>
  </si>
  <si>
    <t xml:space="preserve">Inicial</t>
  </si>
  <si>
    <t xml:space="preserve">Atualizada</t>
  </si>
  <si>
    <t xml:space="preserve">Empenhado</t>
  </si>
  <si>
    <t xml:space="preserve">Liquidado</t>
  </si>
  <si>
    <t xml:space="preserve">a empenhar</t>
  </si>
  <si>
    <t xml:space="preserve">LEGISLATIVO</t>
  </si>
  <si>
    <t xml:space="preserve">Ação Legislativa</t>
  </si>
  <si>
    <t xml:space="preserve">JUDICIÁRIA</t>
  </si>
  <si>
    <t xml:space="preserve">Ação Judicária</t>
  </si>
  <si>
    <t xml:space="preserve">ADMINISTRAÇÃO</t>
  </si>
  <si>
    <t xml:space="preserve">Administração Geral</t>
  </si>
  <si>
    <t xml:space="preserve">Administração Financeira</t>
  </si>
  <si>
    <t xml:space="preserve">Tecnologia da Informação</t>
  </si>
  <si>
    <t xml:space="preserve">Administração de Receitas</t>
  </si>
  <si>
    <t xml:space="preserve">Comunicação Social</t>
  </si>
  <si>
    <t xml:space="preserve">SEGURANÇA PÚBLICA</t>
  </si>
  <si>
    <t xml:space="preserve">Policiamento</t>
  </si>
  <si>
    <t xml:space="preserve">Defesa Civil</t>
  </si>
  <si>
    <t xml:space="preserve">ASSISTÊNCIA SOCIAL</t>
  </si>
  <si>
    <t xml:space="preserve">Assist. à Criança e ao Adolescente</t>
  </si>
  <si>
    <t xml:space="preserve">Assistência Comunitária</t>
  </si>
  <si>
    <t xml:space="preserve">PREVIDÊNCIA SOCIAL</t>
  </si>
  <si>
    <t xml:space="preserve">Previdência Básica</t>
  </si>
  <si>
    <t xml:space="preserve">Previdência do Regime Estatutário</t>
  </si>
  <si>
    <t xml:space="preserve">SAÚDE</t>
  </si>
  <si>
    <t xml:space="preserve">Assistência Hospitalar e Ambulatorial</t>
  </si>
  <si>
    <t xml:space="preserve">Vigilância Sanitária</t>
  </si>
  <si>
    <t xml:space="preserve">EDUCAÇÃO</t>
  </si>
  <si>
    <t xml:space="preserve">Ensino Fundamental</t>
  </si>
  <si>
    <t xml:space="preserve">Ensino Médio</t>
  </si>
  <si>
    <t xml:space="preserve">Ensino Profissional</t>
  </si>
  <si>
    <t xml:space="preserve">Ensino Superior</t>
  </si>
  <si>
    <t xml:space="preserve">Educação Infantil</t>
  </si>
  <si>
    <t xml:space="preserve">Educação de Jovens e Adultos</t>
  </si>
  <si>
    <t xml:space="preserve">Educação Especial</t>
  </si>
  <si>
    <t xml:space="preserve">CULTURA</t>
  </si>
  <si>
    <t xml:space="preserve">Patr. Histórico, Artístico e Arqueológico</t>
  </si>
  <si>
    <t xml:space="preserve">URBANISMO</t>
  </si>
  <si>
    <t xml:space="preserve">Infra-Estrutura Urbana</t>
  </si>
  <si>
    <t xml:space="preserve">Serviços Urbanos</t>
  </si>
  <si>
    <t xml:space="preserve">HABITAÇÃO</t>
  </si>
  <si>
    <t xml:space="preserve">Habitação Urbana</t>
  </si>
  <si>
    <t xml:space="preserve">SANEAMENTO</t>
  </si>
  <si>
    <t xml:space="preserve">Saneamento Básico Urbano</t>
  </si>
  <si>
    <t xml:space="preserve">AGRICULTURA</t>
  </si>
  <si>
    <t xml:space="preserve">Abastecimento</t>
  </si>
  <si>
    <t xml:space="preserve">INDÚSTRIA</t>
  </si>
  <si>
    <t xml:space="preserve">Promoção Industrial</t>
  </si>
  <si>
    <t xml:space="preserve">COMÉRCIO E SERVIÇOS</t>
  </si>
  <si>
    <t xml:space="preserve">Turismo</t>
  </si>
  <si>
    <t xml:space="preserve">TOTAL</t>
  </si>
  <si>
    <t xml:space="preserve">José Roberto Trícoli</t>
  </si>
  <si>
    <t xml:space="preserve">Wilson Roberto V. Antunes</t>
  </si>
  <si>
    <t xml:space="preserve">Rita de Cássia G. e Martins</t>
  </si>
  <si>
    <t xml:space="preserve">Prefeito Municipal</t>
  </si>
  <si>
    <t xml:space="preserve">Secret. Planej e Finanças</t>
  </si>
  <si>
    <t xml:space="preserve">Diretora de Finanças</t>
  </si>
  <si>
    <t xml:space="preserve">CRC SP 173.49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0"/>
      <name val="Arial"/>
      <family val="2"/>
    </font>
    <font>
      <b val="true"/>
      <sz val="16"/>
      <color rgb="FF008080"/>
      <name val="Arial"/>
      <family val="2"/>
    </font>
    <font>
      <b val="true"/>
      <sz val="12"/>
      <color rgb="FF008080"/>
      <name val="Arial"/>
      <family val="2"/>
    </font>
    <font>
      <b val="true"/>
      <sz val="14"/>
      <color rgb="FF008080"/>
      <name val="Arial"/>
      <family val="2"/>
    </font>
    <font>
      <sz val="12"/>
      <color rgb="FF00808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3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3" borderId="4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2" fillId="3" borderId="5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0" borderId="4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2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2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3" borderId="8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4" fillId="3" borderId="9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fals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D57" activeCellId="0" sqref="D57:G5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8.7"/>
    <col collapsed="false" customWidth="true" hidden="false" outlineLevel="0" max="3" min="3" style="1" width="30.7"/>
    <col collapsed="false" customWidth="true" hidden="false" outlineLevel="0" max="10" min="4" style="1" width="14.7"/>
    <col collapsed="false" customWidth="false" hidden="false" outlineLevel="0" max="11" min="11" style="1" width="9.14"/>
    <col collapsed="false" customWidth="true" hidden="false" outlineLevel="0" max="12" min="12" style="1" width="9.85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8" hidden="false" customHeight="false" outlineLevel="0" collapsed="false">
      <c r="A4" s="5" t="s">
        <v>3</v>
      </c>
      <c r="B4" s="6"/>
      <c r="C4" s="6"/>
      <c r="D4" s="6"/>
      <c r="E4" s="7"/>
      <c r="F4" s="8"/>
      <c r="G4" s="8"/>
      <c r="H4" s="8"/>
      <c r="I4" s="8"/>
      <c r="J4" s="8"/>
    </row>
    <row r="5" customFormat="false" ht="18" hidden="false" customHeight="false" outlineLevel="0" collapsed="false">
      <c r="A5" s="5" t="s">
        <v>4</v>
      </c>
      <c r="B5" s="6"/>
      <c r="C5" s="6"/>
      <c r="D5" s="6"/>
      <c r="E5" s="7"/>
      <c r="F5" s="8"/>
      <c r="G5" s="8"/>
      <c r="H5" s="8"/>
      <c r="I5" s="8"/>
      <c r="J5" s="8"/>
    </row>
    <row r="6" customFormat="false" ht="13.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</row>
    <row r="7" customFormat="false" ht="15" hidden="false" customHeight="true" outlineLevel="0" collapsed="false">
      <c r="A7" s="10" t="s">
        <v>6</v>
      </c>
      <c r="B7" s="11" t="s">
        <v>7</v>
      </c>
      <c r="C7" s="12" t="s">
        <v>8</v>
      </c>
      <c r="D7" s="12" t="s">
        <v>9</v>
      </c>
      <c r="E7" s="12"/>
      <c r="F7" s="12" t="s">
        <v>10</v>
      </c>
      <c r="G7" s="12"/>
      <c r="H7" s="13" t="s">
        <v>11</v>
      </c>
      <c r="I7" s="13"/>
      <c r="J7" s="13"/>
    </row>
    <row r="8" customFormat="false" ht="15" hidden="false" customHeight="true" outlineLevel="0" collapsed="false">
      <c r="A8" s="10"/>
      <c r="B8" s="11"/>
      <c r="C8" s="14" t="s">
        <v>12</v>
      </c>
      <c r="D8" s="14" t="s">
        <v>13</v>
      </c>
      <c r="E8" s="14" t="s">
        <v>14</v>
      </c>
      <c r="F8" s="14" t="s">
        <v>15</v>
      </c>
      <c r="G8" s="14" t="s">
        <v>16</v>
      </c>
      <c r="H8" s="14" t="s">
        <v>15</v>
      </c>
      <c r="I8" s="14" t="s">
        <v>16</v>
      </c>
      <c r="J8" s="15" t="s">
        <v>17</v>
      </c>
    </row>
    <row r="9" customFormat="false" ht="15" hidden="false" customHeight="true" outlineLevel="0" collapsed="false">
      <c r="A9" s="16" t="n">
        <v>1</v>
      </c>
      <c r="B9" s="17" t="n">
        <v>0</v>
      </c>
      <c r="C9" s="18" t="s">
        <v>18</v>
      </c>
      <c r="D9" s="19" t="n">
        <f aca="false">SUM(D10:D10)</f>
        <v>3439000</v>
      </c>
      <c r="E9" s="19" t="n">
        <f aca="false">SUM(E10:E10)</f>
        <v>3688992.49</v>
      </c>
      <c r="F9" s="19" t="n">
        <f aca="false">SUM(F10:F10)</f>
        <v>572145.15</v>
      </c>
      <c r="G9" s="19" t="n">
        <f aca="false">SUM(G10:G10)</f>
        <v>572145.15</v>
      </c>
      <c r="H9" s="19" t="n">
        <f aca="false">SUM(H10:H10)</f>
        <v>2790886.59</v>
      </c>
      <c r="I9" s="19" t="n">
        <f aca="false">SUM(I10:I10)</f>
        <v>2790886.59</v>
      </c>
      <c r="J9" s="20" t="n">
        <f aca="false">SUM(J10:J10)</f>
        <v>898105.9</v>
      </c>
    </row>
    <row r="10" customFormat="false" ht="15" hidden="false" customHeight="true" outlineLevel="0" collapsed="false">
      <c r="A10" s="21" t="n">
        <v>1</v>
      </c>
      <c r="B10" s="22" t="n">
        <v>31</v>
      </c>
      <c r="C10" s="23" t="s">
        <v>19</v>
      </c>
      <c r="D10" s="24" t="n">
        <v>3439000</v>
      </c>
      <c r="E10" s="24" t="n">
        <v>3688992.49</v>
      </c>
      <c r="F10" s="25" t="n">
        <v>572145.15</v>
      </c>
      <c r="G10" s="25" t="n">
        <v>572145.15</v>
      </c>
      <c r="H10" s="25" t="n">
        <v>2790886.59</v>
      </c>
      <c r="I10" s="25" t="n">
        <v>2790886.59</v>
      </c>
      <c r="J10" s="26" t="n">
        <f aca="false">E10-H10</f>
        <v>898105.9</v>
      </c>
    </row>
    <row r="11" customFormat="false" ht="15" hidden="false" customHeight="true" outlineLevel="0" collapsed="false">
      <c r="A11" s="16" t="n">
        <v>2</v>
      </c>
      <c r="B11" s="17" t="n">
        <v>0</v>
      </c>
      <c r="C11" s="18" t="s">
        <v>20</v>
      </c>
      <c r="D11" s="19" t="n">
        <f aca="false">SUM(D12:D12)</f>
        <v>1331000</v>
      </c>
      <c r="E11" s="19" t="n">
        <f aca="false">SUM(E12:E12)</f>
        <v>1292200</v>
      </c>
      <c r="F11" s="19" t="n">
        <f aca="false">SUM(F12:F12)</f>
        <v>200755.31</v>
      </c>
      <c r="G11" s="19" t="n">
        <f aca="false">SUM(G12:G12)</f>
        <v>226334.77</v>
      </c>
      <c r="H11" s="19" t="n">
        <f aca="false">SUM(H12:H12)</f>
        <v>1214440.41</v>
      </c>
      <c r="I11" s="19" t="n">
        <f aca="false">SUM(I12:I12)</f>
        <v>1189291.32</v>
      </c>
      <c r="J11" s="20" t="n">
        <f aca="false">SUM(J12:J12)</f>
        <v>77759.5900000001</v>
      </c>
    </row>
    <row r="12" customFormat="false" ht="15" hidden="false" customHeight="true" outlineLevel="0" collapsed="false">
      <c r="A12" s="21" t="n">
        <v>2</v>
      </c>
      <c r="B12" s="22" t="n">
        <v>61</v>
      </c>
      <c r="C12" s="23" t="s">
        <v>21</v>
      </c>
      <c r="D12" s="24" t="n">
        <v>1331000</v>
      </c>
      <c r="E12" s="24" t="n">
        <v>1292200</v>
      </c>
      <c r="F12" s="25" t="n">
        <v>200755.31</v>
      </c>
      <c r="G12" s="25" t="n">
        <v>226334.77</v>
      </c>
      <c r="H12" s="25" t="n">
        <v>1214440.41</v>
      </c>
      <c r="I12" s="25" t="n">
        <v>1189291.32</v>
      </c>
      <c r="J12" s="26" t="n">
        <f aca="false">E12-H12</f>
        <v>77759.5900000001</v>
      </c>
    </row>
    <row r="13" customFormat="false" ht="15" hidden="false" customHeight="true" outlineLevel="0" collapsed="false">
      <c r="A13" s="16" t="n">
        <v>4</v>
      </c>
      <c r="B13" s="17" t="n">
        <v>0</v>
      </c>
      <c r="C13" s="18" t="s">
        <v>22</v>
      </c>
      <c r="D13" s="19" t="n">
        <f aca="false">SUM(D14:D18)</f>
        <v>10266000</v>
      </c>
      <c r="E13" s="19" t="n">
        <f aca="false">SUM(E14:E18)</f>
        <v>10017800</v>
      </c>
      <c r="F13" s="19" t="n">
        <f aca="false">SUM(F14:F18)</f>
        <v>1554691.25</v>
      </c>
      <c r="G13" s="19" t="n">
        <f aca="false">SUM(G14:G18)</f>
        <v>1854230.52</v>
      </c>
      <c r="H13" s="19" t="n">
        <f aca="false">SUM(H14:H18)</f>
        <v>8819514.98</v>
      </c>
      <c r="I13" s="19" t="n">
        <f aca="false">SUM(I14:I18)</f>
        <v>8361163.97</v>
      </c>
      <c r="J13" s="20" t="n">
        <f aca="false">SUM(J14:J18)</f>
        <v>1198285.02</v>
      </c>
    </row>
    <row r="14" customFormat="false" ht="15" hidden="false" customHeight="true" outlineLevel="0" collapsed="false">
      <c r="A14" s="21" t="n">
        <v>4</v>
      </c>
      <c r="B14" s="22" t="n">
        <v>122</v>
      </c>
      <c r="C14" s="23" t="s">
        <v>23</v>
      </c>
      <c r="D14" s="24" t="n">
        <v>5133000</v>
      </c>
      <c r="E14" s="24" t="n">
        <v>4678200</v>
      </c>
      <c r="F14" s="25" t="n">
        <v>618126.45</v>
      </c>
      <c r="G14" s="25" t="n">
        <v>801264.27</v>
      </c>
      <c r="H14" s="25" t="n">
        <v>3938312.79</v>
      </c>
      <c r="I14" s="25" t="n">
        <v>3731694.18</v>
      </c>
      <c r="J14" s="26" t="n">
        <f aca="false">E14-H14</f>
        <v>739887.21</v>
      </c>
    </row>
    <row r="15" customFormat="false" ht="15" hidden="false" customHeight="true" outlineLevel="0" collapsed="false">
      <c r="A15" s="21" t="n">
        <v>4</v>
      </c>
      <c r="B15" s="22" t="n">
        <v>123</v>
      </c>
      <c r="C15" s="23" t="s">
        <v>24</v>
      </c>
      <c r="D15" s="24" t="n">
        <v>950000</v>
      </c>
      <c r="E15" s="24" t="n">
        <v>1059000</v>
      </c>
      <c r="F15" s="25" t="n">
        <v>197193.46</v>
      </c>
      <c r="G15" s="25" t="n">
        <v>209826.5</v>
      </c>
      <c r="H15" s="25" t="n">
        <v>924399.33</v>
      </c>
      <c r="I15" s="25" t="n">
        <v>924399.33</v>
      </c>
      <c r="J15" s="26" t="n">
        <f aca="false">E15-H15</f>
        <v>134600.67</v>
      </c>
    </row>
    <row r="16" customFormat="false" ht="15" hidden="false" customHeight="true" outlineLevel="0" collapsed="false">
      <c r="A16" s="21" t="n">
        <v>4</v>
      </c>
      <c r="B16" s="22" t="n">
        <v>126</v>
      </c>
      <c r="C16" s="23" t="s">
        <v>25</v>
      </c>
      <c r="D16" s="24" t="n">
        <v>253000</v>
      </c>
      <c r="E16" s="24" t="n">
        <v>266000</v>
      </c>
      <c r="F16" s="25" t="n">
        <v>72934.8</v>
      </c>
      <c r="G16" s="25" t="n">
        <v>61512.05</v>
      </c>
      <c r="H16" s="25" t="n">
        <v>231416.66</v>
      </c>
      <c r="I16" s="25" t="n">
        <v>212484.88</v>
      </c>
      <c r="J16" s="26" t="n">
        <f aca="false">E16-H16</f>
        <v>34583.34</v>
      </c>
    </row>
    <row r="17" customFormat="false" ht="15" hidden="false" customHeight="true" outlineLevel="0" collapsed="false">
      <c r="A17" s="21" t="n">
        <v>4</v>
      </c>
      <c r="B17" s="22" t="n">
        <v>129</v>
      </c>
      <c r="C17" s="23" t="s">
        <v>26</v>
      </c>
      <c r="D17" s="24" t="n">
        <v>2245000</v>
      </c>
      <c r="E17" s="24" t="n">
        <v>2229000</v>
      </c>
      <c r="F17" s="25" t="n">
        <v>478190.67</v>
      </c>
      <c r="G17" s="25" t="n">
        <v>443785.77</v>
      </c>
      <c r="H17" s="25" t="n">
        <v>2104560.03</v>
      </c>
      <c r="I17" s="25" t="n">
        <v>1953434.73</v>
      </c>
      <c r="J17" s="26" t="n">
        <f aca="false">E17-H17</f>
        <v>124439.97</v>
      </c>
    </row>
    <row r="18" customFormat="false" ht="15" hidden="false" customHeight="true" outlineLevel="0" collapsed="false">
      <c r="A18" s="21" t="n">
        <v>4</v>
      </c>
      <c r="B18" s="22" t="n">
        <v>131</v>
      </c>
      <c r="C18" s="23" t="s">
        <v>27</v>
      </c>
      <c r="D18" s="24" t="n">
        <v>1685000</v>
      </c>
      <c r="E18" s="24" t="n">
        <v>1785600</v>
      </c>
      <c r="F18" s="25" t="n">
        <v>188245.87</v>
      </c>
      <c r="G18" s="25" t="n">
        <v>337841.93</v>
      </c>
      <c r="H18" s="25" t="n">
        <v>1620826.17</v>
      </c>
      <c r="I18" s="25" t="n">
        <v>1539150.85</v>
      </c>
      <c r="J18" s="26" t="n">
        <f aca="false">E18-H18</f>
        <v>164773.83</v>
      </c>
    </row>
    <row r="19" customFormat="false" ht="15" hidden="false" customHeight="true" outlineLevel="0" collapsed="false">
      <c r="A19" s="16" t="n">
        <v>6</v>
      </c>
      <c r="B19" s="17" t="n">
        <v>0</v>
      </c>
      <c r="C19" s="18" t="s">
        <v>28</v>
      </c>
      <c r="D19" s="19" t="n">
        <f aca="false">SUM(D20:D21)</f>
        <v>2040000</v>
      </c>
      <c r="E19" s="19" t="n">
        <f aca="false">SUM(E20:E21)</f>
        <v>2185000</v>
      </c>
      <c r="F19" s="19" t="n">
        <f aca="false">SUM(F20:F21)</f>
        <v>398459.09</v>
      </c>
      <c r="G19" s="19" t="n">
        <f aca="false">SUM(G20:G21)</f>
        <v>470802.14</v>
      </c>
      <c r="H19" s="19" t="n">
        <f aca="false">SUM(H20:H21)</f>
        <v>2029856.74</v>
      </c>
      <c r="I19" s="19" t="n">
        <f aca="false">SUM(I20:I21)</f>
        <v>1953256.25</v>
      </c>
      <c r="J19" s="20" t="n">
        <f aca="false">SUM(J20:J21)</f>
        <v>155143.26</v>
      </c>
    </row>
    <row r="20" customFormat="false" ht="15" hidden="false" customHeight="true" outlineLevel="0" collapsed="false">
      <c r="A20" s="21" t="n">
        <v>6</v>
      </c>
      <c r="B20" s="22" t="n">
        <v>181</v>
      </c>
      <c r="C20" s="23" t="s">
        <v>29</v>
      </c>
      <c r="D20" s="24" t="n">
        <v>2020000</v>
      </c>
      <c r="E20" s="24" t="n">
        <v>2165000</v>
      </c>
      <c r="F20" s="25" t="n">
        <v>393776.82</v>
      </c>
      <c r="G20" s="25" t="n">
        <v>468163.84</v>
      </c>
      <c r="H20" s="25" t="n">
        <v>2021225.43</v>
      </c>
      <c r="I20" s="25" t="n">
        <v>1946668.91</v>
      </c>
      <c r="J20" s="26" t="n">
        <f aca="false">E20-H20</f>
        <v>143774.57</v>
      </c>
    </row>
    <row r="21" customFormat="false" ht="15" hidden="false" customHeight="true" outlineLevel="0" collapsed="false">
      <c r="A21" s="21" t="n">
        <v>6</v>
      </c>
      <c r="B21" s="22" t="n">
        <v>182</v>
      </c>
      <c r="C21" s="23" t="s">
        <v>30</v>
      </c>
      <c r="D21" s="24" t="n">
        <v>20000</v>
      </c>
      <c r="E21" s="24" t="n">
        <v>20000</v>
      </c>
      <c r="F21" s="25" t="n">
        <v>4682.27</v>
      </c>
      <c r="G21" s="25" t="n">
        <v>2638.3</v>
      </c>
      <c r="H21" s="25" t="n">
        <v>8631.31</v>
      </c>
      <c r="I21" s="25" t="n">
        <v>6587.34</v>
      </c>
      <c r="J21" s="26" t="n">
        <f aca="false">E21-H21</f>
        <v>11368.69</v>
      </c>
    </row>
    <row r="22" customFormat="false" ht="15" hidden="false" customHeight="true" outlineLevel="0" collapsed="false">
      <c r="A22" s="16" t="n">
        <v>8</v>
      </c>
      <c r="B22" s="17" t="n">
        <v>0</v>
      </c>
      <c r="C22" s="18" t="s">
        <v>31</v>
      </c>
      <c r="D22" s="19" t="n">
        <f aca="false">SUM(D23:D24)</f>
        <v>970000</v>
      </c>
      <c r="E22" s="19" t="n">
        <f aca="false">SUM(E23:E24)</f>
        <v>806000</v>
      </c>
      <c r="F22" s="19" t="n">
        <f aca="false">SUM(F23:F24)</f>
        <v>77225.85</v>
      </c>
      <c r="G22" s="19" t="n">
        <f aca="false">SUM(G23:G24)</f>
        <v>237397.1</v>
      </c>
      <c r="H22" s="19" t="n">
        <f aca="false">SUM(H23:H24)</f>
        <v>618983.69</v>
      </c>
      <c r="I22" s="19" t="n">
        <f aca="false">SUM(I23:I24)</f>
        <v>604411.94</v>
      </c>
      <c r="J22" s="20" t="n">
        <f aca="false">SUM(J23:J24)</f>
        <v>187016.31</v>
      </c>
    </row>
    <row r="23" customFormat="false" ht="15" hidden="false" customHeight="true" outlineLevel="0" collapsed="false">
      <c r="A23" s="21" t="n">
        <v>8</v>
      </c>
      <c r="B23" s="22" t="n">
        <v>243</v>
      </c>
      <c r="C23" s="23" t="s">
        <v>32</v>
      </c>
      <c r="D23" s="24" t="n">
        <v>224000</v>
      </c>
      <c r="E23" s="24" t="n">
        <v>179000</v>
      </c>
      <c r="F23" s="25" t="n">
        <v>37399</v>
      </c>
      <c r="G23" s="25" t="n">
        <v>85248.69</v>
      </c>
      <c r="H23" s="25" t="n">
        <v>97248.69</v>
      </c>
      <c r="I23" s="25" t="n">
        <v>97248.69</v>
      </c>
      <c r="J23" s="26" t="n">
        <f aca="false">E23-H23</f>
        <v>81751.31</v>
      </c>
    </row>
    <row r="24" customFormat="false" ht="15" hidden="false" customHeight="true" outlineLevel="0" collapsed="false">
      <c r="A24" s="21" t="n">
        <v>8</v>
      </c>
      <c r="B24" s="22" t="n">
        <v>244</v>
      </c>
      <c r="C24" s="23" t="s">
        <v>33</v>
      </c>
      <c r="D24" s="24" t="n">
        <v>746000</v>
      </c>
      <c r="E24" s="24" t="n">
        <v>627000</v>
      </c>
      <c r="F24" s="25" t="n">
        <v>39826.85</v>
      </c>
      <c r="G24" s="25" t="n">
        <v>152148.41</v>
      </c>
      <c r="H24" s="25" t="n">
        <v>521735</v>
      </c>
      <c r="I24" s="25" t="n">
        <v>507163.25</v>
      </c>
      <c r="J24" s="26" t="n">
        <f aca="false">E24-H24</f>
        <v>105265</v>
      </c>
    </row>
    <row r="25" customFormat="false" ht="15" hidden="false" customHeight="true" outlineLevel="0" collapsed="false">
      <c r="A25" s="16" t="n">
        <v>9</v>
      </c>
      <c r="B25" s="17" t="n">
        <v>0</v>
      </c>
      <c r="C25" s="18" t="s">
        <v>34</v>
      </c>
      <c r="D25" s="19" t="n">
        <f aca="false">SUM(D26:D27)</f>
        <v>2044000</v>
      </c>
      <c r="E25" s="19" t="n">
        <f aca="false">SUM(E26:E27)</f>
        <v>2156000</v>
      </c>
      <c r="F25" s="19" t="n">
        <f aca="false">SUM(F26:F27)</f>
        <v>419885.66</v>
      </c>
      <c r="G25" s="19" t="n">
        <f aca="false">SUM(G26:G27)</f>
        <v>446426.14</v>
      </c>
      <c r="H25" s="19" t="n">
        <f aca="false">SUM(H26:H27)</f>
        <v>2109583.21</v>
      </c>
      <c r="I25" s="19" t="n">
        <f aca="false">SUM(I26:I27)</f>
        <v>2070992.64</v>
      </c>
      <c r="J25" s="20" t="n">
        <f aca="false">SUM(J26:J27)</f>
        <v>46416.79</v>
      </c>
    </row>
    <row r="26" customFormat="false" ht="15" hidden="false" customHeight="true" outlineLevel="0" collapsed="false">
      <c r="A26" s="21" t="n">
        <v>9</v>
      </c>
      <c r="B26" s="22" t="n">
        <v>271</v>
      </c>
      <c r="C26" s="23" t="s">
        <v>35</v>
      </c>
      <c r="D26" s="24" t="n">
        <v>590000</v>
      </c>
      <c r="E26" s="24" t="n">
        <v>650000</v>
      </c>
      <c r="F26" s="25" t="n">
        <v>72045.87</v>
      </c>
      <c r="G26" s="25" t="n">
        <v>98586.4</v>
      </c>
      <c r="H26" s="25" t="n">
        <v>612193.95</v>
      </c>
      <c r="I26" s="25" t="n">
        <v>573603.43</v>
      </c>
      <c r="J26" s="26" t="n">
        <f aca="false">E26-H26</f>
        <v>37806.0500000001</v>
      </c>
    </row>
    <row r="27" customFormat="false" ht="15" hidden="false" customHeight="true" outlineLevel="0" collapsed="false">
      <c r="A27" s="21" t="n">
        <v>9</v>
      </c>
      <c r="B27" s="22" t="n">
        <v>272</v>
      </c>
      <c r="C27" s="23" t="s">
        <v>36</v>
      </c>
      <c r="D27" s="24" t="n">
        <v>1454000</v>
      </c>
      <c r="E27" s="24" t="n">
        <v>1506000</v>
      </c>
      <c r="F27" s="25" t="n">
        <v>347839.79</v>
      </c>
      <c r="G27" s="25" t="n">
        <v>347839.74</v>
      </c>
      <c r="H27" s="25" t="n">
        <v>1497389.26</v>
      </c>
      <c r="I27" s="25" t="n">
        <v>1497389.21</v>
      </c>
      <c r="J27" s="26" t="n">
        <f aca="false">E27-H27</f>
        <v>8610.73999999999</v>
      </c>
    </row>
    <row r="28" customFormat="false" ht="15" hidden="false" customHeight="true" outlineLevel="0" collapsed="false">
      <c r="A28" s="16" t="n">
        <v>10</v>
      </c>
      <c r="B28" s="17" t="n">
        <v>0</v>
      </c>
      <c r="C28" s="18" t="s">
        <v>37</v>
      </c>
      <c r="D28" s="19" t="n">
        <f aca="false">SUM(D29:D30)</f>
        <v>9762000</v>
      </c>
      <c r="E28" s="19" t="n">
        <f aca="false">SUM(E29:E30)</f>
        <v>10877000</v>
      </c>
      <c r="F28" s="19" t="n">
        <f aca="false">SUM(F29:F30)</f>
        <v>1908900.61</v>
      </c>
      <c r="G28" s="19" t="n">
        <f aca="false">SUM(G29:G30)</f>
        <v>2204339.87</v>
      </c>
      <c r="H28" s="19" t="n">
        <f aca="false">SUM(H29:H30)</f>
        <v>10396093.02</v>
      </c>
      <c r="I28" s="19" t="n">
        <f aca="false">SUM(I29:I30)</f>
        <v>10034145.17</v>
      </c>
      <c r="J28" s="20" t="n">
        <f aca="false">SUM(J29:J30)</f>
        <v>480906.980000001</v>
      </c>
    </row>
    <row r="29" customFormat="false" ht="15" hidden="false" customHeight="true" outlineLevel="0" collapsed="false">
      <c r="A29" s="21" t="n">
        <v>10</v>
      </c>
      <c r="B29" s="22" t="n">
        <v>302</v>
      </c>
      <c r="C29" s="23" t="s">
        <v>38</v>
      </c>
      <c r="D29" s="24" t="n">
        <v>8898000</v>
      </c>
      <c r="E29" s="24" t="n">
        <v>10174000</v>
      </c>
      <c r="F29" s="25" t="n">
        <v>1791220.46</v>
      </c>
      <c r="G29" s="25" t="n">
        <v>2072037.8</v>
      </c>
      <c r="H29" s="25" t="n">
        <v>9739637.12</v>
      </c>
      <c r="I29" s="25" t="n">
        <v>9387861.7</v>
      </c>
      <c r="J29" s="26" t="n">
        <f aca="false">E29-H29</f>
        <v>434362.880000001</v>
      </c>
    </row>
    <row r="30" customFormat="false" ht="15" hidden="false" customHeight="true" outlineLevel="0" collapsed="false">
      <c r="A30" s="21" t="n">
        <v>10</v>
      </c>
      <c r="B30" s="22" t="n">
        <v>304</v>
      </c>
      <c r="C30" s="23" t="s">
        <v>39</v>
      </c>
      <c r="D30" s="24" t="n">
        <v>864000</v>
      </c>
      <c r="E30" s="24" t="n">
        <v>703000</v>
      </c>
      <c r="F30" s="25" t="n">
        <v>117680.15</v>
      </c>
      <c r="G30" s="25" t="n">
        <v>132302.07</v>
      </c>
      <c r="H30" s="25" t="n">
        <v>656455.9</v>
      </c>
      <c r="I30" s="25" t="n">
        <v>646283.47</v>
      </c>
      <c r="J30" s="26" t="n">
        <f aca="false">E30-H30</f>
        <v>46544.1</v>
      </c>
    </row>
    <row r="31" customFormat="false" ht="15" hidden="false" customHeight="true" outlineLevel="0" collapsed="false">
      <c r="A31" s="16" t="n">
        <v>12</v>
      </c>
      <c r="B31" s="17" t="n">
        <v>0</v>
      </c>
      <c r="C31" s="18" t="s">
        <v>40</v>
      </c>
      <c r="D31" s="19" t="n">
        <f aca="false">SUM(D32:D38)</f>
        <v>17306000</v>
      </c>
      <c r="E31" s="19" t="n">
        <f aca="false">SUM(E32:E38)</f>
        <v>19802000</v>
      </c>
      <c r="F31" s="19" t="n">
        <f aca="false">SUM(F32:F38)</f>
        <v>4902586.84</v>
      </c>
      <c r="G31" s="19" t="n">
        <f aca="false">SUM(G32:G38)</f>
        <v>3749932.2</v>
      </c>
      <c r="H31" s="19" t="n">
        <f aca="false">SUM(H32:H38)</f>
        <v>18280886.88</v>
      </c>
      <c r="I31" s="19" t="n">
        <f aca="false">SUM(I32:I38)</f>
        <v>16113408.62</v>
      </c>
      <c r="J31" s="20" t="n">
        <f aca="false">SUM(J32:J38)</f>
        <v>1521113.12</v>
      </c>
    </row>
    <row r="32" customFormat="false" ht="15" hidden="false" customHeight="true" outlineLevel="0" collapsed="false">
      <c r="A32" s="21" t="n">
        <v>12</v>
      </c>
      <c r="B32" s="22" t="n">
        <v>361</v>
      </c>
      <c r="C32" s="23" t="s">
        <v>41</v>
      </c>
      <c r="D32" s="24" t="n">
        <v>11123500</v>
      </c>
      <c r="E32" s="24" t="n">
        <v>13179500</v>
      </c>
      <c r="F32" s="25" t="n">
        <v>3686366.33</v>
      </c>
      <c r="G32" s="25" t="n">
        <v>2348517.49</v>
      </c>
      <c r="H32" s="25" t="n">
        <v>11932807</v>
      </c>
      <c r="I32" s="25" t="n">
        <v>9906711.3</v>
      </c>
      <c r="J32" s="26" t="n">
        <f aca="false">E32-H32</f>
        <v>1246693</v>
      </c>
    </row>
    <row r="33" customFormat="false" ht="15" hidden="false" customHeight="true" outlineLevel="0" collapsed="false">
      <c r="A33" s="21" t="n">
        <v>12</v>
      </c>
      <c r="B33" s="22" t="n">
        <v>362</v>
      </c>
      <c r="C33" s="23" t="s">
        <v>42</v>
      </c>
      <c r="D33" s="24" t="n">
        <v>0</v>
      </c>
      <c r="E33" s="24" t="n">
        <v>0</v>
      </c>
      <c r="F33" s="25" t="n">
        <v>0</v>
      </c>
      <c r="G33" s="25" t="n">
        <v>0</v>
      </c>
      <c r="H33" s="25" t="n">
        <v>3332.76</v>
      </c>
      <c r="I33" s="25" t="n">
        <v>0</v>
      </c>
      <c r="J33" s="26" t="n">
        <f aca="false">E33-H33</f>
        <v>-3332.76</v>
      </c>
    </row>
    <row r="34" customFormat="false" ht="15" hidden="false" customHeight="true" outlineLevel="0" collapsed="false">
      <c r="A34" s="21" t="n">
        <v>12</v>
      </c>
      <c r="B34" s="22" t="n">
        <v>363</v>
      </c>
      <c r="C34" s="23" t="s">
        <v>43</v>
      </c>
      <c r="D34" s="24" t="n">
        <v>55000</v>
      </c>
      <c r="E34" s="24" t="n">
        <v>55000</v>
      </c>
      <c r="F34" s="25" t="n">
        <v>3332.76</v>
      </c>
      <c r="G34" s="25" t="n">
        <v>9363.6</v>
      </c>
      <c r="H34" s="25" t="n">
        <v>34442.05</v>
      </c>
      <c r="I34" s="25" t="n">
        <v>35867.32</v>
      </c>
      <c r="J34" s="26" t="n">
        <f aca="false">E34-H34</f>
        <v>20557.95</v>
      </c>
    </row>
    <row r="35" customFormat="false" ht="15" hidden="false" customHeight="true" outlineLevel="0" collapsed="false">
      <c r="A35" s="21" t="n">
        <v>12</v>
      </c>
      <c r="B35" s="22" t="n">
        <v>364</v>
      </c>
      <c r="C35" s="23" t="s">
        <v>44</v>
      </c>
      <c r="D35" s="24" t="n">
        <v>0</v>
      </c>
      <c r="E35" s="24" t="n">
        <v>0</v>
      </c>
      <c r="F35" s="25" t="n">
        <v>0</v>
      </c>
      <c r="G35" s="25" t="n">
        <v>0</v>
      </c>
      <c r="H35" s="25" t="n">
        <v>1162298.4</v>
      </c>
      <c r="I35" s="25" t="n">
        <v>0</v>
      </c>
      <c r="J35" s="26" t="n">
        <f aca="false">E35-H35</f>
        <v>-1162298.4</v>
      </c>
      <c r="L35" s="27"/>
    </row>
    <row r="36" customFormat="false" ht="15" hidden="false" customHeight="true" outlineLevel="0" collapsed="false">
      <c r="A36" s="21" t="n">
        <v>12</v>
      </c>
      <c r="B36" s="22" t="n">
        <v>365</v>
      </c>
      <c r="C36" s="23" t="s">
        <v>45</v>
      </c>
      <c r="D36" s="24" t="n">
        <v>5712500</v>
      </c>
      <c r="E36" s="24" t="n">
        <v>6161500</v>
      </c>
      <c r="F36" s="25" t="n">
        <v>1162298.4</v>
      </c>
      <c r="G36" s="25" t="n">
        <v>1324033.05</v>
      </c>
      <c r="H36" s="25" t="n">
        <v>4856806.14</v>
      </c>
      <c r="I36" s="25" t="n">
        <v>5882944.49</v>
      </c>
      <c r="J36" s="26" t="n">
        <f aca="false">E36-H36</f>
        <v>1304693.86</v>
      </c>
    </row>
    <row r="37" customFormat="false" ht="15" hidden="false" customHeight="true" outlineLevel="0" collapsed="false">
      <c r="A37" s="21" t="n">
        <v>12</v>
      </c>
      <c r="B37" s="22" t="n">
        <v>366</v>
      </c>
      <c r="C37" s="23" t="s">
        <v>46</v>
      </c>
      <c r="D37" s="24" t="n">
        <v>64000</v>
      </c>
      <c r="E37" s="24" t="n">
        <v>47000</v>
      </c>
      <c r="F37" s="25" t="n">
        <v>2617.91</v>
      </c>
      <c r="G37" s="25" t="n">
        <v>2622.48</v>
      </c>
      <c r="H37" s="25" t="n">
        <v>19008.77</v>
      </c>
      <c r="I37" s="25" t="n">
        <v>18821.57</v>
      </c>
      <c r="J37" s="26" t="n">
        <f aca="false">E37-H37</f>
        <v>27991.23</v>
      </c>
    </row>
    <row r="38" customFormat="false" ht="15" hidden="false" customHeight="true" outlineLevel="0" collapsed="false">
      <c r="A38" s="21" t="n">
        <v>12</v>
      </c>
      <c r="B38" s="22" t="n">
        <v>367</v>
      </c>
      <c r="C38" s="23" t="s">
        <v>47</v>
      </c>
      <c r="D38" s="24" t="n">
        <v>351000</v>
      </c>
      <c r="E38" s="24" t="n">
        <v>359000</v>
      </c>
      <c r="F38" s="25" t="n">
        <v>47971.44</v>
      </c>
      <c r="G38" s="25" t="n">
        <v>65395.58</v>
      </c>
      <c r="H38" s="25" t="n">
        <v>272191.76</v>
      </c>
      <c r="I38" s="25" t="n">
        <v>269063.94</v>
      </c>
      <c r="J38" s="26" t="n">
        <f aca="false">E38-H38</f>
        <v>86808.24</v>
      </c>
    </row>
    <row r="39" customFormat="false" ht="15" hidden="false" customHeight="true" outlineLevel="0" collapsed="false">
      <c r="A39" s="16" t="n">
        <v>13</v>
      </c>
      <c r="B39" s="17" t="n">
        <v>0</v>
      </c>
      <c r="C39" s="18" t="s">
        <v>48</v>
      </c>
      <c r="D39" s="19" t="n">
        <f aca="false">SUM(D40:D40)</f>
        <v>666000</v>
      </c>
      <c r="E39" s="19" t="n">
        <f aca="false">SUM(E40:E40)</f>
        <v>626000</v>
      </c>
      <c r="F39" s="19" t="n">
        <f aca="false">SUM(F40:F40)</f>
        <v>114478.22</v>
      </c>
      <c r="G39" s="19" t="n">
        <f aca="false">SUM(G40:G40)</f>
        <v>129526.23</v>
      </c>
      <c r="H39" s="19" t="n">
        <f aca="false">SUM(H40:H40)</f>
        <v>572691.6</v>
      </c>
      <c r="I39" s="19" t="n">
        <f aca="false">SUM(I40:I40)</f>
        <v>544823.7</v>
      </c>
      <c r="J39" s="20" t="n">
        <f aca="false">SUM(J40:J40)</f>
        <v>53308.4</v>
      </c>
    </row>
    <row r="40" customFormat="false" ht="15" hidden="false" customHeight="true" outlineLevel="0" collapsed="false">
      <c r="A40" s="21" t="n">
        <v>13</v>
      </c>
      <c r="B40" s="22" t="n">
        <v>391</v>
      </c>
      <c r="C40" s="23" t="s">
        <v>49</v>
      </c>
      <c r="D40" s="24" t="n">
        <v>666000</v>
      </c>
      <c r="E40" s="24" t="n">
        <v>626000</v>
      </c>
      <c r="F40" s="25" t="n">
        <v>114478.22</v>
      </c>
      <c r="G40" s="25" t="n">
        <v>129526.23</v>
      </c>
      <c r="H40" s="25" t="n">
        <v>572691.6</v>
      </c>
      <c r="I40" s="25" t="n">
        <v>544823.7</v>
      </c>
      <c r="J40" s="26" t="n">
        <f aca="false">E40-H40</f>
        <v>53308.4</v>
      </c>
    </row>
    <row r="41" customFormat="false" ht="15" hidden="false" customHeight="true" outlineLevel="0" collapsed="false">
      <c r="A41" s="16" t="n">
        <v>15</v>
      </c>
      <c r="B41" s="17" t="n">
        <v>0</v>
      </c>
      <c r="C41" s="18" t="s">
        <v>50</v>
      </c>
      <c r="D41" s="19" t="n">
        <f aca="false">SUM(D42:D43)</f>
        <v>15613000</v>
      </c>
      <c r="E41" s="19" t="n">
        <f aca="false">SUM(E42:E43)</f>
        <v>17167964.51</v>
      </c>
      <c r="F41" s="19" t="n">
        <f aca="false">SUM(F42:F43)</f>
        <v>1438580.69</v>
      </c>
      <c r="G41" s="19" t="n">
        <f aca="false">SUM(G42:G43)</f>
        <v>3127947.99</v>
      </c>
      <c r="H41" s="19" t="n">
        <f aca="false">SUM(H42:H43)</f>
        <v>12643487.06</v>
      </c>
      <c r="I41" s="19" t="n">
        <f aca="false">SUM(I42:I43)</f>
        <v>11643021.69</v>
      </c>
      <c r="J41" s="20" t="n">
        <f aca="false">SUM(J42:J43)</f>
        <v>4524477.45</v>
      </c>
    </row>
    <row r="42" customFormat="false" ht="15" hidden="false" customHeight="true" outlineLevel="0" collapsed="false">
      <c r="A42" s="21" t="n">
        <v>15</v>
      </c>
      <c r="B42" s="22" t="n">
        <v>451</v>
      </c>
      <c r="C42" s="23" t="s">
        <v>51</v>
      </c>
      <c r="D42" s="24" t="n">
        <v>5845000</v>
      </c>
      <c r="E42" s="24" t="n">
        <v>5138007.51</v>
      </c>
      <c r="F42" s="25" t="n">
        <v>280575.03</v>
      </c>
      <c r="G42" s="25" t="n">
        <v>1189140.04</v>
      </c>
      <c r="H42" s="25" t="n">
        <v>4057533.61</v>
      </c>
      <c r="I42" s="25" t="n">
        <v>3478888.54</v>
      </c>
      <c r="J42" s="26" t="n">
        <f aca="false">E42-H42</f>
        <v>1080473.9</v>
      </c>
    </row>
    <row r="43" customFormat="false" ht="15" hidden="false" customHeight="true" outlineLevel="0" collapsed="false">
      <c r="A43" s="21" t="n">
        <v>15</v>
      </c>
      <c r="B43" s="22" t="n">
        <v>452</v>
      </c>
      <c r="C43" s="23" t="s">
        <v>52</v>
      </c>
      <c r="D43" s="24" t="n">
        <v>9768000</v>
      </c>
      <c r="E43" s="24" t="n">
        <v>12029957</v>
      </c>
      <c r="F43" s="25" t="n">
        <v>1158005.66</v>
      </c>
      <c r="G43" s="25" t="n">
        <v>1938807.95</v>
      </c>
      <c r="H43" s="25" t="n">
        <v>8585953.45</v>
      </c>
      <c r="I43" s="25" t="n">
        <v>8164133.15</v>
      </c>
      <c r="J43" s="26" t="n">
        <f aca="false">E43-H43</f>
        <v>3444003.55</v>
      </c>
    </row>
    <row r="44" customFormat="false" ht="15" hidden="false" customHeight="true" outlineLevel="0" collapsed="false">
      <c r="A44" s="16" t="n">
        <v>16</v>
      </c>
      <c r="B44" s="17" t="n">
        <v>0</v>
      </c>
      <c r="C44" s="18" t="s">
        <v>53</v>
      </c>
      <c r="D44" s="19" t="n">
        <f aca="false">SUM(D45)</f>
        <v>10000</v>
      </c>
      <c r="E44" s="19" t="n">
        <f aca="false">SUM(E45)</f>
        <v>10000</v>
      </c>
      <c r="F44" s="19" t="n">
        <f aca="false">SUM(F45)</f>
        <v>0</v>
      </c>
      <c r="G44" s="19" t="n">
        <f aca="false">SUM(G45)</f>
        <v>0</v>
      </c>
      <c r="H44" s="19" t="n">
        <f aca="false">SUM(H45)</f>
        <v>0</v>
      </c>
      <c r="I44" s="19" t="n">
        <f aca="false">SUM(I45)</f>
        <v>0</v>
      </c>
      <c r="J44" s="20" t="n">
        <f aca="false">SUM(J45)</f>
        <v>10000</v>
      </c>
    </row>
    <row r="45" customFormat="false" ht="15" hidden="false" customHeight="true" outlineLevel="0" collapsed="false">
      <c r="A45" s="21" t="n">
        <v>16</v>
      </c>
      <c r="B45" s="22" t="n">
        <v>482</v>
      </c>
      <c r="C45" s="23" t="s">
        <v>54</v>
      </c>
      <c r="D45" s="24" t="n">
        <v>10000</v>
      </c>
      <c r="E45" s="24" t="n">
        <v>10000</v>
      </c>
      <c r="F45" s="25" t="n">
        <v>0</v>
      </c>
      <c r="G45" s="25" t="n">
        <v>0</v>
      </c>
      <c r="H45" s="25" t="n">
        <v>0</v>
      </c>
      <c r="I45" s="25" t="n">
        <v>0</v>
      </c>
      <c r="J45" s="26" t="n">
        <f aca="false">E45-H45</f>
        <v>10000</v>
      </c>
    </row>
    <row r="46" customFormat="false" ht="15" hidden="false" customHeight="true" outlineLevel="0" collapsed="false">
      <c r="A46" s="16" t="n">
        <v>17</v>
      </c>
      <c r="B46" s="17" t="n">
        <v>0</v>
      </c>
      <c r="C46" s="18" t="s">
        <v>55</v>
      </c>
      <c r="D46" s="19" t="n">
        <f aca="false">SUM(D47:D47)</f>
        <v>14445000</v>
      </c>
      <c r="E46" s="19" t="n">
        <f aca="false">SUM(E47:E47)</f>
        <v>14390000</v>
      </c>
      <c r="F46" s="19" t="n">
        <f aca="false">SUM(F47:F47)</f>
        <v>889618.3</v>
      </c>
      <c r="G46" s="19" t="n">
        <f aca="false">SUM(G47:G47)</f>
        <v>2077081.99</v>
      </c>
      <c r="H46" s="19" t="n">
        <f aca="false">SUM(H47:H47)</f>
        <v>9289987.81</v>
      </c>
      <c r="I46" s="19" t="n">
        <f aca="false">SUM(I47:I47)</f>
        <v>9162422.95</v>
      </c>
      <c r="J46" s="20" t="n">
        <f aca="false">SUM(J47:J47)</f>
        <v>5100012.19</v>
      </c>
    </row>
    <row r="47" customFormat="false" ht="15" hidden="false" customHeight="true" outlineLevel="0" collapsed="false">
      <c r="A47" s="21" t="n">
        <v>17</v>
      </c>
      <c r="B47" s="22" t="n">
        <v>512</v>
      </c>
      <c r="C47" s="23" t="s">
        <v>56</v>
      </c>
      <c r="D47" s="24" t="n">
        <v>14445000</v>
      </c>
      <c r="E47" s="24" t="n">
        <v>14390000</v>
      </c>
      <c r="F47" s="25" t="n">
        <v>889618.3</v>
      </c>
      <c r="G47" s="25" t="n">
        <v>2077081.99</v>
      </c>
      <c r="H47" s="25" t="n">
        <v>9289987.81</v>
      </c>
      <c r="I47" s="25" t="n">
        <v>9162422.95</v>
      </c>
      <c r="J47" s="26" t="n">
        <f aca="false">E47-H47</f>
        <v>5100012.19</v>
      </c>
    </row>
    <row r="48" customFormat="false" ht="15" hidden="false" customHeight="true" outlineLevel="0" collapsed="false">
      <c r="A48" s="16" t="n">
        <v>20</v>
      </c>
      <c r="B48" s="17" t="n">
        <v>0</v>
      </c>
      <c r="C48" s="18" t="s">
        <v>57</v>
      </c>
      <c r="D48" s="19" t="n">
        <f aca="false">SUM(D49:D49)</f>
        <v>686000</v>
      </c>
      <c r="E48" s="19" t="n">
        <f aca="false">SUM(E49:E49)</f>
        <v>586000</v>
      </c>
      <c r="F48" s="19" t="n">
        <f aca="false">SUM(F49:F49)</f>
        <v>133859.38</v>
      </c>
      <c r="G48" s="19" t="n">
        <f aca="false">SUM(G49:G49)</f>
        <v>137600.62</v>
      </c>
      <c r="H48" s="19" t="n">
        <f aca="false">SUM(H49:H49)</f>
        <v>556138.11</v>
      </c>
      <c r="I48" s="19" t="n">
        <f aca="false">SUM(I49:I49)</f>
        <v>533097.94</v>
      </c>
      <c r="J48" s="20" t="n">
        <f aca="false">SUM(J49:J49)</f>
        <v>29861.89</v>
      </c>
    </row>
    <row r="49" customFormat="false" ht="15" hidden="false" customHeight="true" outlineLevel="0" collapsed="false">
      <c r="A49" s="21" t="n">
        <v>20</v>
      </c>
      <c r="B49" s="22" t="n">
        <v>605</v>
      </c>
      <c r="C49" s="23" t="s">
        <v>58</v>
      </c>
      <c r="D49" s="24" t="n">
        <v>686000</v>
      </c>
      <c r="E49" s="24" t="n">
        <v>586000</v>
      </c>
      <c r="F49" s="25" t="n">
        <v>133859.38</v>
      </c>
      <c r="G49" s="25" t="n">
        <v>137600.62</v>
      </c>
      <c r="H49" s="25" t="n">
        <v>556138.11</v>
      </c>
      <c r="I49" s="25" t="n">
        <v>533097.94</v>
      </c>
      <c r="J49" s="26" t="n">
        <f aca="false">E49-H49</f>
        <v>29861.89</v>
      </c>
    </row>
    <row r="50" customFormat="false" ht="15" hidden="false" customHeight="true" outlineLevel="0" collapsed="false">
      <c r="A50" s="16" t="n">
        <v>22</v>
      </c>
      <c r="B50" s="17" t="n">
        <v>0</v>
      </c>
      <c r="C50" s="18" t="s">
        <v>59</v>
      </c>
      <c r="D50" s="19" t="n">
        <f aca="false">SUM(D51:D51)</f>
        <v>0</v>
      </c>
      <c r="E50" s="19" t="n">
        <f aca="false">SUM(E51:E51)</f>
        <v>30000</v>
      </c>
      <c r="F50" s="19" t="n">
        <f aca="false">SUM(F51:F51)</f>
        <v>0</v>
      </c>
      <c r="G50" s="19" t="n">
        <f aca="false">SUM(G51:G51)</f>
        <v>0</v>
      </c>
      <c r="H50" s="19" t="n">
        <f aca="false">SUM(H51:H51)</f>
        <v>0</v>
      </c>
      <c r="I50" s="19" t="n">
        <f aca="false">SUM(I51:I51)</f>
        <v>0</v>
      </c>
      <c r="J50" s="20" t="n">
        <f aca="false">SUM(J51:J51)</f>
        <v>30000</v>
      </c>
    </row>
    <row r="51" customFormat="false" ht="15" hidden="false" customHeight="true" outlineLevel="0" collapsed="false">
      <c r="A51" s="21" t="n">
        <v>22</v>
      </c>
      <c r="B51" s="22" t="n">
        <v>662</v>
      </c>
      <c r="C51" s="23" t="s">
        <v>60</v>
      </c>
      <c r="D51" s="24" t="n">
        <v>0</v>
      </c>
      <c r="E51" s="24" t="n">
        <v>30000</v>
      </c>
      <c r="F51" s="25" t="n">
        <v>0</v>
      </c>
      <c r="G51" s="25" t="n">
        <v>0</v>
      </c>
      <c r="H51" s="25" t="n">
        <v>0</v>
      </c>
      <c r="I51" s="25" t="n">
        <v>0</v>
      </c>
      <c r="J51" s="26" t="n">
        <f aca="false">E51-H51</f>
        <v>30000</v>
      </c>
    </row>
    <row r="52" customFormat="false" ht="15" hidden="false" customHeight="true" outlineLevel="0" collapsed="false">
      <c r="A52" s="16" t="n">
        <v>23</v>
      </c>
      <c r="B52" s="17" t="n">
        <v>0</v>
      </c>
      <c r="C52" s="18" t="s">
        <v>61</v>
      </c>
      <c r="D52" s="19" t="n">
        <f aca="false">SUM(D53:D53)</f>
        <v>2422000</v>
      </c>
      <c r="E52" s="19" t="n">
        <f aca="false">SUM(E53:E53)</f>
        <v>2092000</v>
      </c>
      <c r="F52" s="19" t="n">
        <f aca="false">SUM(F53:F53)</f>
        <v>170474.74</v>
      </c>
      <c r="G52" s="19" t="n">
        <f aca="false">SUM(G53:G53)</f>
        <v>222397.93</v>
      </c>
      <c r="H52" s="19" t="n">
        <f aca="false">SUM(H53:H53)</f>
        <v>648496.54</v>
      </c>
      <c r="I52" s="19" t="n">
        <f aca="false">SUM(I53:I53)</f>
        <v>629223.93</v>
      </c>
      <c r="J52" s="20" t="n">
        <f aca="false">SUM(J53:J53)</f>
        <v>1443503.46</v>
      </c>
    </row>
    <row r="53" customFormat="false" ht="15" hidden="false" customHeight="true" outlineLevel="0" collapsed="false">
      <c r="A53" s="21" t="n">
        <v>23</v>
      </c>
      <c r="B53" s="22" t="n">
        <v>695</v>
      </c>
      <c r="C53" s="23" t="s">
        <v>62</v>
      </c>
      <c r="D53" s="24" t="n">
        <v>2422000</v>
      </c>
      <c r="E53" s="24" t="n">
        <v>2092000</v>
      </c>
      <c r="F53" s="25" t="n">
        <v>170474.74</v>
      </c>
      <c r="G53" s="25" t="n">
        <v>222397.93</v>
      </c>
      <c r="H53" s="25" t="n">
        <v>648496.54</v>
      </c>
      <c r="I53" s="25" t="n">
        <v>629223.93</v>
      </c>
      <c r="J53" s="26" t="n">
        <f aca="false">E53-H53</f>
        <v>1443503.46</v>
      </c>
    </row>
    <row r="54" customFormat="false" ht="13.5" hidden="false" customHeight="false" outlineLevel="0" collapsed="false">
      <c r="A54" s="28"/>
      <c r="B54" s="29"/>
      <c r="C54" s="30" t="s">
        <v>63</v>
      </c>
      <c r="D54" s="31" t="n">
        <f aca="false">SUM(D9+D11+D13+D19+D22+D25+D28+D31+D39+D41+D44+D46+D48+D50+D52)</f>
        <v>81000000</v>
      </c>
      <c r="E54" s="31" t="n">
        <f aca="false">SUM(E9+E11+E13+E19+E22+E25+E28+E31+E39+E41+E44+E46+E48+E50+E52)</f>
        <v>85726957</v>
      </c>
      <c r="F54" s="31" t="n">
        <f aca="false">SUM(F9+F11+F13+F19+F22+F25+F28+F31+F39+F41+F44+F46+F48+F50+F52)</f>
        <v>12781661.09</v>
      </c>
      <c r="G54" s="31" t="n">
        <f aca="false">SUM(G9+G11+G13+G19+G22+G25+G28+G31+G39+G41+G44+G46+G48+G50+G52)</f>
        <v>15456162.65</v>
      </c>
      <c r="H54" s="31" t="n">
        <f aca="false">SUM(H9+H11+H13+H19+H22+H25+H28+H31+H39+H41+H44+H46+H48+H50+H52)</f>
        <v>69971046.64</v>
      </c>
      <c r="I54" s="31" t="n">
        <f aca="false">SUM(I9+I11+I13+I19+I22+I25+I28+I31+I39+I41+I44+I46+I48+I50+I52)</f>
        <v>65630146.71</v>
      </c>
      <c r="J54" s="32" t="n">
        <f aca="false">SUM(J9+J11+J13+J19+J22+J25+J28+J31+J39+J41+J44+J46+J48+J50+J52)</f>
        <v>15755910.36</v>
      </c>
    </row>
    <row r="55" customFormat="false" ht="13.5" hidden="false" customHeight="false" outlineLevel="0" collapsed="false"/>
    <row r="56" customFormat="false" ht="12.75" hidden="false" customHeight="false" outlineLevel="0" collapsed="false">
      <c r="A56" s="33" t="s">
        <v>64</v>
      </c>
      <c r="B56" s="33"/>
      <c r="C56" s="33"/>
      <c r="D56" s="33" t="s">
        <v>65</v>
      </c>
      <c r="E56" s="33"/>
      <c r="F56" s="33"/>
      <c r="G56" s="33"/>
      <c r="H56" s="33" t="s">
        <v>66</v>
      </c>
      <c r="I56" s="33"/>
      <c r="J56" s="33"/>
    </row>
    <row r="57" customFormat="false" ht="12.75" hidden="false" customHeight="false" outlineLevel="0" collapsed="false">
      <c r="A57" s="33" t="s">
        <v>67</v>
      </c>
      <c r="B57" s="33"/>
      <c r="C57" s="33"/>
      <c r="D57" s="33" t="s">
        <v>68</v>
      </c>
      <c r="E57" s="33"/>
      <c r="F57" s="33"/>
      <c r="G57" s="33"/>
      <c r="H57" s="33" t="s">
        <v>69</v>
      </c>
      <c r="I57" s="33"/>
      <c r="J57" s="33"/>
    </row>
    <row r="58" customFormat="false" ht="12.75" hidden="false" customHeight="false" outlineLevel="0" collapsed="false">
      <c r="H58" s="33" t="s">
        <v>70</v>
      </c>
      <c r="I58" s="33"/>
      <c r="J58" s="33"/>
    </row>
    <row r="59" customFormat="false" ht="12.75" hidden="false" customHeight="false" outlineLevel="0" collapsed="false">
      <c r="D59" s="34"/>
      <c r="E59" s="34"/>
      <c r="F59" s="34"/>
      <c r="G59" s="34"/>
      <c r="H59" s="34"/>
      <c r="I59" s="34"/>
      <c r="J59" s="34"/>
      <c r="K59" s="34"/>
    </row>
    <row r="60" customFormat="false" ht="12.75" hidden="false" customHeight="false" outlineLevel="0" collapsed="false">
      <c r="D60" s="34"/>
      <c r="E60" s="34"/>
      <c r="F60" s="34"/>
      <c r="G60" s="34"/>
      <c r="H60" s="34"/>
      <c r="I60" s="34"/>
      <c r="J60" s="34"/>
      <c r="K60" s="34"/>
    </row>
    <row r="61" customFormat="false" ht="12.75" hidden="false" customHeight="false" outlineLevel="0" collapsed="false">
      <c r="D61" s="34"/>
      <c r="E61" s="34"/>
      <c r="F61" s="34"/>
      <c r="G61" s="34"/>
      <c r="H61" s="34"/>
      <c r="I61" s="34"/>
      <c r="J61" s="34"/>
      <c r="K61" s="34"/>
    </row>
  </sheetData>
  <mergeCells count="16">
    <mergeCell ref="A1:J1"/>
    <mergeCell ref="A2:J2"/>
    <mergeCell ref="A3:J3"/>
    <mergeCell ref="A6:J6"/>
    <mergeCell ref="A7:A8"/>
    <mergeCell ref="B7:B8"/>
    <mergeCell ref="D7:E7"/>
    <mergeCell ref="F7:G7"/>
    <mergeCell ref="H7:J7"/>
    <mergeCell ref="A56:C56"/>
    <mergeCell ref="D56:G56"/>
    <mergeCell ref="H56:J56"/>
    <mergeCell ref="A57:C57"/>
    <mergeCell ref="D57:G57"/>
    <mergeCell ref="H57:J57"/>
    <mergeCell ref="H58:J58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11:25:48Z</dcterms:created>
  <dc:creator>vilma</dc:creator>
  <dc:description/>
  <dc:language>en-US</dc:language>
  <cp:lastModifiedBy>Mauricio</cp:lastModifiedBy>
  <cp:lastPrinted>2013-11-18T13:05:47Z</cp:lastPrinted>
  <dcterms:modified xsi:type="dcterms:W3CDTF">2013-12-03T12:47:32Z</dcterms:modified>
  <cp:revision>0</cp:revision>
  <dc:subject/>
  <dc:title/>
</cp:coreProperties>
</file>