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" sheetId="1" state="visible" r:id="rId2"/>
  </sheets>
  <definedNames>
    <definedName function="false" hidden="false" localSheetId="0" name="_xlnm.Print_Area" vbProcedure="false">'4º Bim. 200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INDÚSTRIA</t>
  </si>
  <si>
    <t xml:space="preserve">Promoção Industrial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5" activeCellId="0" sqref="D55:G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688992.49</v>
      </c>
      <c r="F9" s="19" t="n">
        <f aca="false">SUM(F10:F10)</f>
        <v>417595.46</v>
      </c>
      <c r="G9" s="19" t="n">
        <f aca="false">SUM(G10:G10)</f>
        <v>417595.46</v>
      </c>
      <c r="H9" s="19" t="n">
        <f aca="false">SUM(H10:H10)</f>
        <v>1764373.47</v>
      </c>
      <c r="I9" s="19" t="n">
        <f aca="false">SUM(I10:I10)</f>
        <v>1764373.47</v>
      </c>
      <c r="J9" s="20" t="n">
        <f aca="false">SUM(J10:J10)</f>
        <v>1924619.02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688992.49</v>
      </c>
      <c r="F10" s="25" t="n">
        <v>417595.46</v>
      </c>
      <c r="G10" s="25" t="n">
        <v>417595.46</v>
      </c>
      <c r="H10" s="25" t="n">
        <v>1764373.47</v>
      </c>
      <c r="I10" s="25" t="n">
        <v>1764373.47</v>
      </c>
      <c r="J10" s="26" t="n">
        <f aca="false">E10-H10</f>
        <v>1924619.02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336500</v>
      </c>
      <c r="F11" s="19" t="n">
        <f aca="false">SUM(F12:F12)</f>
        <v>150221.96</v>
      </c>
      <c r="G11" s="19" t="n">
        <f aca="false">SUM(G12:G12)</f>
        <v>152561.79</v>
      </c>
      <c r="H11" s="19" t="n">
        <f aca="false">SUM(H12:H12)</f>
        <v>868575.33</v>
      </c>
      <c r="I11" s="19" t="n">
        <f aca="false">SUM(I12:I12)</f>
        <v>819320.38</v>
      </c>
      <c r="J11" s="20" t="n">
        <f aca="false">SUM(J12:J12)</f>
        <v>467924.67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336500</v>
      </c>
      <c r="F12" s="25" t="n">
        <v>150221.96</v>
      </c>
      <c r="G12" s="25" t="n">
        <v>152561.79</v>
      </c>
      <c r="H12" s="25" t="n">
        <v>868575.33</v>
      </c>
      <c r="I12" s="25" t="n">
        <v>819320.38</v>
      </c>
      <c r="J12" s="26" t="n">
        <f aca="false">E12-H12</f>
        <v>467924.67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286500</v>
      </c>
      <c r="F13" s="19" t="n">
        <f aca="false">SUM(F14:F18)</f>
        <v>1331659.79</v>
      </c>
      <c r="G13" s="19" t="n">
        <f aca="false">SUM(G14:G18)</f>
        <v>1391125.35</v>
      </c>
      <c r="H13" s="19" t="n">
        <f aca="false">SUM(H14:H18)</f>
        <v>5705480.1</v>
      </c>
      <c r="I13" s="19" t="n">
        <f aca="false">SUM(I14:I18)</f>
        <v>4905176.06</v>
      </c>
      <c r="J13" s="20" t="n">
        <f aca="false">SUM(J14:J18)</f>
        <v>4581019.9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4986500</v>
      </c>
      <c r="F14" s="25" t="n">
        <v>574951.93</v>
      </c>
      <c r="G14" s="25" t="n">
        <v>626191.7</v>
      </c>
      <c r="H14" s="25" t="n">
        <v>2546955.58</v>
      </c>
      <c r="I14" s="25" t="n">
        <v>2209232.06</v>
      </c>
      <c r="J14" s="26" t="n">
        <f aca="false">E14-H14</f>
        <v>2439544.42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950000</v>
      </c>
      <c r="F15" s="25" t="n">
        <v>145034.73</v>
      </c>
      <c r="G15" s="25" t="n">
        <v>110852.52</v>
      </c>
      <c r="H15" s="25" t="n">
        <v>488196.68</v>
      </c>
      <c r="I15" s="25" t="n">
        <v>436476.83</v>
      </c>
      <c r="J15" s="26" t="n">
        <f aca="false">E15-H15</f>
        <v>461803.32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53000</v>
      </c>
      <c r="F16" s="25" t="n">
        <v>28141.28</v>
      </c>
      <c r="G16" s="25" t="n">
        <v>28467.56</v>
      </c>
      <c r="H16" s="25" t="n">
        <v>121565.35</v>
      </c>
      <c r="I16" s="25" t="n">
        <v>113706.89</v>
      </c>
      <c r="J16" s="26" t="n">
        <f aca="false">E16-H16</f>
        <v>131434.65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56000</v>
      </c>
      <c r="F17" s="25" t="n">
        <v>309824.43</v>
      </c>
      <c r="G17" s="25" t="n">
        <v>329108.3</v>
      </c>
      <c r="H17" s="25" t="n">
        <v>1337914.23</v>
      </c>
      <c r="I17" s="25" t="n">
        <v>1193096.47</v>
      </c>
      <c r="J17" s="26" t="n">
        <f aca="false">E17-H17</f>
        <v>918085.77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841000</v>
      </c>
      <c r="F18" s="25" t="n">
        <v>273707.42</v>
      </c>
      <c r="G18" s="25" t="n">
        <v>296505.27</v>
      </c>
      <c r="H18" s="25" t="n">
        <v>1210848.26</v>
      </c>
      <c r="I18" s="25" t="n">
        <v>952663.81</v>
      </c>
      <c r="J18" s="26" t="n">
        <f aca="false">E18-H18</f>
        <v>630151.74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095000</v>
      </c>
      <c r="F19" s="19" t="n">
        <f aca="false">SUM(F20:F21)</f>
        <v>344599.52</v>
      </c>
      <c r="G19" s="19" t="n">
        <f aca="false">SUM(G20:G21)</f>
        <v>288326.37</v>
      </c>
      <c r="H19" s="19" t="n">
        <f aca="false">SUM(H20:H21)</f>
        <v>1270152.99</v>
      </c>
      <c r="I19" s="19" t="n">
        <f aca="false">SUM(I20:I21)</f>
        <v>1054029.64</v>
      </c>
      <c r="J19" s="20" t="n">
        <f aca="false">SUM(J20:J21)</f>
        <v>824847.01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075000</v>
      </c>
      <c r="F20" s="25" t="n">
        <v>344299.51</v>
      </c>
      <c r="G20" s="25" t="n">
        <v>284487.33</v>
      </c>
      <c r="H20" s="25" t="n">
        <v>1266313.95</v>
      </c>
      <c r="I20" s="25" t="n">
        <v>1050190.6</v>
      </c>
      <c r="J20" s="26" t="n">
        <f aca="false">E20-H20</f>
        <v>808686.05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300.01</v>
      </c>
      <c r="G21" s="25" t="n">
        <v>3839.04</v>
      </c>
      <c r="H21" s="25" t="n">
        <v>3839.04</v>
      </c>
      <c r="I21" s="25" t="n">
        <v>3839.04</v>
      </c>
      <c r="J21" s="26" t="n">
        <f aca="false">E21-H21</f>
        <v>16160.96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961000</v>
      </c>
      <c r="F22" s="19" t="n">
        <f aca="false">SUM(F23:F24)</f>
        <v>156100.26</v>
      </c>
      <c r="G22" s="19" t="n">
        <f aca="false">SUM(G23:G24)</f>
        <v>113806.13</v>
      </c>
      <c r="H22" s="19" t="n">
        <f aca="false">SUM(H23:H24)</f>
        <v>425836.51</v>
      </c>
      <c r="I22" s="19" t="n">
        <f aca="false">SUM(I23:I24)</f>
        <v>276558.31</v>
      </c>
      <c r="J22" s="20" t="n">
        <f aca="false">SUM(J23:J24)</f>
        <v>535163.49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224000</v>
      </c>
      <c r="F23" s="25" t="n">
        <v>0</v>
      </c>
      <c r="G23" s="25" t="n">
        <v>3600</v>
      </c>
      <c r="H23" s="25" t="n">
        <v>24000</v>
      </c>
      <c r="I23" s="25" t="n">
        <v>9600</v>
      </c>
      <c r="J23" s="26" t="n">
        <f aca="false">E23-H23</f>
        <v>200000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737000</v>
      </c>
      <c r="F24" s="25" t="n">
        <v>156100.26</v>
      </c>
      <c r="G24" s="25" t="n">
        <v>110206.13</v>
      </c>
      <c r="H24" s="25" t="n">
        <v>401836.51</v>
      </c>
      <c r="I24" s="25" t="n">
        <v>266958.31</v>
      </c>
      <c r="J24" s="26" t="n">
        <f aca="false">E24-H24</f>
        <v>335163.49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044000</v>
      </c>
      <c r="F25" s="19" t="n">
        <f aca="false">SUM(F26:F27)</f>
        <v>320738.66</v>
      </c>
      <c r="G25" s="19" t="n">
        <f aca="false">SUM(G26:G27)</f>
        <v>333207.78</v>
      </c>
      <c r="H25" s="19" t="n">
        <f aca="false">SUM(H26:H27)</f>
        <v>1360878.2</v>
      </c>
      <c r="I25" s="19" t="n">
        <f aca="false">SUM(I26:I27)</f>
        <v>1284352.75</v>
      </c>
      <c r="J25" s="20" t="n">
        <f aca="false">SUM(J26:J27)</f>
        <v>683121.8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590000</v>
      </c>
      <c r="F26" s="25" t="n">
        <v>87420.83</v>
      </c>
      <c r="G26" s="25" t="n">
        <v>99889.95</v>
      </c>
      <c r="H26" s="25" t="n">
        <v>457728.47</v>
      </c>
      <c r="I26" s="25" t="n">
        <v>381203.02</v>
      </c>
      <c r="J26" s="26" t="n">
        <f aca="false">E26-H26</f>
        <v>132271.53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454000</v>
      </c>
      <c r="F27" s="25" t="n">
        <v>233317.83</v>
      </c>
      <c r="G27" s="25" t="n">
        <v>233317.83</v>
      </c>
      <c r="H27" s="25" t="n">
        <v>903149.73</v>
      </c>
      <c r="I27" s="25" t="n">
        <v>903149.73</v>
      </c>
      <c r="J27" s="26" t="n">
        <f aca="false">E27-H27</f>
        <v>550850.27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10362000</v>
      </c>
      <c r="F28" s="19" t="n">
        <f aca="false">SUM(F29:F30)</f>
        <v>1492516.37</v>
      </c>
      <c r="G28" s="19" t="n">
        <f aca="false">SUM(G29:G30)</f>
        <v>1958859.8</v>
      </c>
      <c r="H28" s="19" t="n">
        <f aca="false">SUM(H29:H30)</f>
        <v>6875679.41</v>
      </c>
      <c r="I28" s="19" t="n">
        <f aca="false">SUM(I29:I30)</f>
        <v>6105997.32</v>
      </c>
      <c r="J28" s="20" t="n">
        <f aca="false">SUM(J29:J30)</f>
        <v>3486320.59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9569000</v>
      </c>
      <c r="F29" s="25" t="n">
        <v>1402748.04</v>
      </c>
      <c r="G29" s="25" t="n">
        <v>1860969.02</v>
      </c>
      <c r="H29" s="25" t="n">
        <v>6433275.01</v>
      </c>
      <c r="I29" s="25" t="n">
        <v>5693718.86</v>
      </c>
      <c r="J29" s="26" t="n">
        <f aca="false">E29-H29</f>
        <v>3135724.99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793000</v>
      </c>
      <c r="F30" s="25" t="n">
        <v>89768.33</v>
      </c>
      <c r="G30" s="25" t="n">
        <v>97890.78</v>
      </c>
      <c r="H30" s="25" t="n">
        <v>442404.4</v>
      </c>
      <c r="I30" s="25" t="n">
        <v>412278.46</v>
      </c>
      <c r="J30" s="26" t="n">
        <f aca="false">E30-H30</f>
        <v>350595.6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6)</f>
        <v>17306000</v>
      </c>
      <c r="E31" s="19" t="n">
        <f aca="false">SUM(E32:E36)</f>
        <v>17306000</v>
      </c>
      <c r="F31" s="19" t="n">
        <f aca="false">SUM(F32:F36)</f>
        <v>2726097.01</v>
      </c>
      <c r="G31" s="19" t="n">
        <f aca="false">SUM(G32:G36)</f>
        <v>2701975.59</v>
      </c>
      <c r="H31" s="19" t="n">
        <f aca="false">SUM(H32:H36)</f>
        <v>10472389.36</v>
      </c>
      <c r="I31" s="19" t="n">
        <f aca="false">SUM(I32:I36)</f>
        <v>9368212.62</v>
      </c>
      <c r="J31" s="20" t="n">
        <f aca="false">SUM(J32:J36)</f>
        <v>6833610.64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1123500</v>
      </c>
      <c r="F32" s="25" t="n">
        <v>1712132.98</v>
      </c>
      <c r="G32" s="25" t="n">
        <v>1645710.39</v>
      </c>
      <c r="H32" s="25" t="n">
        <v>6411795.03</v>
      </c>
      <c r="I32" s="25" t="n">
        <v>5672252.58</v>
      </c>
      <c r="J32" s="26" t="n">
        <f aca="false">E32-H32</f>
        <v>4711704.97</v>
      </c>
    </row>
    <row r="33" customFormat="false" ht="15" hidden="false" customHeight="true" outlineLevel="0" collapsed="false">
      <c r="A33" s="21" t="n">
        <v>12</v>
      </c>
      <c r="B33" s="22" t="n">
        <v>363</v>
      </c>
      <c r="C33" s="23" t="s">
        <v>42</v>
      </c>
      <c r="D33" s="24" t="n">
        <v>55000</v>
      </c>
      <c r="E33" s="24" t="n">
        <v>55000</v>
      </c>
      <c r="F33" s="25" t="n">
        <v>7482.22</v>
      </c>
      <c r="G33" s="25" t="n">
        <v>3884.95</v>
      </c>
      <c r="H33" s="25" t="n">
        <v>26428.01</v>
      </c>
      <c r="I33" s="25" t="n">
        <v>20622.25</v>
      </c>
      <c r="J33" s="26" t="n">
        <f aca="false">E33-H33</f>
        <v>28571.99</v>
      </c>
    </row>
    <row r="34" customFormat="false" ht="15" hidden="false" customHeight="true" outlineLevel="0" collapsed="false">
      <c r="A34" s="21" t="n">
        <v>12</v>
      </c>
      <c r="B34" s="22" t="n">
        <v>365</v>
      </c>
      <c r="C34" s="23" t="s">
        <v>43</v>
      </c>
      <c r="D34" s="24" t="n">
        <v>5712500</v>
      </c>
      <c r="E34" s="24" t="n">
        <v>5721500</v>
      </c>
      <c r="F34" s="25" t="n">
        <v>971854</v>
      </c>
      <c r="G34" s="25" t="n">
        <v>998903.78</v>
      </c>
      <c r="H34" s="25" t="n">
        <v>3832736.97</v>
      </c>
      <c r="I34" s="25" t="n">
        <v>3504274.69</v>
      </c>
      <c r="J34" s="26" t="n">
        <f aca="false">E34-H34</f>
        <v>1888763.03</v>
      </c>
    </row>
    <row r="35" customFormat="false" ht="15" hidden="false" customHeight="true" outlineLevel="0" collapsed="false">
      <c r="A35" s="21" t="n">
        <v>12</v>
      </c>
      <c r="B35" s="22" t="n">
        <v>366</v>
      </c>
      <c r="C35" s="23" t="s">
        <v>44</v>
      </c>
      <c r="D35" s="24" t="n">
        <v>64000</v>
      </c>
      <c r="E35" s="24" t="n">
        <v>55000</v>
      </c>
      <c r="F35" s="25" t="n">
        <v>2080.35</v>
      </c>
      <c r="G35" s="25" t="n">
        <v>4649.32</v>
      </c>
      <c r="H35" s="25" t="n">
        <v>14710.41</v>
      </c>
      <c r="I35" s="25" t="n">
        <v>13975.59</v>
      </c>
      <c r="J35" s="26" t="n">
        <f aca="false">E35-H35</f>
        <v>40289.59</v>
      </c>
    </row>
    <row r="36" customFormat="false" ht="15" hidden="false" customHeight="true" outlineLevel="0" collapsed="false">
      <c r="A36" s="21" t="n">
        <v>12</v>
      </c>
      <c r="B36" s="22" t="n">
        <v>367</v>
      </c>
      <c r="C36" s="23" t="s">
        <v>45</v>
      </c>
      <c r="D36" s="24" t="n">
        <v>351000</v>
      </c>
      <c r="E36" s="24" t="n">
        <v>351000</v>
      </c>
      <c r="F36" s="25" t="n">
        <v>32547.46</v>
      </c>
      <c r="G36" s="25" t="n">
        <v>48827.15</v>
      </c>
      <c r="H36" s="25" t="n">
        <v>186718.94</v>
      </c>
      <c r="I36" s="25" t="n">
        <v>157087.51</v>
      </c>
      <c r="J36" s="26" t="n">
        <f aca="false">E36-H36</f>
        <v>164281.06</v>
      </c>
    </row>
    <row r="37" customFormat="false" ht="15" hidden="false" customHeight="true" outlineLevel="0" collapsed="false">
      <c r="A37" s="16" t="n">
        <v>13</v>
      </c>
      <c r="B37" s="17" t="n">
        <v>0</v>
      </c>
      <c r="C37" s="18" t="s">
        <v>46</v>
      </c>
      <c r="D37" s="19" t="n">
        <f aca="false">SUM(D38:D38)</f>
        <v>666000</v>
      </c>
      <c r="E37" s="19" t="n">
        <f aca="false">SUM(E38:E38)</f>
        <v>666000</v>
      </c>
      <c r="F37" s="19" t="n">
        <f aca="false">SUM(F38:F38)</f>
        <v>97087.12</v>
      </c>
      <c r="G37" s="19" t="n">
        <f aca="false">SUM(G38:G38)</f>
        <v>89831.08</v>
      </c>
      <c r="H37" s="19" t="n">
        <f aca="false">SUM(H38:H38)</f>
        <v>381872.08</v>
      </c>
      <c r="I37" s="19" t="n">
        <f aca="false">SUM(I38:I38)</f>
        <v>313889.43</v>
      </c>
      <c r="J37" s="20" t="n">
        <f aca="false">SUM(J38:J38)</f>
        <v>284127.92</v>
      </c>
    </row>
    <row r="38" customFormat="false" ht="15" hidden="false" customHeight="true" outlineLevel="0" collapsed="false">
      <c r="A38" s="21" t="n">
        <v>13</v>
      </c>
      <c r="B38" s="22" t="n">
        <v>391</v>
      </c>
      <c r="C38" s="23" t="s">
        <v>47</v>
      </c>
      <c r="D38" s="24" t="n">
        <v>666000</v>
      </c>
      <c r="E38" s="24" t="n">
        <v>666000</v>
      </c>
      <c r="F38" s="25" t="n">
        <v>97087.12</v>
      </c>
      <c r="G38" s="25" t="n">
        <v>89831.08</v>
      </c>
      <c r="H38" s="25" t="n">
        <v>381872.08</v>
      </c>
      <c r="I38" s="25" t="n">
        <v>313889.43</v>
      </c>
      <c r="J38" s="26" t="n">
        <f aca="false">E38-H38</f>
        <v>284127.92</v>
      </c>
    </row>
    <row r="39" customFormat="false" ht="15" hidden="false" customHeight="true" outlineLevel="0" collapsed="false">
      <c r="A39" s="16" t="n">
        <v>15</v>
      </c>
      <c r="B39" s="17" t="n">
        <v>0</v>
      </c>
      <c r="C39" s="18" t="s">
        <v>48</v>
      </c>
      <c r="D39" s="19" t="n">
        <f aca="false">SUM(D40:D41)</f>
        <v>15613000</v>
      </c>
      <c r="E39" s="19" t="n">
        <f aca="false">SUM(E40:E41)</f>
        <v>17042964.51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20" t="n">
        <f aca="false">SUM(J40:J41)</f>
        <v>17042964.51</v>
      </c>
    </row>
    <row r="40" customFormat="false" ht="15" hidden="false" customHeight="true" outlineLevel="0" collapsed="false">
      <c r="A40" s="21" t="n">
        <v>15</v>
      </c>
      <c r="B40" s="22" t="n">
        <v>451</v>
      </c>
      <c r="C40" s="23" t="s">
        <v>49</v>
      </c>
      <c r="D40" s="24" t="n">
        <v>5845000</v>
      </c>
      <c r="E40" s="24" t="n">
        <v>4848007.51</v>
      </c>
      <c r="F40" s="25"/>
      <c r="G40" s="25"/>
      <c r="H40" s="25"/>
      <c r="I40" s="25"/>
      <c r="J40" s="26" t="n">
        <f aca="false">E40-H40</f>
        <v>4848007.51</v>
      </c>
    </row>
    <row r="41" customFormat="false" ht="15" hidden="false" customHeight="true" outlineLevel="0" collapsed="false">
      <c r="A41" s="21" t="n">
        <v>15</v>
      </c>
      <c r="B41" s="22" t="n">
        <v>452</v>
      </c>
      <c r="C41" s="23" t="s">
        <v>50</v>
      </c>
      <c r="D41" s="24" t="n">
        <v>9768000</v>
      </c>
      <c r="E41" s="24" t="n">
        <v>12194957</v>
      </c>
      <c r="F41" s="25"/>
      <c r="G41" s="25"/>
      <c r="H41" s="25"/>
      <c r="I41" s="25"/>
      <c r="J41" s="26" t="n">
        <f aca="false">E41-H41</f>
        <v>12194957</v>
      </c>
    </row>
    <row r="42" customFormat="false" ht="15" hidden="false" customHeight="true" outlineLevel="0" collapsed="false">
      <c r="A42" s="16" t="n">
        <v>16</v>
      </c>
      <c r="B42" s="17" t="n">
        <v>0</v>
      </c>
      <c r="C42" s="18" t="s">
        <v>51</v>
      </c>
      <c r="D42" s="19" t="n">
        <f aca="false">SUM(D43)</f>
        <v>10000</v>
      </c>
      <c r="E42" s="19" t="n">
        <f aca="false">SUM(E43)</f>
        <v>1000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20" t="n">
        <f aca="false">SUM(J43)</f>
        <v>10000</v>
      </c>
    </row>
    <row r="43" customFormat="false" ht="15" hidden="false" customHeight="true" outlineLevel="0" collapsed="false">
      <c r="A43" s="21" t="n">
        <v>16</v>
      </c>
      <c r="B43" s="22" t="n">
        <v>482</v>
      </c>
      <c r="C43" s="23" t="s">
        <v>52</v>
      </c>
      <c r="D43" s="24" t="n">
        <v>10000</v>
      </c>
      <c r="E43" s="24" t="n">
        <v>10000</v>
      </c>
      <c r="F43" s="25"/>
      <c r="G43" s="25"/>
      <c r="H43" s="25"/>
      <c r="I43" s="25"/>
      <c r="J43" s="26" t="n">
        <f aca="false">E43-H43</f>
        <v>10000</v>
      </c>
    </row>
    <row r="44" customFormat="false" ht="15" hidden="false" customHeight="true" outlineLevel="0" collapsed="false">
      <c r="A44" s="16" t="n">
        <v>17</v>
      </c>
      <c r="B44" s="17" t="n">
        <v>0</v>
      </c>
      <c r="C44" s="18" t="s">
        <v>53</v>
      </c>
      <c r="D44" s="19" t="n">
        <f aca="false">SUM(D45:D45)</f>
        <v>14445000</v>
      </c>
      <c r="E44" s="19" t="n">
        <f aca="false">SUM(E45:E45)</f>
        <v>14390000</v>
      </c>
      <c r="F44" s="19" t="n">
        <f aca="false">SUM(F45:F45)</f>
        <v>0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0</v>
      </c>
      <c r="J44" s="20" t="n">
        <f aca="false">SUM(J45:J45)</f>
        <v>14390000</v>
      </c>
    </row>
    <row r="45" customFormat="false" ht="15" hidden="false" customHeight="true" outlineLevel="0" collapsed="false">
      <c r="A45" s="21" t="n">
        <v>17</v>
      </c>
      <c r="B45" s="22" t="n">
        <v>512</v>
      </c>
      <c r="C45" s="23" t="s">
        <v>54</v>
      </c>
      <c r="D45" s="24" t="n">
        <v>14445000</v>
      </c>
      <c r="E45" s="24" t="n">
        <v>14390000</v>
      </c>
      <c r="F45" s="25"/>
      <c r="G45" s="25"/>
      <c r="H45" s="25"/>
      <c r="I45" s="25"/>
      <c r="J45" s="26" t="n">
        <f aca="false">E45-H45</f>
        <v>14390000</v>
      </c>
    </row>
    <row r="46" customFormat="false" ht="15" hidden="false" customHeight="true" outlineLevel="0" collapsed="false">
      <c r="A46" s="16" t="n">
        <v>20</v>
      </c>
      <c r="B46" s="17" t="n">
        <v>0</v>
      </c>
      <c r="C46" s="18" t="s">
        <v>55</v>
      </c>
      <c r="D46" s="19" t="n">
        <f aca="false">SUM(D47:D47)</f>
        <v>686000</v>
      </c>
      <c r="E46" s="19" t="n">
        <f aca="false">SUM(E47:E47)</f>
        <v>686000</v>
      </c>
      <c r="F46" s="19" t="n">
        <f aca="false">SUM(F47:F47)</f>
        <v>0</v>
      </c>
      <c r="G46" s="19" t="n">
        <f aca="false">SUM(G47:G47)</f>
        <v>0</v>
      </c>
      <c r="H46" s="19" t="n">
        <f aca="false">SUM(H47:H47)</f>
        <v>0</v>
      </c>
      <c r="I46" s="19" t="n">
        <f aca="false">SUM(I47:I47)</f>
        <v>0</v>
      </c>
      <c r="J46" s="20" t="n">
        <f aca="false">SUM(J47:J47)</f>
        <v>686000</v>
      </c>
    </row>
    <row r="47" customFormat="false" ht="15" hidden="false" customHeight="true" outlineLevel="0" collapsed="false">
      <c r="A47" s="21" t="n">
        <v>20</v>
      </c>
      <c r="B47" s="22" t="n">
        <v>605</v>
      </c>
      <c r="C47" s="23" t="s">
        <v>56</v>
      </c>
      <c r="D47" s="24" t="n">
        <v>686000</v>
      </c>
      <c r="E47" s="24" t="n">
        <v>686000</v>
      </c>
      <c r="F47" s="25"/>
      <c r="G47" s="25"/>
      <c r="H47" s="25"/>
      <c r="I47" s="25"/>
      <c r="J47" s="26" t="n">
        <f aca="false">E47-H47</f>
        <v>686000</v>
      </c>
    </row>
    <row r="48" customFormat="false" ht="15" hidden="false" customHeight="true" outlineLevel="0" collapsed="false">
      <c r="A48" s="16" t="n">
        <v>22</v>
      </c>
      <c r="B48" s="17" t="n">
        <v>0</v>
      </c>
      <c r="C48" s="18" t="s">
        <v>57</v>
      </c>
      <c r="D48" s="19" t="n">
        <f aca="false">SUM(D49:D49)</f>
        <v>0</v>
      </c>
      <c r="E48" s="19" t="n">
        <f aca="false">SUM(E49:E49)</f>
        <v>3000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  <c r="J48" s="20" t="n">
        <f aca="false">SUM(J49:J49)</f>
        <v>30000</v>
      </c>
    </row>
    <row r="49" customFormat="false" ht="15" hidden="false" customHeight="true" outlineLevel="0" collapsed="false">
      <c r="A49" s="21" t="n">
        <v>22</v>
      </c>
      <c r="B49" s="22" t="n">
        <v>662</v>
      </c>
      <c r="C49" s="23" t="s">
        <v>58</v>
      </c>
      <c r="D49" s="24" t="n">
        <v>0</v>
      </c>
      <c r="E49" s="24" t="n">
        <v>30000</v>
      </c>
      <c r="F49" s="25"/>
      <c r="G49" s="25"/>
      <c r="H49" s="25"/>
      <c r="I49" s="25"/>
      <c r="J49" s="26" t="n">
        <f aca="false">E49-H49</f>
        <v>30000</v>
      </c>
    </row>
    <row r="50" customFormat="false" ht="15" hidden="false" customHeight="true" outlineLevel="0" collapsed="false">
      <c r="A50" s="16" t="n">
        <v>23</v>
      </c>
      <c r="B50" s="17" t="n">
        <v>0</v>
      </c>
      <c r="C50" s="18" t="s">
        <v>59</v>
      </c>
      <c r="D50" s="19" t="n">
        <f aca="false">SUM(D51:D51)</f>
        <v>2422000</v>
      </c>
      <c r="E50" s="19" t="n">
        <f aca="false">SUM(E51:E51)</f>
        <v>2272000</v>
      </c>
      <c r="F50" s="19" t="n">
        <f aca="false">SUM(F51:F51)</f>
        <v>126577.38</v>
      </c>
      <c r="G50" s="19" t="n">
        <f aca="false">SUM(G51:G51)</f>
        <v>87771.32</v>
      </c>
      <c r="H50" s="19" t="n">
        <f aca="false">SUM(H51:H51)</f>
        <v>262219.85</v>
      </c>
      <c r="I50" s="19" t="n">
        <f aca="false">SUM(I51:I51)</f>
        <v>187181.92</v>
      </c>
      <c r="J50" s="20" t="n">
        <f aca="false">SUM(J51:J51)</f>
        <v>2009780.15</v>
      </c>
    </row>
    <row r="51" customFormat="false" ht="15" hidden="false" customHeight="true" outlineLevel="0" collapsed="false">
      <c r="A51" s="21" t="n">
        <v>23</v>
      </c>
      <c r="B51" s="22" t="n">
        <v>695</v>
      </c>
      <c r="C51" s="23" t="s">
        <v>60</v>
      </c>
      <c r="D51" s="24" t="n">
        <v>2422000</v>
      </c>
      <c r="E51" s="24" t="n">
        <v>2272000</v>
      </c>
      <c r="F51" s="25" t="n">
        <v>126577.38</v>
      </c>
      <c r="G51" s="25" t="n">
        <v>87771.32</v>
      </c>
      <c r="H51" s="25" t="n">
        <v>262219.85</v>
      </c>
      <c r="I51" s="25" t="n">
        <v>187181.92</v>
      </c>
      <c r="J51" s="26" t="n">
        <f aca="false">E51-H51</f>
        <v>2009780.15</v>
      </c>
    </row>
    <row r="52" customFormat="false" ht="13.5" hidden="false" customHeight="false" outlineLevel="0" collapsed="false">
      <c r="A52" s="27"/>
      <c r="B52" s="28"/>
      <c r="C52" s="29" t="s">
        <v>61</v>
      </c>
      <c r="D52" s="30" t="n">
        <f aca="false">SUM(D9+D11+D13+D19+D22+D25+D28+D31+D37+D39+D42+D44+D46+D48+D50)</f>
        <v>81000000</v>
      </c>
      <c r="E52" s="30" t="n">
        <f aca="false">SUM(E9+E11+E13+E19+E22+E25+E28+E31+E37+E39+E42+E44+E46+E48+E50)</f>
        <v>83176957</v>
      </c>
      <c r="F52" s="30" t="n">
        <f aca="false">SUM(F9+F11+F13+F19+F22+F25+F28+F31+F37+F39+F42+F44+F46+F48+F50)</f>
        <v>7163193.53</v>
      </c>
      <c r="G52" s="30" t="n">
        <f aca="false">SUM(G9+G11+G13+G19+G22+G25+G28+G31+G37+G39+G42+G44+G46+G48+G50)</f>
        <v>7535060.67</v>
      </c>
      <c r="H52" s="30" t="n">
        <f aca="false">SUM(H9+H11+H13+H19+H22+H25+H28+H31+H37+H39+H42+H44+H46+H48+H50)</f>
        <v>29387457.3</v>
      </c>
      <c r="I52" s="30" t="n">
        <f aca="false">SUM(I9+I11+I13+I19+I22+I25+I28+I31+I37+I39+I42+I44+I46+I48+I50)</f>
        <v>26079091.9</v>
      </c>
      <c r="J52" s="31" t="n">
        <f aca="false">SUM(J9+J11+J13+J19+J22+J25+J28+J31+J37+J39+J42+J44+J46+J48+J50)</f>
        <v>53789499.7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2" t="s">
        <v>62</v>
      </c>
      <c r="B54" s="32"/>
      <c r="C54" s="32"/>
      <c r="D54" s="32" t="s">
        <v>63</v>
      </c>
      <c r="E54" s="32"/>
      <c r="F54" s="32"/>
      <c r="G54" s="32"/>
      <c r="H54" s="32" t="s">
        <v>64</v>
      </c>
      <c r="I54" s="32"/>
      <c r="J54" s="32"/>
    </row>
    <row r="55" customFormat="false" ht="12.75" hidden="false" customHeight="false" outlineLevel="0" collapsed="false">
      <c r="A55" s="32" t="s">
        <v>65</v>
      </c>
      <c r="B55" s="32"/>
      <c r="C55" s="32"/>
      <c r="D55" s="32" t="s">
        <v>66</v>
      </c>
      <c r="E55" s="32"/>
      <c r="F55" s="32"/>
      <c r="G55" s="32"/>
      <c r="H55" s="32" t="s">
        <v>67</v>
      </c>
      <c r="I55" s="32"/>
      <c r="J55" s="32"/>
    </row>
    <row r="56" customFormat="false" ht="12.75" hidden="false" customHeight="false" outlineLevel="0" collapsed="false">
      <c r="H56" s="32" t="s">
        <v>68</v>
      </c>
      <c r="I56" s="32"/>
      <c r="J56" s="32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4:C54"/>
    <mergeCell ref="D54:G54"/>
    <mergeCell ref="H54:J54"/>
    <mergeCell ref="A55:C55"/>
    <mergeCell ref="D55:G55"/>
    <mergeCell ref="H55:J55"/>
    <mergeCell ref="H56:J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44:34Z</dcterms:modified>
  <cp:revision>0</cp:revision>
  <dc:subject/>
  <dc:title/>
</cp:coreProperties>
</file>