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" sheetId="1" state="visible" r:id="rId2"/>
  </sheets>
  <definedNames>
    <definedName function="false" hidden="false" localSheetId="0" name="_xlnm.Print_Area" vbProcedure="false">'4º Bim. 20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1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666.67</v>
      </c>
      <c r="E9" s="18" t="n">
        <f aca="false">SUM(E10+E18+E19+E20+E21+E22+E23+E24+E25)</f>
        <v>12028270.97</v>
      </c>
      <c r="F9" s="18" t="n">
        <f aca="false">SUM(F10+F18+F19+F20+F21+F22+F23+F24+F25)</f>
        <v>50894666.67</v>
      </c>
      <c r="G9" s="18" t="n">
        <f aca="false">SUM(G10+G18+G19+G20+G21+G22+G23+G24+G25)</f>
        <v>52096342.02</v>
      </c>
      <c r="H9" s="19" t="n">
        <f aca="false">C9-G9</f>
        <v>24245657.98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6807000</v>
      </c>
      <c r="C10" s="22" t="n">
        <f aca="false">SUM(C11+C16+C17)</f>
        <v>26807000</v>
      </c>
      <c r="D10" s="22" t="n">
        <f aca="false">SUM(D11+D16+D17)</f>
        <v>4467833.33</v>
      </c>
      <c r="E10" s="22" t="n">
        <f aca="false">SUM(E11+E16+E17)</f>
        <v>3626577.99</v>
      </c>
      <c r="F10" s="22" t="n">
        <f aca="false">SUM(F11+F16+F17)</f>
        <v>17871333.33</v>
      </c>
      <c r="G10" s="22" t="n">
        <f aca="false">SUM(G11+G16+G17)</f>
        <v>16312392.91</v>
      </c>
      <c r="H10" s="23" t="n">
        <f aca="false">C10-G10</f>
        <v>10494607.0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19070000</v>
      </c>
      <c r="C11" s="22" t="n">
        <f aca="false">SUM(C12:C15)</f>
        <v>19070000</v>
      </c>
      <c r="D11" s="22" t="n">
        <f aca="false">SUM(D12:D15)</f>
        <v>3178333.33</v>
      </c>
      <c r="E11" s="22" t="n">
        <f aca="false">SUM(E12:E15)</f>
        <v>2865182.63</v>
      </c>
      <c r="F11" s="22" t="n">
        <f aca="false">SUM(F12:F15)</f>
        <v>12713333.33</v>
      </c>
      <c r="G11" s="22" t="n">
        <f aca="false">SUM(G12:G15)</f>
        <v>12845309.22</v>
      </c>
      <c r="H11" s="23" t="n">
        <f aca="false">C11-G11</f>
        <v>6224690.78</v>
      </c>
      <c r="J11" s="20"/>
    </row>
    <row r="12" customFormat="false" ht="20.1" hidden="false" customHeight="true" outlineLevel="0" collapsed="false">
      <c r="A12" s="21" t="s">
        <v>20</v>
      </c>
      <c r="B12" s="22" t="n">
        <v>14000000</v>
      </c>
      <c r="C12" s="22" t="n">
        <v>14000000</v>
      </c>
      <c r="D12" s="22" t="n">
        <v>2333333.33</v>
      </c>
      <c r="E12" s="22" t="n">
        <v>1965532.5</v>
      </c>
      <c r="F12" s="22" t="n">
        <v>9333333.33</v>
      </c>
      <c r="G12" s="22" t="n">
        <v>9550783.95</v>
      </c>
      <c r="H12" s="23" t="n">
        <f aca="false">C12-G12</f>
        <v>4449216.05</v>
      </c>
      <c r="J12" s="20"/>
    </row>
    <row r="13" customFormat="false" ht="20.1" hidden="false" customHeight="true" outlineLevel="0" collapsed="false">
      <c r="A13" s="21" t="s">
        <v>21</v>
      </c>
      <c r="B13" s="22" t="n">
        <v>3270000</v>
      </c>
      <c r="C13" s="22" t="n">
        <v>3270000</v>
      </c>
      <c r="D13" s="22" t="n">
        <v>545000</v>
      </c>
      <c r="E13" s="22" t="n">
        <v>582513.77</v>
      </c>
      <c r="F13" s="22" t="n">
        <v>2180000</v>
      </c>
      <c r="G13" s="22" t="n">
        <v>2239608.71</v>
      </c>
      <c r="H13" s="23" t="n">
        <f aca="false">C13-G13</f>
        <v>1030391.29</v>
      </c>
      <c r="J13" s="20"/>
    </row>
    <row r="14" customFormat="false" ht="20.1" hidden="false" customHeight="true" outlineLevel="0" collapsed="false">
      <c r="A14" s="21" t="s">
        <v>22</v>
      </c>
      <c r="B14" s="22" t="n">
        <v>1800000</v>
      </c>
      <c r="C14" s="22" t="n">
        <v>1800000</v>
      </c>
      <c r="D14" s="22" t="n">
        <v>300000</v>
      </c>
      <c r="E14" s="22" t="n">
        <v>317136.36</v>
      </c>
      <c r="F14" s="22" t="n">
        <v>1200000</v>
      </c>
      <c r="G14" s="22" t="n">
        <v>1054916.56</v>
      </c>
      <c r="H14" s="23" t="n">
        <f aca="false">C14-G14</f>
        <v>745083.44</v>
      </c>
      <c r="J14" s="20"/>
    </row>
    <row r="15" customFormat="false" ht="20.1" hidden="false" customHeight="true" outlineLevel="0" collapsed="false">
      <c r="A15" s="21" t="s">
        <v>2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G15</f>
        <v>0</v>
      </c>
      <c r="J15" s="20"/>
    </row>
    <row r="16" customFormat="false" ht="20.1" hidden="false" customHeight="true" outlineLevel="0" collapsed="false">
      <c r="A16" s="21" t="s">
        <v>24</v>
      </c>
      <c r="B16" s="22" t="n">
        <v>4087000</v>
      </c>
      <c r="C16" s="22" t="n">
        <v>4087000</v>
      </c>
      <c r="D16" s="22" t="n">
        <v>681166.67</v>
      </c>
      <c r="E16" s="22" t="n">
        <v>627248.17</v>
      </c>
      <c r="F16" s="22" t="n">
        <v>2724666.67</v>
      </c>
      <c r="G16" s="22" t="n">
        <v>2663694.02</v>
      </c>
      <c r="H16" s="23" t="n">
        <f aca="false">C16-G16</f>
        <v>1423305.98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3</v>
      </c>
      <c r="E17" s="22" t="n">
        <v>134147.19</v>
      </c>
      <c r="F17" s="22" t="n">
        <v>2433333.33</v>
      </c>
      <c r="G17" s="22" t="n">
        <v>803389.67</v>
      </c>
      <c r="H17" s="23" t="n">
        <f aca="false">C17-G17</f>
        <v>2846610.33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660000</v>
      </c>
      <c r="C19" s="22" t="n">
        <v>660000</v>
      </c>
      <c r="D19" s="22" t="n">
        <v>110000</v>
      </c>
      <c r="E19" s="22" t="n">
        <v>320407.26</v>
      </c>
      <c r="F19" s="22" t="n">
        <v>440000</v>
      </c>
      <c r="G19" s="22" t="n">
        <v>744822.6</v>
      </c>
      <c r="H19" s="23" t="n">
        <f aca="false">C19-G19</f>
        <v>-84822.6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50000</v>
      </c>
      <c r="C22" s="22" t="n">
        <v>10450000</v>
      </c>
      <c r="D22" s="22" t="n">
        <v>1741666.67</v>
      </c>
      <c r="E22" s="22" t="n">
        <v>1485748.93</v>
      </c>
      <c r="F22" s="22" t="n">
        <v>6966666.67</v>
      </c>
      <c r="G22" s="22" t="n">
        <v>5842225.5</v>
      </c>
      <c r="H22" s="23" t="n">
        <f aca="false">C22-G22</f>
        <v>4607774.5</v>
      </c>
      <c r="J22" s="20"/>
    </row>
    <row r="23" customFormat="false" ht="20.1" hidden="false" customHeight="true" outlineLevel="0" collapsed="false">
      <c r="A23" s="21" t="s">
        <v>31</v>
      </c>
      <c r="B23" s="22" t="n">
        <v>31368000</v>
      </c>
      <c r="C23" s="22" t="n">
        <v>31368000</v>
      </c>
      <c r="D23" s="22" t="n">
        <v>5228000</v>
      </c>
      <c r="E23" s="22" t="n">
        <v>5461048.14</v>
      </c>
      <c r="F23" s="22" t="n">
        <v>20912000</v>
      </c>
      <c r="G23" s="22" t="n">
        <v>24023476.85</v>
      </c>
      <c r="H23" s="23" t="n">
        <f aca="false">C23-G23</f>
        <v>7344523.15</v>
      </c>
      <c r="J23" s="20"/>
    </row>
    <row r="24" customFormat="false" ht="20.1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G24-C24</f>
        <v>0</v>
      </c>
      <c r="J24" s="20"/>
    </row>
    <row r="25" customFormat="false" ht="20.1" hidden="false" customHeight="true" outlineLevel="0" collapsed="false">
      <c r="A25" s="21" t="s">
        <v>33</v>
      </c>
      <c r="B25" s="22" t="n">
        <v>7057000</v>
      </c>
      <c r="C25" s="22" t="n">
        <v>7057000</v>
      </c>
      <c r="D25" s="22" t="n">
        <v>1176166.67</v>
      </c>
      <c r="E25" s="22" t="n">
        <v>1134488.65</v>
      </c>
      <c r="F25" s="22" t="n">
        <v>4704666.67</v>
      </c>
      <c r="G25" s="22" t="n">
        <v>5173424.16</v>
      </c>
      <c r="H25" s="23" t="n">
        <f aca="false">C25-G25</f>
        <v>1883575.8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776333.33</v>
      </c>
      <c r="E26" s="18" t="n">
        <f aca="false">SUM(E27+E30+E31+E32+E33)</f>
        <v>147725.23</v>
      </c>
      <c r="F26" s="18" t="n">
        <f aca="false">SUM(F27+F30+F31+F32+F33)</f>
        <v>3105333.33</v>
      </c>
      <c r="G26" s="18" t="n">
        <f aca="false">SUM(G27+G30+G31+G32+G33)</f>
        <v>617740.12</v>
      </c>
      <c r="H26" s="19" t="n">
        <f aca="false">SUM(H27+H30+H31+H32+H33)</f>
        <v>4040259.8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440000</v>
      </c>
      <c r="C27" s="24" t="n">
        <f aca="false">SUM(C28:C29)</f>
        <v>2440000</v>
      </c>
      <c r="D27" s="24" t="n">
        <f aca="false">SUM(D28:D29)</f>
        <v>406666.67</v>
      </c>
      <c r="E27" s="24" t="n">
        <f aca="false">SUM(E28:E29)</f>
        <v>147725.23</v>
      </c>
      <c r="F27" s="24" t="n">
        <f aca="false">SUM(F28:F29)</f>
        <v>1626666.67</v>
      </c>
      <c r="G27" s="24" t="n">
        <f aca="false">SUM(G28:G29)</f>
        <v>367655.59</v>
      </c>
      <c r="H27" s="25" t="n">
        <f aca="false">SUM(H28:H29)</f>
        <v>2072344.41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440000</v>
      </c>
      <c r="C29" s="22" t="n">
        <v>2440000</v>
      </c>
      <c r="D29" s="22" t="n">
        <v>406666.67</v>
      </c>
      <c r="E29" s="22" t="n">
        <v>147725.23</v>
      </c>
      <c r="F29" s="22" t="n">
        <v>1626666.67</v>
      </c>
      <c r="G29" s="22" t="n">
        <v>367655.59</v>
      </c>
      <c r="H29" s="23" t="n">
        <f aca="false">C29-G29</f>
        <v>2072344.41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3</v>
      </c>
      <c r="E30" s="22" t="n">
        <v>0</v>
      </c>
      <c r="F30" s="22" t="n">
        <v>133333.33</v>
      </c>
      <c r="G30" s="22" t="n">
        <v>0</v>
      </c>
      <c r="H30" s="23" t="n">
        <f aca="false">C30-G30</f>
        <v>20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2018000</v>
      </c>
      <c r="C32" s="22" t="n">
        <v>2018000</v>
      </c>
      <c r="D32" s="22" t="n">
        <v>336333.33</v>
      </c>
      <c r="E32" s="22" t="n">
        <v>0</v>
      </c>
      <c r="F32" s="22" t="n">
        <v>1345333.33</v>
      </c>
      <c r="G32" s="22" t="n">
        <v>250084.53</v>
      </c>
      <c r="H32" s="23" t="n">
        <f aca="false">C32-G32</f>
        <v>1767915.47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3500000</v>
      </c>
      <c r="E34" s="18" t="n">
        <f aca="false">SUM(E9+E26)</f>
        <v>12175996.2</v>
      </c>
      <c r="F34" s="18" t="n">
        <f aca="false">SUM(F9+F26)</f>
        <v>54000000</v>
      </c>
      <c r="G34" s="18" t="n">
        <f aca="false">SUM(G9+G26)</f>
        <v>52714082.14</v>
      </c>
      <c r="H34" s="19" t="n">
        <f aca="false">SUM(H9+H26)</f>
        <v>28285917.8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5618700</v>
      </c>
      <c r="D37" s="18" t="n">
        <f aca="false">SUM(D38:D41)</f>
        <v>9755226.45</v>
      </c>
      <c r="E37" s="18" t="n">
        <f aca="false">SUM(E38:E41)</f>
        <v>10448498.79</v>
      </c>
      <c r="F37" s="18" t="n">
        <f aca="false">SUM(F38:F41)</f>
        <v>40877354.62</v>
      </c>
      <c r="G37" s="18" t="n">
        <f aca="false">SUM(G38:G41)</f>
        <v>36094412.69</v>
      </c>
      <c r="H37" s="19" t="n">
        <f aca="false">SUM(H38:H41)</f>
        <v>24841795.38</v>
      </c>
    </row>
    <row r="38" customFormat="false" ht="20.1" hidden="false" customHeight="true" outlineLevel="0" collapsed="false">
      <c r="A38" s="21" t="s">
        <v>50</v>
      </c>
      <c r="B38" s="22" t="n">
        <v>51396000</v>
      </c>
      <c r="C38" s="22" t="n">
        <v>52379820</v>
      </c>
      <c r="D38" s="22" t="n">
        <v>7523029.58</v>
      </c>
      <c r="E38" s="22" t="n">
        <v>8287974.73</v>
      </c>
      <c r="F38" s="22" t="n">
        <v>31909943.9</v>
      </c>
      <c r="G38" s="22" t="n">
        <v>29006473.11</v>
      </c>
      <c r="H38" s="23" t="n">
        <v>20470326.1</v>
      </c>
    </row>
    <row r="39" customFormat="false" ht="20.1" hidden="false" customHeight="true" outlineLevel="0" collapsed="false">
      <c r="A39" s="21" t="s">
        <v>51</v>
      </c>
      <c r="B39" s="22" t="n">
        <v>470000</v>
      </c>
      <c r="C39" s="22" t="n">
        <v>470000</v>
      </c>
      <c r="D39" s="22" t="n">
        <v>95248.57</v>
      </c>
      <c r="E39" s="22" t="n">
        <v>61066.36</v>
      </c>
      <c r="F39" s="22" t="n">
        <v>345019.99</v>
      </c>
      <c r="G39" s="22" t="n">
        <v>193300.14</v>
      </c>
      <c r="H39" s="23" t="n">
        <v>224980.01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12054000</v>
      </c>
      <c r="C41" s="22" t="n">
        <v>12768880</v>
      </c>
      <c r="D41" s="22" t="n">
        <v>2136948.3</v>
      </c>
      <c r="E41" s="22" t="n">
        <v>2099457.7</v>
      </c>
      <c r="F41" s="22" t="n">
        <v>8622390.73</v>
      </c>
      <c r="G41" s="22" t="n">
        <v>6894639.44</v>
      </c>
      <c r="H41" s="23" t="n">
        <v>4146489.27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7558257</v>
      </c>
      <c r="D42" s="18" t="n">
        <f aca="false">SUM(D43:D45)+D48</f>
        <v>303994.56</v>
      </c>
      <c r="E42" s="18" t="n">
        <f aca="false">SUM(E43:E45)+E48</f>
        <v>625217.59</v>
      </c>
      <c r="F42" s="18" t="n">
        <f aca="false">SUM(F43:F45)+F48</f>
        <v>5229452.42</v>
      </c>
      <c r="G42" s="18" t="n">
        <f aca="false">SUM(G43:G45)+G48</f>
        <v>2159419.23</v>
      </c>
      <c r="H42" s="19" t="n">
        <f aca="false">SUM(H43:H45)+H48</f>
        <v>12328804.58</v>
      </c>
    </row>
    <row r="43" customFormat="false" ht="20.1" hidden="false" customHeight="true" outlineLevel="0" collapsed="false">
      <c r="A43" s="21" t="s">
        <v>55</v>
      </c>
      <c r="B43" s="22" t="n">
        <v>15810000</v>
      </c>
      <c r="C43" s="22" t="n">
        <v>16201957</v>
      </c>
      <c r="D43" s="22" t="n">
        <v>-37538.55</v>
      </c>
      <c r="E43" s="22" t="n">
        <v>548862.31</v>
      </c>
      <c r="F43" s="22" t="n">
        <v>4321625.28</v>
      </c>
      <c r="G43" s="22" t="n">
        <v>1745109.38</v>
      </c>
      <c r="H43" s="23" t="n">
        <v>11880331.72</v>
      </c>
    </row>
    <row r="44" customFormat="false" ht="20.1" hidden="false" customHeight="true" outlineLevel="0" collapsed="false">
      <c r="A44" s="21" t="s">
        <v>56</v>
      </c>
      <c r="B44" s="22" t="n">
        <v>150000</v>
      </c>
      <c r="C44" s="22" t="n">
        <v>107800</v>
      </c>
      <c r="D44" s="22" t="n">
        <v>-10016.98</v>
      </c>
      <c r="E44" s="22" t="n">
        <v>7131.83</v>
      </c>
      <c r="F44" s="22" t="n">
        <v>59983.02</v>
      </c>
      <c r="G44" s="22" t="n">
        <v>50183.82</v>
      </c>
      <c r="H44" s="23" t="n">
        <v>47816.98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650000</v>
      </c>
      <c r="C45" s="22" t="n">
        <f aca="false">SUM(C46:C47)</f>
        <v>650000</v>
      </c>
      <c r="D45" s="22" t="n">
        <f aca="false">SUM(D46:D47)</f>
        <v>70867.02</v>
      </c>
      <c r="E45" s="22" t="n">
        <f aca="false">SUM(E46:E47)</f>
        <v>69223.45</v>
      </c>
      <c r="F45" s="22" t="n">
        <f aca="false">SUM(F46:F47)</f>
        <v>327161.05</v>
      </c>
      <c r="G45" s="22" t="n">
        <f aca="false">SUM(G46:G47)</f>
        <v>325517.48</v>
      </c>
      <c r="H45" s="23" t="n">
        <f aca="false">SUM(H46:H47)</f>
        <v>322838.95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v>0</v>
      </c>
    </row>
    <row r="47" customFormat="false" ht="20.1" hidden="false" customHeight="true" outlineLevel="0" collapsed="false">
      <c r="A47" s="21" t="s">
        <v>59</v>
      </c>
      <c r="B47" s="22" t="n">
        <v>650000</v>
      </c>
      <c r="C47" s="22" t="n">
        <v>650000</v>
      </c>
      <c r="D47" s="22" t="n">
        <v>70867.02</v>
      </c>
      <c r="E47" s="22" t="n">
        <v>69223.45</v>
      </c>
      <c r="F47" s="22" t="n">
        <v>327161.05</v>
      </c>
      <c r="G47" s="22" t="n">
        <v>325517.48</v>
      </c>
      <c r="H47" s="23" t="n">
        <v>322838.95</v>
      </c>
    </row>
    <row r="48" customFormat="false" ht="20.1" hidden="false" customHeight="true" outlineLevel="0" collapsed="false">
      <c r="A48" s="21" t="s">
        <v>60</v>
      </c>
      <c r="B48" s="22" t="n">
        <v>440000</v>
      </c>
      <c r="C48" s="22" t="n">
        <v>598500</v>
      </c>
      <c r="D48" s="22" t="n">
        <v>280683.07</v>
      </c>
      <c r="E48" s="22" t="n">
        <v>0</v>
      </c>
      <c r="F48" s="22" t="n">
        <v>520683.07</v>
      </c>
      <c r="G48" s="22" t="n">
        <v>38608.55</v>
      </c>
      <c r="H48" s="23" t="n">
        <v>77816.93</v>
      </c>
    </row>
    <row r="49" customFormat="false" ht="20.1" hidden="false" customHeight="true" outlineLevel="0" collapsed="false">
      <c r="A49" s="21" t="s">
        <v>61</v>
      </c>
      <c r="B49" s="22" t="n">
        <v>30000</v>
      </c>
      <c r="C49" s="22" t="n">
        <v>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3176957</v>
      </c>
      <c r="D50" s="18" t="n">
        <f aca="false">SUM(D37+D42)</f>
        <v>10059221.01</v>
      </c>
      <c r="E50" s="18" t="n">
        <f aca="false">SUM(E37+E42)</f>
        <v>11073716.38</v>
      </c>
      <c r="F50" s="18" t="n">
        <f aca="false">SUM(F37+F42)</f>
        <v>46106807.04</v>
      </c>
      <c r="G50" s="18" t="n">
        <f aca="false">SUM(G37+G42)</f>
        <v>38253831.92</v>
      </c>
      <c r="H50" s="19" t="n">
        <f aca="false">SUM(H37+H42)</f>
        <v>37170599.9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30000</v>
      </c>
      <c r="C51" s="29" t="n">
        <f aca="false">SUM(C9+C26-C37-C42)</f>
        <v>-2176957</v>
      </c>
      <c r="D51" s="29" t="n">
        <f aca="false">E34-D50</f>
        <v>2116775.19</v>
      </c>
      <c r="E51" s="29" t="n">
        <f aca="false">SUM(E9+E26-E37-E42)</f>
        <v>1102279.82</v>
      </c>
      <c r="F51" s="29" t="n">
        <f aca="false">G34-F50</f>
        <v>6607275.09999999</v>
      </c>
      <c r="G51" s="29" t="n">
        <f aca="false">SUM(G9+G26-G37-G42)</f>
        <v>14460250.2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44:21Z</dcterms:modified>
  <cp:revision>0</cp:revision>
  <dc:subject/>
  <dc:title/>
</cp:coreProperties>
</file>