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1" sheetId="1" state="visible" r:id="rId2"/>
  </sheets>
  <definedNames>
    <definedName function="false" hidden="false" localSheetId="0" name="_xlnm.Print_Area" vbProcedure="false">'4º Bim. 200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4º BIMESTRE DE 2001</t>
  </si>
  <si>
    <t xml:space="preserve">Valores expressos em R$</t>
  </si>
  <si>
    <t xml:space="preserve">RECEITAS CORRENTES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DE REF:    AGOST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Wilson Roberto V. Antunes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4561657.29</v>
      </c>
      <c r="C9" s="13" t="n">
        <v>4733150.33</v>
      </c>
      <c r="D9" s="13" t="n">
        <v>4537066.45</v>
      </c>
      <c r="E9" s="13" t="n">
        <v>5001459.82</v>
      </c>
      <c r="F9" s="13" t="n">
        <v>5371567.42</v>
      </c>
      <c r="G9" s="13" t="n">
        <v>5575506.87</v>
      </c>
      <c r="H9" s="13" t="n">
        <v>7672516.15</v>
      </c>
      <c r="I9" s="13" t="n">
        <v>5259931.7</v>
      </c>
      <c r="J9" s="13" t="n">
        <v>5614135.72</v>
      </c>
      <c r="K9" s="13" t="n">
        <v>5220019.94</v>
      </c>
      <c r="L9" s="13" t="n">
        <v>5283878.6</v>
      </c>
      <c r="M9" s="13" t="n">
        <v>4988890.29</v>
      </c>
      <c r="N9" s="14" t="n">
        <f aca="false">SUM(B9:M9)</f>
        <v>63819780.58</v>
      </c>
      <c r="O9" s="13" t="n">
        <v>62439170.85</v>
      </c>
      <c r="P9" s="15" t="n">
        <v>63542000</v>
      </c>
    </row>
    <row r="10" customFormat="false" ht="20.1" hidden="false" customHeight="true" outlineLevel="0" collapsed="false">
      <c r="A10" s="12" t="s">
        <v>23</v>
      </c>
      <c r="B10" s="16" t="n">
        <f aca="false">B11</f>
        <v>741719.01</v>
      </c>
      <c r="C10" s="16" t="n">
        <f aca="false">C11</f>
        <v>823805.05</v>
      </c>
      <c r="D10" s="16" t="n">
        <f aca="false">D11</f>
        <v>814383.5</v>
      </c>
      <c r="E10" s="16" t="n">
        <f aca="false">E11</f>
        <v>767973.19</v>
      </c>
      <c r="F10" s="16" t="n">
        <f aca="false">F11</f>
        <v>906174.53</v>
      </c>
      <c r="G10" s="16" t="n">
        <f aca="false">G11</f>
        <v>860228.12</v>
      </c>
      <c r="H10" s="16" t="n">
        <f aca="false">H11</f>
        <v>991205.52</v>
      </c>
      <c r="I10" s="16" t="n">
        <f aca="false">I11</f>
        <v>798669.59</v>
      </c>
      <c r="J10" s="16" t="n">
        <f aca="false">J11</f>
        <v>979274.59</v>
      </c>
      <c r="K10" s="16" t="n">
        <f aca="false">K11</f>
        <v>818840.9</v>
      </c>
      <c r="L10" s="16" t="n">
        <f aca="false">L11</f>
        <v>827831.39</v>
      </c>
      <c r="M10" s="16" t="n">
        <f aca="false">M11</f>
        <v>927670.89</v>
      </c>
      <c r="N10" s="14" t="n">
        <f aca="false">SUM(B10:M10)</f>
        <v>10257776.28</v>
      </c>
      <c r="O10" s="16" t="n">
        <f aca="false">O11</f>
        <v>10216748.87</v>
      </c>
      <c r="P10" s="17" t="n">
        <f aca="false">P11</f>
        <v>12800000</v>
      </c>
    </row>
    <row r="11" customFormat="false" ht="20.1" hidden="false" customHeight="true" outlineLevel="0" collapsed="false">
      <c r="A11" s="12" t="s">
        <v>24</v>
      </c>
      <c r="B11" s="13" t="n">
        <v>741719.01</v>
      </c>
      <c r="C11" s="13" t="n">
        <v>823805.05</v>
      </c>
      <c r="D11" s="13" t="n">
        <v>814383.5</v>
      </c>
      <c r="E11" s="13" t="n">
        <v>767973.19</v>
      </c>
      <c r="F11" s="13" t="n">
        <v>906174.53</v>
      </c>
      <c r="G11" s="13" t="n">
        <v>860228.12</v>
      </c>
      <c r="H11" s="13" t="n">
        <v>991205.52</v>
      </c>
      <c r="I11" s="13" t="n">
        <v>798669.59</v>
      </c>
      <c r="J11" s="13" t="n">
        <v>979274.59</v>
      </c>
      <c r="K11" s="13" t="n">
        <v>818840.9</v>
      </c>
      <c r="L11" s="13" t="n">
        <v>827831.39</v>
      </c>
      <c r="M11" s="13" t="n">
        <v>927670.89</v>
      </c>
      <c r="N11" s="14" t="n">
        <f aca="false">SUM(B11:M11)</f>
        <v>10257776.28</v>
      </c>
      <c r="O11" s="13" t="n">
        <v>10216748.87</v>
      </c>
      <c r="P11" s="15" t="n">
        <v>128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8" t="s">
        <v>27</v>
      </c>
      <c r="B14" s="19" t="n">
        <f aca="false">SUM(B9+B10)</f>
        <v>5303376.3</v>
      </c>
      <c r="C14" s="19" t="n">
        <f aca="false">SUM(C9+C10)</f>
        <v>5556955.38</v>
      </c>
      <c r="D14" s="19" t="n">
        <f aca="false">SUM(D9+D10)</f>
        <v>5351449.95</v>
      </c>
      <c r="E14" s="19" t="n">
        <f aca="false">SUM(E9+E10)</f>
        <v>5769433.01</v>
      </c>
      <c r="F14" s="19" t="n">
        <f aca="false">SUM(F9+F10)</f>
        <v>6277741.95</v>
      </c>
      <c r="G14" s="19" t="n">
        <f aca="false">SUM(G9+G10)</f>
        <v>6435734.99</v>
      </c>
      <c r="H14" s="19" t="n">
        <f aca="false">SUM(H9+H10)</f>
        <v>8663721.67</v>
      </c>
      <c r="I14" s="19" t="n">
        <f aca="false">SUM(I9+I10)</f>
        <v>6058601.29</v>
      </c>
      <c r="J14" s="19" t="n">
        <f aca="false">SUM(J9+J10)</f>
        <v>6593410.31</v>
      </c>
      <c r="K14" s="19" t="n">
        <f aca="false">SUM(K9+K10)</f>
        <v>6038860.84</v>
      </c>
      <c r="L14" s="19" t="n">
        <f aca="false">SUM(L9+L10)</f>
        <v>6111709.99</v>
      </c>
      <c r="M14" s="19" t="n">
        <f aca="false">SUM(M9+M10)</f>
        <v>5916561.18</v>
      </c>
      <c r="N14" s="19" t="n">
        <f aca="false">SUM(N9+N10)</f>
        <v>74077556.86</v>
      </c>
      <c r="O14" s="19" t="n">
        <f aca="false">SUM(O9+O10)</f>
        <v>72655919.72</v>
      </c>
      <c r="P14" s="20" t="n">
        <f aca="false">SUM(P9+P10)</f>
        <v>76342000</v>
      </c>
    </row>
    <row r="15" customFormat="false" ht="20.1" hidden="false" customHeight="true" outlineLevel="0" collapsed="false">
      <c r="A15" s="21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4"/>
      <c r="O15" s="16"/>
      <c r="P15" s="17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22" t="n">
        <v>223344.78</v>
      </c>
      <c r="C19" s="13" t="n">
        <v>182254.77</v>
      </c>
      <c r="D19" s="22" t="n">
        <v>254003.47</v>
      </c>
      <c r="E19" s="13" t="n">
        <v>194069.13</v>
      </c>
      <c r="F19" s="22" t="n">
        <v>275170.11</v>
      </c>
      <c r="G19" s="13" t="n">
        <v>205643.84</v>
      </c>
      <c r="H19" s="13" t="n">
        <v>239466.73</v>
      </c>
      <c r="I19" s="13" t="n">
        <v>261476.93</v>
      </c>
      <c r="J19" s="13" t="n">
        <v>287609.14</v>
      </c>
      <c r="K19" s="13" t="n">
        <v>262642.23</v>
      </c>
      <c r="L19" s="13" t="n">
        <v>413418.59</v>
      </c>
      <c r="M19" s="13" t="n">
        <v>117193.42</v>
      </c>
      <c r="N19" s="14" t="n">
        <f aca="false">SUM(B19:M19)</f>
        <v>2916293.14</v>
      </c>
      <c r="O19" s="13" t="n">
        <v>2717773.41</v>
      </c>
      <c r="P19" s="15" t="n">
        <v>26000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3" t="s">
        <v>34</v>
      </c>
      <c r="B21" s="13"/>
      <c r="C21" s="13"/>
      <c r="D21" s="13"/>
      <c r="E21" s="13"/>
      <c r="F21" s="13"/>
      <c r="G21" s="13"/>
      <c r="H21" s="13"/>
      <c r="I21" s="13"/>
      <c r="J21" s="22"/>
      <c r="K21" s="13"/>
      <c r="L21" s="22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6"/>
      <c r="O22" s="13"/>
      <c r="P22" s="15"/>
    </row>
    <row r="23" customFormat="false" ht="20.1" hidden="false" customHeight="true" outlineLevel="0" collapsed="false">
      <c r="A23" s="18" t="s">
        <v>27</v>
      </c>
      <c r="B23" s="19" t="n">
        <f aca="false">SUM(B16:B22)</f>
        <v>223344.78</v>
      </c>
      <c r="C23" s="19" t="n">
        <f aca="false">SUM(C16:C22)</f>
        <v>182254.77</v>
      </c>
      <c r="D23" s="19" t="n">
        <f aca="false">SUM(D16:D22)</f>
        <v>254003.47</v>
      </c>
      <c r="E23" s="19" t="n">
        <f aca="false">SUM(E16:E22)</f>
        <v>194069.13</v>
      </c>
      <c r="F23" s="19" t="n">
        <f aca="false">SUM(F16:F22)</f>
        <v>275170.11</v>
      </c>
      <c r="G23" s="19" t="n">
        <f aca="false">SUM(G16:G22)</f>
        <v>205643.84</v>
      </c>
      <c r="H23" s="19" t="n">
        <f aca="false">SUM(H16:H22)</f>
        <v>239466.73</v>
      </c>
      <c r="I23" s="19" t="n">
        <f aca="false">SUM(I16:I22)</f>
        <v>261476.93</v>
      </c>
      <c r="J23" s="19" t="n">
        <f aca="false">SUM(J16:J22)</f>
        <v>287609.14</v>
      </c>
      <c r="K23" s="19" t="n">
        <f aca="false">SUM(K16:K22)</f>
        <v>262642.23</v>
      </c>
      <c r="L23" s="19" t="n">
        <f aca="false">SUM(L16:L22)</f>
        <v>413418.59</v>
      </c>
      <c r="M23" s="19" t="n">
        <f aca="false">SUM(M16:M22)</f>
        <v>117193.42</v>
      </c>
      <c r="N23" s="25" t="n">
        <f aca="false">SUM(N16:N22)</f>
        <v>2916293.14</v>
      </c>
      <c r="O23" s="19" t="n">
        <f aca="false">SUM(O16:O22)</f>
        <v>2717773.41</v>
      </c>
      <c r="P23" s="20" t="n">
        <f aca="false">SUM(P16:P22)</f>
        <v>2600000</v>
      </c>
    </row>
    <row r="24" customFormat="false" ht="20.1" hidden="false" customHeight="true" outlineLevel="0" collapsed="false">
      <c r="A24" s="26" t="s">
        <v>0</v>
      </c>
      <c r="B24" s="27" t="n">
        <f aca="false">SUM(B14-B23)</f>
        <v>5080031.52</v>
      </c>
      <c r="C24" s="27" t="n">
        <f aca="false">SUM(C14-C23)</f>
        <v>5374700.61</v>
      </c>
      <c r="D24" s="27" t="n">
        <f aca="false">SUM(D14-D23)</f>
        <v>5097446.48</v>
      </c>
      <c r="E24" s="27" t="n">
        <f aca="false">SUM(E14-E23)</f>
        <v>5575363.88</v>
      </c>
      <c r="F24" s="27" t="n">
        <f aca="false">SUM(F14-F23)</f>
        <v>6002571.84</v>
      </c>
      <c r="G24" s="27" t="n">
        <f aca="false">SUM(G14-G23)</f>
        <v>6230091.15</v>
      </c>
      <c r="H24" s="27" t="n">
        <f aca="false">SUM(H14-H23)</f>
        <v>8424254.94</v>
      </c>
      <c r="I24" s="27" t="n">
        <f aca="false">SUM(I14-I23)</f>
        <v>5797124.36</v>
      </c>
      <c r="J24" s="27" t="n">
        <f aca="false">SUM(J14-J23)</f>
        <v>6305801.17</v>
      </c>
      <c r="K24" s="27" t="n">
        <f aca="false">SUM(K14-K23)</f>
        <v>5776218.61</v>
      </c>
      <c r="L24" s="27" t="n">
        <f aca="false">SUM(L14-L23)</f>
        <v>5698291.4</v>
      </c>
      <c r="M24" s="28" t="n">
        <f aca="false">SUM(M14-M23)</f>
        <v>5799367.76</v>
      </c>
      <c r="N24" s="29" t="n">
        <f aca="false">SUM(N14-N23)</f>
        <v>71161263.72</v>
      </c>
      <c r="O24" s="30" t="n">
        <f aca="false">SUM(O14-O23)</f>
        <v>69938146.31</v>
      </c>
      <c r="P24" s="31" t="n">
        <f aca="false">SUM(P14-P23)</f>
        <v>73742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2" t="s">
        <v>36</v>
      </c>
      <c r="C26" s="33" t="s">
        <v>37</v>
      </c>
      <c r="D26" s="33"/>
      <c r="E26" s="33"/>
      <c r="F26" s="33"/>
      <c r="G26" s="33"/>
      <c r="H26" s="33"/>
      <c r="I26" s="33"/>
      <c r="J26" s="33"/>
      <c r="K26" s="33"/>
      <c r="L26" s="33"/>
      <c r="M26" s="33" t="s">
        <v>38</v>
      </c>
      <c r="N26" s="33"/>
      <c r="O26" s="33"/>
      <c r="P26" s="33"/>
    </row>
    <row r="27" customFormat="false" ht="12.75" hidden="false" customHeight="false" outlineLevel="0" collapsed="false">
      <c r="A27" s="32" t="s">
        <v>39</v>
      </c>
      <c r="C27" s="33" t="s">
        <v>40</v>
      </c>
      <c r="D27" s="33"/>
      <c r="E27" s="33"/>
      <c r="F27" s="33"/>
      <c r="G27" s="33"/>
      <c r="H27" s="33"/>
      <c r="I27" s="33"/>
      <c r="J27" s="33"/>
      <c r="K27" s="33"/>
      <c r="L27" s="33"/>
      <c r="M27" s="33" t="s">
        <v>41</v>
      </c>
      <c r="N27" s="33"/>
      <c r="O27" s="33"/>
      <c r="P27" s="33"/>
    </row>
    <row r="28" customFormat="false" ht="12.75" hidden="false" customHeight="false" outlineLevel="0" collapsed="false">
      <c r="M28" s="33" t="s">
        <v>42</v>
      </c>
      <c r="N28" s="33"/>
      <c r="O28" s="33"/>
      <c r="P28" s="33"/>
    </row>
  </sheetData>
  <mergeCells count="25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26:L26"/>
    <mergeCell ref="M26:P26"/>
    <mergeCell ref="C27:L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3T12:44:05Z</dcterms:modified>
  <cp:revision>0</cp:revision>
  <dc:subject/>
  <dc:title/>
</cp:coreProperties>
</file>