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1" sheetId="1" state="visible" r:id="rId2"/>
  </sheets>
  <definedNames>
    <definedName function="false" hidden="false" localSheetId="0" name="_xlnm.Print_Area" vbProcedure="false">'4º Bim. 200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1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1818835.7</v>
      </c>
      <c r="C9" s="14" t="n">
        <v>1878466.55</v>
      </c>
      <c r="D9" s="14" t="n">
        <v>1848967.68</v>
      </c>
      <c r="E9" s="14" t="n">
        <v>3351587.75</v>
      </c>
      <c r="F9" s="14" t="n">
        <v>1902028.68</v>
      </c>
      <c r="G9" s="14" t="n">
        <v>1736895.5</v>
      </c>
      <c r="H9" s="14" t="n">
        <v>1878874.01</v>
      </c>
      <c r="I9" s="14" t="n">
        <v>1842231.55</v>
      </c>
      <c r="J9" s="14" t="n">
        <v>1774250.07</v>
      </c>
      <c r="K9" s="14" t="n">
        <v>1850008.65</v>
      </c>
      <c r="L9" s="14" t="n">
        <v>1762213.83</v>
      </c>
      <c r="M9" s="14" t="n">
        <v>2186347.49</v>
      </c>
      <c r="N9" s="15" t="n">
        <f aca="false">SUM(B9:M9)</f>
        <v>23830707.46</v>
      </c>
    </row>
    <row r="10" customFormat="false" ht="20.1" hidden="false" customHeight="true" outlineLevel="0" collapsed="false">
      <c r="A10" s="13" t="s">
        <v>21</v>
      </c>
      <c r="B10" s="14" t="n">
        <v>93235.99</v>
      </c>
      <c r="C10" s="14" t="n">
        <v>93236.01</v>
      </c>
      <c r="D10" s="14" t="n">
        <v>93235.01</v>
      </c>
      <c r="E10" s="14" t="n">
        <v>60000</v>
      </c>
      <c r="F10" s="14" t="n">
        <v>30000</v>
      </c>
      <c r="G10" s="14" t="n">
        <v>0</v>
      </c>
      <c r="H10" s="14" t="n">
        <v>0</v>
      </c>
      <c r="I10" s="14" t="n">
        <v>-0.03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369706.98</v>
      </c>
      <c r="P10" s="16"/>
    </row>
    <row r="11" customFormat="false" ht="20.1" hidden="false" customHeight="true" outlineLevel="0" collapsed="false">
      <c r="A11" s="13" t="s">
        <v>22</v>
      </c>
      <c r="B11" s="14" t="n">
        <v>536755.53</v>
      </c>
      <c r="C11" s="14" t="n">
        <v>538519.48</v>
      </c>
      <c r="D11" s="14" t="n">
        <v>554189.41</v>
      </c>
      <c r="E11" s="14" t="n">
        <v>935467.68</v>
      </c>
      <c r="F11" s="14" t="n">
        <v>537597.82</v>
      </c>
      <c r="G11" s="14" t="n">
        <v>486076.3</v>
      </c>
      <c r="H11" s="14" t="n">
        <v>534414.85</v>
      </c>
      <c r="I11" s="14" t="n">
        <v>520573.21</v>
      </c>
      <c r="J11" s="14" t="n">
        <v>512902.66</v>
      </c>
      <c r="K11" s="14" t="n">
        <v>531551.94</v>
      </c>
      <c r="L11" s="14" t="n">
        <v>511855.57</v>
      </c>
      <c r="M11" s="14" t="n">
        <v>622092.98</v>
      </c>
      <c r="N11" s="15" t="n">
        <f aca="false">SUM(B11:M11)</f>
        <v>6821997.43</v>
      </c>
    </row>
    <row r="12" customFormat="false" ht="20.1" hidden="false" customHeight="true" outlineLevel="0" collapsed="false">
      <c r="A12" s="13" t="s">
        <v>23</v>
      </c>
      <c r="B12" s="14" t="n">
        <v>96667.36</v>
      </c>
      <c r="C12" s="14" t="n">
        <v>96667.36</v>
      </c>
      <c r="D12" s="14" t="n">
        <v>96667.36</v>
      </c>
      <c r="E12" s="14" t="n">
        <v>194637.01</v>
      </c>
      <c r="F12" s="14" t="n">
        <v>96017.73</v>
      </c>
      <c r="G12" s="14" t="n">
        <v>96801.59</v>
      </c>
      <c r="H12" s="14" t="n">
        <v>96017.73</v>
      </c>
      <c r="I12" s="14" t="n">
        <v>95303.14</v>
      </c>
      <c r="J12" s="14" t="n">
        <v>94701.01</v>
      </c>
      <c r="K12" s="14" t="n">
        <v>94924.61</v>
      </c>
      <c r="L12" s="14" t="n">
        <v>94253.81</v>
      </c>
      <c r="M12" s="14" t="n">
        <v>104135.02</v>
      </c>
      <c r="N12" s="15" t="n">
        <f aca="false">SUM(B12:M12)</f>
        <v>1256793.73</v>
      </c>
    </row>
    <row r="13" customFormat="false" ht="20.1" hidden="false" customHeight="true" outlineLevel="0" collapsed="false">
      <c r="A13" s="13" t="s">
        <v>24</v>
      </c>
      <c r="B13" s="14" t="n">
        <v>15094.67</v>
      </c>
      <c r="C13" s="14" t="n">
        <v>15094.67</v>
      </c>
      <c r="D13" s="14" t="n">
        <v>15094.67</v>
      </c>
      <c r="E13" s="14" t="n">
        <v>30189.34</v>
      </c>
      <c r="F13" s="14" t="n">
        <v>14425.16</v>
      </c>
      <c r="G13" s="14" t="n">
        <v>16700.51</v>
      </c>
      <c r="H13" s="14" t="n">
        <v>15118.16</v>
      </c>
      <c r="I13" s="14" t="n">
        <v>16740.02</v>
      </c>
      <c r="J13" s="14" t="n">
        <v>16037.65</v>
      </c>
      <c r="K13" s="14" t="n">
        <v>17044.59</v>
      </c>
      <c r="L13" s="14" t="n">
        <v>16583.29</v>
      </c>
      <c r="M13" s="14" t="n">
        <v>18345.71</v>
      </c>
      <c r="N13" s="15" t="n">
        <f aca="false">SUM(B13:M13)</f>
        <v>206468.44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323905.52</v>
      </c>
      <c r="C16" s="14" t="n">
        <v>323820.92</v>
      </c>
      <c r="D16" s="14" t="n">
        <v>320707.68</v>
      </c>
      <c r="E16" s="14" t="n">
        <v>345619.85</v>
      </c>
      <c r="F16" s="14" t="n">
        <v>322282.37</v>
      </c>
      <c r="G16" s="14" t="n">
        <v>316383.93</v>
      </c>
      <c r="H16" s="14" t="n">
        <v>317129.23</v>
      </c>
      <c r="I16" s="14" t="n">
        <v>317373.64</v>
      </c>
      <c r="J16" s="14" t="n">
        <v>310693.91</v>
      </c>
      <c r="K16" s="14" t="n">
        <v>327738.02</v>
      </c>
      <c r="L16" s="14" t="n">
        <v>321145.42</v>
      </c>
      <c r="M16" s="14" t="n">
        <v>324140.13</v>
      </c>
      <c r="N16" s="15" t="n">
        <f aca="false">SUM(B16:M16)</f>
        <v>3870940.62</v>
      </c>
    </row>
    <row r="17" customFormat="false" ht="20.1" hidden="false" customHeight="true" outlineLevel="0" collapsed="false">
      <c r="A17" s="17" t="s">
        <v>28</v>
      </c>
      <c r="B17" s="18" t="n">
        <f aca="false">SUM(B9:B16)</f>
        <v>2884494.77</v>
      </c>
      <c r="C17" s="18" t="n">
        <f aca="false">SUM(C9:C16)</f>
        <v>2945804.99</v>
      </c>
      <c r="D17" s="18" t="n">
        <f aca="false">SUM(D9:D16)</f>
        <v>2928861.81</v>
      </c>
      <c r="E17" s="18" t="n">
        <f aca="false">SUM(E9:E16)</f>
        <v>4917501.63</v>
      </c>
      <c r="F17" s="18" t="n">
        <f aca="false">SUM(F9:F16)</f>
        <v>2902351.76</v>
      </c>
      <c r="G17" s="18" t="n">
        <f aca="false">SUM(G9:G16)</f>
        <v>2652857.83</v>
      </c>
      <c r="H17" s="18" t="n">
        <f aca="false">SUM(H9:H16)</f>
        <v>2841553.98</v>
      </c>
      <c r="I17" s="18" t="n">
        <f aca="false">SUM(I9:I16)</f>
        <v>2792221.53</v>
      </c>
      <c r="J17" s="18" t="n">
        <f aca="false">SUM(J9:J16)</f>
        <v>2708585.3</v>
      </c>
      <c r="K17" s="18" t="n">
        <f aca="false">SUM(K9:K16)</f>
        <v>2821267.81</v>
      </c>
      <c r="L17" s="18" t="n">
        <f aca="false">SUM(L9:L16)</f>
        <v>2706051.92</v>
      </c>
      <c r="M17" s="18" t="n">
        <f aca="false">SUM(M9:M16)</f>
        <v>3255061.33</v>
      </c>
      <c r="N17" s="19" t="n">
        <f aca="false">SUM(N9:N16)</f>
        <v>36356614.66</v>
      </c>
    </row>
    <row r="18" customFormat="false" ht="20.1" hidden="false" customHeight="true" outlineLevel="0" collapsed="false">
      <c r="A18" s="20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20507</v>
      </c>
      <c r="J19" s="14" t="n">
        <v>0</v>
      </c>
      <c r="K19" s="14" t="n">
        <v>0</v>
      </c>
      <c r="L19" s="14" t="n">
        <v>0</v>
      </c>
      <c r="M19" s="14" t="n">
        <v>19492.2</v>
      </c>
      <c r="N19" s="15" t="n">
        <f aca="false">SUM(B19:M19)</f>
        <v>39999.2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7" t="s">
        <v>28</v>
      </c>
      <c r="B23" s="18" t="n">
        <f aca="false">SUM(B19:B22)</f>
        <v>0</v>
      </c>
      <c r="C23" s="18" t="n">
        <f aca="false">SUM(C19:C22)</f>
        <v>0</v>
      </c>
      <c r="D23" s="18" t="n">
        <f aca="false">SUM(D19:D22)</f>
        <v>0</v>
      </c>
      <c r="E23" s="18" t="n">
        <f aca="false">SUM(E19:E22)</f>
        <v>0</v>
      </c>
      <c r="F23" s="18" t="n">
        <f aca="false">SUM(F19:F22)</f>
        <v>0</v>
      </c>
      <c r="G23" s="18" t="n">
        <f aca="false">SUM(G19:G22)</f>
        <v>0</v>
      </c>
      <c r="H23" s="18" t="n">
        <f aca="false">SUM(H19:H22)</f>
        <v>0</v>
      </c>
      <c r="I23" s="18" t="n">
        <f aca="false">SUM(I19:I22)</f>
        <v>20507</v>
      </c>
      <c r="J23" s="18" t="n">
        <f aca="false">SUM(J19:J22)</f>
        <v>0</v>
      </c>
      <c r="K23" s="18" t="n">
        <f aca="false">SUM(K19:K22)</f>
        <v>0</v>
      </c>
      <c r="L23" s="18" t="n">
        <f aca="false">SUM(L19:L22)</f>
        <v>0</v>
      </c>
      <c r="M23" s="18" t="n">
        <f aca="false">SUM(M19:M22)</f>
        <v>19492.2</v>
      </c>
      <c r="N23" s="22" t="n">
        <f aca="false">SUM(N19:N22)</f>
        <v>39999.2</v>
      </c>
    </row>
    <row r="24" customFormat="false" ht="20.1" hidden="false" customHeight="true" outlineLevel="0" collapsed="false">
      <c r="A24" s="23" t="s">
        <v>34</v>
      </c>
      <c r="B24" s="24" t="n">
        <f aca="false">SUM(B17-B23)</f>
        <v>2884494.77</v>
      </c>
      <c r="C24" s="24" t="n">
        <f aca="false">SUM(C17-C23)</f>
        <v>2945804.99</v>
      </c>
      <c r="D24" s="24" t="n">
        <f aca="false">SUM(D17-D23)</f>
        <v>2928861.81</v>
      </c>
      <c r="E24" s="24" t="n">
        <f aca="false">SUM(E17-E23)</f>
        <v>4917501.63</v>
      </c>
      <c r="F24" s="24" t="n">
        <f aca="false">SUM(F17-F23)</f>
        <v>2902351.76</v>
      </c>
      <c r="G24" s="24" t="n">
        <f aca="false">SUM(G17-G23)</f>
        <v>2652857.83</v>
      </c>
      <c r="H24" s="24" t="n">
        <f aca="false">SUM(H17-H23)</f>
        <v>2841553.98</v>
      </c>
      <c r="I24" s="24" t="n">
        <f aca="false">SUM(I17-I23)</f>
        <v>2771714.53</v>
      </c>
      <c r="J24" s="24" t="n">
        <f aca="false">SUM(J17-J23)</f>
        <v>2708585.3</v>
      </c>
      <c r="K24" s="24" t="n">
        <f aca="false">SUM(K17-K23)</f>
        <v>2821267.81</v>
      </c>
      <c r="L24" s="24" t="n">
        <f aca="false">SUM(L17-L23)</f>
        <v>2706051.92</v>
      </c>
      <c r="M24" s="25" t="n">
        <f aca="false">SUM(M17-M23)</f>
        <v>3235569.13</v>
      </c>
      <c r="N24" s="26" t="n">
        <f aca="false">SUM(N17-N23)</f>
        <v>36316615.46</v>
      </c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7" t="s">
        <v>2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20.1" hidden="false" customHeight="true" outlineLevel="0" collapsed="false">
      <c r="A32" s="20" t="s">
        <v>3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8" t="n">
        <v>0</v>
      </c>
    </row>
    <row r="34" customFormat="false" ht="20.1" hidden="false" customHeight="true" outlineLevel="0" collapsed="false">
      <c r="A34" s="23" t="s">
        <v>41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  <c r="N34" s="26" t="n">
        <v>0</v>
      </c>
    </row>
    <row r="35" customFormat="false" ht="13.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false" customHeight="false" outlineLevel="0" collapsed="false">
      <c r="A36" s="31" t="s">
        <v>42</v>
      </c>
      <c r="B36" s="31"/>
      <c r="C36" s="31" t="s">
        <v>43</v>
      </c>
      <c r="D36" s="31"/>
      <c r="E36" s="31"/>
      <c r="F36" s="31"/>
      <c r="G36" s="31"/>
      <c r="H36" s="31"/>
      <c r="I36" s="31"/>
      <c r="J36" s="31"/>
      <c r="K36" s="31" t="s">
        <v>44</v>
      </c>
      <c r="L36" s="31"/>
      <c r="M36" s="31"/>
      <c r="N36" s="31"/>
    </row>
    <row r="37" customFormat="false" ht="12.75" hidden="false" customHeight="false" outlineLevel="0" collapsed="false">
      <c r="A37" s="31" t="s">
        <v>45</v>
      </c>
      <c r="B37" s="31"/>
      <c r="C37" s="31" t="s">
        <v>46</v>
      </c>
      <c r="D37" s="31"/>
      <c r="E37" s="31"/>
      <c r="F37" s="31"/>
      <c r="G37" s="31"/>
      <c r="H37" s="31"/>
      <c r="I37" s="31"/>
      <c r="J37" s="31"/>
      <c r="K37" s="31" t="s">
        <v>47</v>
      </c>
      <c r="L37" s="31"/>
      <c r="M37" s="31"/>
      <c r="N37" s="31"/>
    </row>
    <row r="38" customFormat="false" ht="12.75" hidden="false" customHeight="false" outlineLevel="0" collapsed="false">
      <c r="K38" s="31" t="s">
        <v>48</v>
      </c>
      <c r="L38" s="31"/>
      <c r="M38" s="31"/>
      <c r="N38" s="31"/>
    </row>
    <row r="42" customFormat="false" ht="12.75" hidden="false" customHeight="false" outlineLevel="0" collapsed="false">
      <c r="H42" s="31"/>
      <c r="I42" s="31"/>
      <c r="J42" s="31"/>
      <c r="K42" s="31"/>
    </row>
    <row r="43" customFormat="false" ht="12.75" hidden="false" customHeight="false" outlineLevel="0" collapsed="false">
      <c r="H43" s="31"/>
      <c r="I43" s="31"/>
      <c r="J43" s="31"/>
      <c r="K43" s="31"/>
    </row>
    <row r="44" customFormat="false" ht="12.75" hidden="false" customHeight="false" outlineLevel="0" collapsed="false">
      <c r="H44" s="31"/>
      <c r="I44" s="31"/>
      <c r="J44" s="31"/>
      <c r="K44" s="31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C36:J36"/>
    <mergeCell ref="K36:N36"/>
    <mergeCell ref="A37:B37"/>
    <mergeCell ref="C37:J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2:43:24Z</dcterms:modified>
  <cp:revision>0</cp:revision>
  <dc:subject/>
  <dc:title/>
</cp:coreProperties>
</file>