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1" sheetId="1" state="visible" r:id="rId2"/>
  </sheets>
  <definedNames>
    <definedName function="false" hidden="false" localSheetId="0" name="_xlnm.Print_Area" vbProcedure="false">'3º Bim. 200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01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Despesa Transferência Intragovernamental</t>
  </si>
  <si>
    <t xml:space="preserve">II - DESPESAS FISCAIS LÍQUIDAS</t>
  </si>
  <si>
    <t xml:space="preserve">III -  RESULTADO PRIMÁRIO (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9" activeCellId="0" sqref="B49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76342000</v>
      </c>
      <c r="D10" s="18" t="n">
        <v>12723666.67</v>
      </c>
      <c r="E10" s="18" t="n">
        <v>38171000</v>
      </c>
      <c r="F10" s="18" t="n">
        <v>12632271.15</v>
      </c>
      <c r="G10" s="18" t="n">
        <v>40068071.05</v>
      </c>
      <c r="H10" s="19" t="n">
        <v>35053741.44</v>
      </c>
    </row>
    <row r="11" customFormat="false" ht="20.1" hidden="false" customHeight="true" outlineLevel="0" collapsed="false">
      <c r="A11" s="17" t="s">
        <v>16</v>
      </c>
      <c r="B11" s="17"/>
      <c r="C11" s="18" t="n">
        <v>4658000</v>
      </c>
      <c r="D11" s="18" t="n">
        <v>776333.33</v>
      </c>
      <c r="E11" s="18" t="n">
        <v>2329000</v>
      </c>
      <c r="F11" s="18" t="n">
        <v>223118.01</v>
      </c>
      <c r="G11" s="18" t="n">
        <v>470014.89</v>
      </c>
      <c r="H11" s="19" t="n">
        <v>1228611.67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81000000</v>
      </c>
      <c r="D12" s="21" t="n">
        <f aca="false">SUM(D10:D11)</f>
        <v>13500000</v>
      </c>
      <c r="E12" s="21" t="n">
        <f aca="false">SUM(E10:E11)</f>
        <v>40500000</v>
      </c>
      <c r="F12" s="21" t="n">
        <f aca="false">SUM(F10:F11)</f>
        <v>12855389.16</v>
      </c>
      <c r="G12" s="21" t="n">
        <f aca="false">SUM(G10:G11)</f>
        <v>40538085.94</v>
      </c>
      <c r="H12" s="22" t="n">
        <f aca="false">SUM(H10:H11)</f>
        <v>36282353.11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2440000</v>
      </c>
      <c r="D14" s="18" t="n">
        <v>406667</v>
      </c>
      <c r="E14" s="18" t="n">
        <v>1220000</v>
      </c>
      <c r="F14" s="18" t="n">
        <v>39753.99</v>
      </c>
      <c r="G14" s="18" t="n">
        <v>219930.36</v>
      </c>
      <c r="H14" s="19" t="n">
        <v>662254.22</v>
      </c>
    </row>
    <row r="15" customFormat="false" ht="20.1" hidden="false" customHeight="true" outlineLevel="0" collapsed="false">
      <c r="A15" s="17" t="s">
        <v>20</v>
      </c>
      <c r="B15" s="17"/>
      <c r="C15" s="26" t="n">
        <v>400000</v>
      </c>
      <c r="D15" s="26" t="n">
        <v>66666.73</v>
      </c>
      <c r="E15" s="26" t="n">
        <v>200000</v>
      </c>
      <c r="F15" s="26" t="n">
        <v>220872.87</v>
      </c>
      <c r="G15" s="26" t="n">
        <v>321656.43</v>
      </c>
      <c r="H15" s="19" t="n">
        <v>199770.04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2840000</v>
      </c>
      <c r="D18" s="21" t="n">
        <f aca="false">SUM(D14:D17)</f>
        <v>473333.73</v>
      </c>
      <c r="E18" s="21" t="n">
        <f aca="false">SUM(E14:E17)</f>
        <v>1420000</v>
      </c>
      <c r="F18" s="21" t="n">
        <f aca="false">SUM(F14:F17)</f>
        <v>260626.86</v>
      </c>
      <c r="G18" s="21" t="n">
        <f aca="false">SUM(G14:G17)</f>
        <v>541586.79</v>
      </c>
      <c r="H18" s="22" t="n">
        <f aca="false">SUM(H14:H17)</f>
        <v>862024.26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78160000</v>
      </c>
      <c r="D19" s="28" t="n">
        <f aca="false">SUM(D12-D18)</f>
        <v>13026666.27</v>
      </c>
      <c r="E19" s="28" t="n">
        <f aca="false">SUM(E12-E18)</f>
        <v>39080000</v>
      </c>
      <c r="F19" s="28" t="n">
        <f aca="false">SUM(F12-F18)</f>
        <v>12594762.3</v>
      </c>
      <c r="G19" s="28" t="n">
        <f aca="false">SUM(G12-G18)</f>
        <v>39996499.15</v>
      </c>
      <c r="H19" s="29" t="n">
        <f aca="false">SUM(H12-H18)</f>
        <v>35420328.85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3950000</v>
      </c>
      <c r="D23" s="26" t="n">
        <v>10658333.66</v>
      </c>
      <c r="E23" s="26" t="n">
        <v>31975000</v>
      </c>
      <c r="F23" s="18" t="n">
        <v>2523993.16</v>
      </c>
      <c r="G23" s="18" t="n">
        <v>25645913.9</v>
      </c>
      <c r="H23" s="19" t="n">
        <v>35154110.2</v>
      </c>
    </row>
    <row r="24" customFormat="false" ht="20.1" hidden="false" customHeight="true" outlineLevel="0" collapsed="false">
      <c r="A24" s="17" t="s">
        <v>30</v>
      </c>
      <c r="B24" s="17"/>
      <c r="C24" s="18" t="n">
        <v>470000</v>
      </c>
      <c r="D24" s="26" t="n">
        <v>78333.33</v>
      </c>
      <c r="E24" s="26" t="n">
        <v>235000</v>
      </c>
      <c r="F24" s="18" t="n">
        <v>44066.53</v>
      </c>
      <c r="G24" s="18" t="n">
        <v>132233.78</v>
      </c>
      <c r="H24" s="19" t="n">
        <v>70421.79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3480000</v>
      </c>
      <c r="D25" s="21" t="n">
        <f aca="false">SUM(D23-D24)</f>
        <v>10580000.33</v>
      </c>
      <c r="E25" s="21" t="n">
        <f aca="false">SUM(E23-E24)</f>
        <v>31740000</v>
      </c>
      <c r="F25" s="21" t="n">
        <f aca="false">SUM(F23-F24)</f>
        <v>2479926.63</v>
      </c>
      <c r="G25" s="21" t="n">
        <f aca="false">SUM(G23-G24)</f>
        <v>25513680.12</v>
      </c>
      <c r="H25" s="22" t="n">
        <f aca="false">SUM(H23-H24)</f>
        <v>35083688.41</v>
      </c>
    </row>
    <row r="26" customFormat="false" ht="20.1" hidden="false" customHeight="true" outlineLevel="0" collapsed="false">
      <c r="A26" s="17" t="s">
        <v>32</v>
      </c>
      <c r="B26" s="17"/>
      <c r="C26" s="18" t="n">
        <v>17050000</v>
      </c>
      <c r="D26" s="26" t="n">
        <v>2841667</v>
      </c>
      <c r="E26" s="26" t="n">
        <v>8525000</v>
      </c>
      <c r="F26" s="18" t="n">
        <v>366185.21</v>
      </c>
      <c r="G26" s="18" t="n">
        <v>1534201.64</v>
      </c>
      <c r="H26" s="19" t="n">
        <v>8766524.13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4089000</v>
      </c>
      <c r="D27" s="18" t="n">
        <f aca="false">SUM(D28:D30)</f>
        <v>681500</v>
      </c>
      <c r="E27" s="18" t="n">
        <f aca="false">SUM(E28:E30)</f>
        <v>2044500</v>
      </c>
      <c r="F27" s="18" t="n">
        <f aca="false">SUM(F28:F30)</f>
        <v>467557.25</v>
      </c>
      <c r="G27" s="18" t="n">
        <f aca="false">SUM(G28:G30)</f>
        <v>1603072.04</v>
      </c>
      <c r="H27" s="32" t="n">
        <f aca="false">SUM(H28:H30)</f>
        <v>1421373.58</v>
      </c>
    </row>
    <row r="28" customFormat="false" ht="20.1" hidden="false" customHeight="true" outlineLevel="0" collapsed="false">
      <c r="A28" s="17" t="s">
        <v>33</v>
      </c>
      <c r="B28" s="17"/>
      <c r="C28" s="18" t="n">
        <v>650000</v>
      </c>
      <c r="D28" s="26" t="n">
        <v>108333</v>
      </c>
      <c r="E28" s="26" t="n">
        <v>325000</v>
      </c>
      <c r="F28" s="18" t="n">
        <v>80568.39</v>
      </c>
      <c r="G28" s="18" t="n">
        <v>256294.03</v>
      </c>
      <c r="H28" s="19" t="n">
        <v>114498.47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 t="n">
        <v>3439000</v>
      </c>
      <c r="D30" s="26" t="n">
        <v>573167</v>
      </c>
      <c r="E30" s="26" t="n">
        <v>1719500</v>
      </c>
      <c r="F30" s="26" t="n">
        <v>386988.86</v>
      </c>
      <c r="G30" s="26" t="n">
        <v>1346778.01</v>
      </c>
      <c r="H30" s="19" t="n">
        <v>1306875.11</v>
      </c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12961000</v>
      </c>
      <c r="D31" s="21" t="n">
        <f aca="false">SUM(D26-D27)</f>
        <v>2160167</v>
      </c>
      <c r="E31" s="21" t="n">
        <f aca="false">SUM(E26-E27)</f>
        <v>6480500</v>
      </c>
      <c r="F31" s="21" t="n">
        <f aca="false">SUM(F26-F27)</f>
        <v>-101372.04</v>
      </c>
      <c r="G31" s="21" t="n">
        <f aca="false">SUM(G26-G27)</f>
        <v>-68870.4000000001</v>
      </c>
      <c r="H31" s="22" t="n">
        <f aca="false">SUM(H26-H27)</f>
        <v>7345150.55</v>
      </c>
    </row>
    <row r="32" customFormat="false" ht="20.1" hidden="false" customHeight="true" outlineLevel="0" collapsed="false">
      <c r="A32" s="20" t="s">
        <v>36</v>
      </c>
      <c r="B32" s="20"/>
      <c r="C32" s="21" t="n">
        <f aca="false">C25+C31</f>
        <v>76441000</v>
      </c>
      <c r="D32" s="21" t="n">
        <f aca="false">D25+D31</f>
        <v>12740167.33</v>
      </c>
      <c r="E32" s="21" t="n">
        <f aca="false">E25+E31</f>
        <v>38220500</v>
      </c>
      <c r="F32" s="21" t="n">
        <f aca="false">F25+F31</f>
        <v>2378554.59</v>
      </c>
      <c r="G32" s="21" t="n">
        <f aca="false">G25+G31</f>
        <v>25444809.72</v>
      </c>
      <c r="H32" s="22" t="n">
        <f aca="false">H25+H31</f>
        <v>42428838.96</v>
      </c>
    </row>
    <row r="33" customFormat="false" ht="20.1" hidden="false" customHeight="true" outlineLevel="0" collapsed="false">
      <c r="A33" s="27" t="s">
        <v>37</v>
      </c>
      <c r="B33" s="27"/>
      <c r="C33" s="28" t="n">
        <f aca="false">C19-C32</f>
        <v>1719000</v>
      </c>
      <c r="D33" s="28" t="n">
        <f aca="false">D19-D32</f>
        <v>286498.94</v>
      </c>
      <c r="E33" s="28" t="n">
        <f aca="false">E19-E32</f>
        <v>859500</v>
      </c>
      <c r="F33" s="28" t="n">
        <f aca="false">F19-F32</f>
        <v>10216207.71</v>
      </c>
      <c r="G33" s="28" t="n">
        <f aca="false">G19-G32</f>
        <v>14551689.43</v>
      </c>
      <c r="H33" s="29" t="n">
        <f aca="false">H19-H32</f>
        <v>-7008510.11000001</v>
      </c>
    </row>
    <row r="34" customFormat="false" ht="20.1" hidden="false" customHeight="true" outlineLevel="0" collapsed="false">
      <c r="A34" s="33"/>
      <c r="B34" s="33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A35" s="11" t="s">
        <v>38</v>
      </c>
      <c r="B35" s="11"/>
      <c r="C35" s="34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13" t="s">
        <v>39</v>
      </c>
      <c r="B36" s="14" t="s">
        <v>40</v>
      </c>
      <c r="C36" s="14"/>
      <c r="D36" s="14"/>
      <c r="E36" s="35" t="s">
        <v>38</v>
      </c>
      <c r="F36" s="35"/>
      <c r="G36" s="35"/>
      <c r="H36" s="35"/>
    </row>
    <row r="37" customFormat="false" ht="24.95" hidden="false" customHeight="true" outlineLevel="0" collapsed="false">
      <c r="A37" s="13"/>
      <c r="B37" s="36" t="s">
        <v>41</v>
      </c>
      <c r="C37" s="36" t="s">
        <v>42</v>
      </c>
      <c r="D37" s="36" t="s">
        <v>43</v>
      </c>
      <c r="E37" s="16" t="s">
        <v>44</v>
      </c>
      <c r="F37" s="16"/>
      <c r="G37" s="37" t="s">
        <v>45</v>
      </c>
      <c r="H37" s="37"/>
    </row>
    <row r="38" customFormat="false" ht="20.1" hidden="false" customHeight="true" outlineLevel="0" collapsed="false">
      <c r="A38" s="23" t="s">
        <v>46</v>
      </c>
      <c r="B38" s="38" t="n">
        <v>8412881.64</v>
      </c>
      <c r="C38" s="38" t="n">
        <v>8237156</v>
      </c>
      <c r="D38" s="38" t="n">
        <v>8156587.61</v>
      </c>
      <c r="E38" s="39"/>
      <c r="F38" s="39"/>
      <c r="G38" s="39"/>
      <c r="H38" s="40"/>
    </row>
    <row r="39" customFormat="false" ht="20.1" hidden="false" customHeight="true" outlineLevel="0" collapsed="false">
      <c r="A39" s="23" t="s">
        <v>47</v>
      </c>
      <c r="B39" s="41" t="n">
        <f aca="false">SUM(B40-B42)</f>
        <v>3234408.21</v>
      </c>
      <c r="C39" s="41" t="n">
        <f aca="false">SUM(C40-C42)</f>
        <v>3464323.22</v>
      </c>
      <c r="D39" s="41" t="n">
        <f aca="false">SUM(D40-D42)</f>
        <v>3010636.44</v>
      </c>
      <c r="E39" s="39"/>
      <c r="F39" s="39"/>
      <c r="G39" s="39"/>
      <c r="H39" s="40"/>
    </row>
    <row r="40" customFormat="false" ht="20.1" hidden="false" customHeight="true" outlineLevel="0" collapsed="false">
      <c r="A40" s="17" t="s">
        <v>48</v>
      </c>
      <c r="B40" s="26" t="n">
        <v>3234408.21</v>
      </c>
      <c r="C40" s="26" t="n">
        <v>3464323.22</v>
      </c>
      <c r="D40" s="26" t="n">
        <v>3010636.44</v>
      </c>
      <c r="E40" s="39"/>
      <c r="F40" s="39"/>
      <c r="G40" s="39"/>
      <c r="H40" s="40"/>
    </row>
    <row r="41" customFormat="false" ht="20.1" hidden="false" customHeight="true" outlineLevel="0" collapsed="false">
      <c r="A41" s="17" t="s">
        <v>49</v>
      </c>
      <c r="B41" s="26" t="n">
        <v>0</v>
      </c>
      <c r="C41" s="26" t="n">
        <v>6611123.57</v>
      </c>
      <c r="D41" s="26" t="n">
        <v>9308027.27</v>
      </c>
      <c r="E41" s="39"/>
      <c r="F41" s="39"/>
      <c r="G41" s="39"/>
      <c r="H41" s="40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42"/>
      <c r="F42" s="42"/>
      <c r="G42" s="42"/>
      <c r="H42" s="43"/>
    </row>
    <row r="43" customFormat="false" ht="20.1" hidden="false" customHeight="true" outlineLevel="0" collapsed="false">
      <c r="A43" s="23" t="s">
        <v>51</v>
      </c>
      <c r="B43" s="44" t="n">
        <f aca="false">B38-B39</f>
        <v>5178473.43</v>
      </c>
      <c r="C43" s="44" t="n">
        <f aca="false">C38-C39-C41</f>
        <v>-1838290.79</v>
      </c>
      <c r="D43" s="44" t="n">
        <f aca="false">D38-D39-D41</f>
        <v>-4162076.1</v>
      </c>
      <c r="E43" s="39"/>
      <c r="F43" s="39"/>
      <c r="G43" s="40"/>
      <c r="H43" s="40"/>
    </row>
    <row r="44" customFormat="false" ht="20.1" hidden="false" customHeight="true" outlineLevel="0" collapsed="false">
      <c r="A44" s="23" t="s">
        <v>52</v>
      </c>
      <c r="B44" s="45"/>
      <c r="C44" s="45"/>
      <c r="D44" s="45"/>
      <c r="E44" s="39"/>
      <c r="F44" s="39"/>
      <c r="G44" s="40"/>
      <c r="H44" s="40"/>
    </row>
    <row r="45" customFormat="false" ht="20.1" hidden="false" customHeight="true" outlineLevel="0" collapsed="false">
      <c r="A45" s="23" t="s">
        <v>53</v>
      </c>
      <c r="B45" s="26"/>
      <c r="C45" s="26"/>
      <c r="D45" s="26"/>
      <c r="E45" s="39"/>
      <c r="F45" s="39"/>
      <c r="G45" s="40"/>
      <c r="H45" s="40"/>
    </row>
    <row r="46" customFormat="false" ht="20.1" hidden="false" customHeight="true" outlineLevel="0" collapsed="false">
      <c r="A46" s="27" t="s">
        <v>54</v>
      </c>
      <c r="B46" s="28" t="n">
        <f aca="false">B43+B44-B45</f>
        <v>5178473.43</v>
      </c>
      <c r="C46" s="28" t="n">
        <f aca="false">C43+C44-C45</f>
        <v>-1838290.79</v>
      </c>
      <c r="D46" s="28" t="n">
        <f aca="false">D43+D44-D45</f>
        <v>-4162076.1</v>
      </c>
      <c r="E46" s="28" t="n">
        <v>-2323785.31</v>
      </c>
      <c r="F46" s="28"/>
      <c r="G46" s="29" t="n">
        <v>-9340549.53</v>
      </c>
      <c r="H46" s="29"/>
    </row>
    <row r="47" customFormat="false" ht="16.5" hidden="false" customHeight="false" outlineLevel="0" collapsed="false">
      <c r="A47" s="33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47" t="s">
        <v>55</v>
      </c>
      <c r="B48" s="48" t="s">
        <v>56</v>
      </c>
      <c r="C48" s="48"/>
      <c r="D48" s="48"/>
      <c r="E48" s="48" t="s">
        <v>57</v>
      </c>
      <c r="F48" s="48"/>
      <c r="G48" s="48"/>
      <c r="H48" s="48"/>
    </row>
    <row r="49" customFormat="false" ht="12.75" hidden="false" customHeight="false" outlineLevel="0" collapsed="false">
      <c r="A49" s="47" t="s">
        <v>58</v>
      </c>
      <c r="B49" s="48" t="s">
        <v>59</v>
      </c>
      <c r="C49" s="48"/>
      <c r="D49" s="48"/>
      <c r="E49" s="48" t="s">
        <v>60</v>
      </c>
      <c r="F49" s="48"/>
      <c r="G49" s="48"/>
      <c r="H49" s="48"/>
    </row>
    <row r="50" customFormat="false" ht="12.75" hidden="false" customHeight="false" outlineLevel="0" collapsed="false">
      <c r="E50" s="48" t="s">
        <v>61</v>
      </c>
      <c r="F50" s="48"/>
      <c r="G50" s="48"/>
      <c r="H50" s="48"/>
    </row>
  </sheetData>
  <mergeCells count="51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B48:D48"/>
    <mergeCell ref="E48:H48"/>
    <mergeCell ref="B49:D49"/>
    <mergeCell ref="E49:H49"/>
    <mergeCell ref="E50:H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2:42:45Z</dcterms:modified>
  <cp:revision>0</cp:revision>
  <dc:subject/>
  <dc:title/>
</cp:coreProperties>
</file>