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. 2001" sheetId="1" state="visible" r:id="rId2"/>
  </sheets>
  <definedNames>
    <definedName function="false" hidden="false" localSheetId="0" name="_xlnm.Print_Area" vbProcedure="false">'3º Bim. 2001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3º BIMESTRE DE 2001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3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JUDI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. à Criança e ao Adolescente</t>
  </si>
  <si>
    <t xml:space="preserve">Assistência Comunitária</t>
  </si>
  <si>
    <t xml:space="preserve">PREVIDÊNCIA SOCIAL</t>
  </si>
  <si>
    <t xml:space="preserve">Previdência Básica</t>
  </si>
  <si>
    <t xml:space="preserve">Previdência do Regime Estatutário</t>
  </si>
  <si>
    <t xml:space="preserve">SAÚDE</t>
  </si>
  <si>
    <t xml:space="preserve">Assistência Hospitalar e Ambulatorial</t>
  </si>
  <si>
    <t xml:space="preserve">Vigilância Sanitária</t>
  </si>
  <si>
    <t xml:space="preserve">EDUCAÇÃO</t>
  </si>
  <si>
    <t xml:space="preserve">Ensino Fundamental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Patr. Histórico, Artístico e Arqueológico</t>
  </si>
  <si>
    <t xml:space="preserve">URBANISMO</t>
  </si>
  <si>
    <t xml:space="preserve">Infra-Estrutura Urbana</t>
  </si>
  <si>
    <t xml:space="preserve">Serviços Urbanos</t>
  </si>
  <si>
    <t xml:space="preserve">HABITAÇÃO</t>
  </si>
  <si>
    <t xml:space="preserve">Habitação Urbana</t>
  </si>
  <si>
    <t xml:space="preserve">SANEAMENTO</t>
  </si>
  <si>
    <t xml:space="preserve">Saneamento Básico Urbano</t>
  </si>
  <si>
    <t xml:space="preserve">AGRICULTURA</t>
  </si>
  <si>
    <t xml:space="preserve">Abastecimento</t>
  </si>
  <si>
    <t xml:space="preserve">INDÚSTRIA</t>
  </si>
  <si>
    <t xml:space="preserve">Promoção Industrial</t>
  </si>
  <si>
    <t xml:space="preserve">COMÉRCIO E SERVIÇOS</t>
  </si>
  <si>
    <t xml:space="preserve">Turismo</t>
  </si>
  <si>
    <t xml:space="preserve">TOTAL</t>
  </si>
  <si>
    <t xml:space="preserve">José Roberto Trícoli</t>
  </si>
  <si>
    <t xml:space="preserve">Wilson Roberto V. Antunes</t>
  </si>
  <si>
    <t xml:space="preserve">Rita de Cássia G. e Martins</t>
  </si>
  <si>
    <t xml:space="preserve">Prefeito Municipal</t>
  </si>
  <si>
    <t xml:space="preserve">Secret. Planej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0)</f>
        <v>3439000</v>
      </c>
      <c r="E9" s="19" t="n">
        <f aca="false">SUM(E10:E10)</f>
        <v>3688992.49</v>
      </c>
      <c r="F9" s="19" t="n">
        <f aca="false">SUM(F10:F10)</f>
        <v>386988.86</v>
      </c>
      <c r="G9" s="19" t="n">
        <f aca="false">SUM(G10:G10)</f>
        <v>386988.86</v>
      </c>
      <c r="H9" s="19" t="n">
        <f aca="false">SUM(H10:H10)</f>
        <v>1346778.01</v>
      </c>
      <c r="I9" s="19" t="n">
        <f aca="false">SUM(I10:I10)</f>
        <v>1346778.01</v>
      </c>
      <c r="J9" s="20" t="n">
        <f aca="false">SUM(J10:J10)</f>
        <v>2342214.48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3439000</v>
      </c>
      <c r="E10" s="24" t="n">
        <v>3688992.49</v>
      </c>
      <c r="F10" s="25" t="n">
        <v>386988.86</v>
      </c>
      <c r="G10" s="25" t="n">
        <v>386988.86</v>
      </c>
      <c r="H10" s="25" t="n">
        <v>1346778.01</v>
      </c>
      <c r="I10" s="25" t="n">
        <v>1346778.01</v>
      </c>
      <c r="J10" s="26" t="n">
        <f aca="false">E10-H10</f>
        <v>2342214.48</v>
      </c>
    </row>
    <row r="11" customFormat="false" ht="15" hidden="false" customHeight="true" outlineLevel="0" collapsed="false">
      <c r="A11" s="16" t="n">
        <v>2</v>
      </c>
      <c r="B11" s="17" t="n">
        <v>0</v>
      </c>
      <c r="C11" s="18" t="s">
        <v>20</v>
      </c>
      <c r="D11" s="19" t="n">
        <f aca="false">SUM(D12:D12)</f>
        <v>1331000</v>
      </c>
      <c r="E11" s="19" t="n">
        <f aca="false">SUM(E12:E12)</f>
        <v>1331000</v>
      </c>
      <c r="F11" s="19" t="n">
        <f aca="false">SUM(F12:F12)</f>
        <v>359036.8</v>
      </c>
      <c r="G11" s="19" t="n">
        <f aca="false">SUM(G12:G12)</f>
        <v>358377</v>
      </c>
      <c r="H11" s="19" t="n">
        <f aca="false">SUM(H12:H12)</f>
        <v>718353.37</v>
      </c>
      <c r="I11" s="19" t="n">
        <f aca="false">SUM(I12:I12)</f>
        <v>666758.59</v>
      </c>
      <c r="J11" s="20" t="n">
        <f aca="false">SUM(J12:J12)</f>
        <v>612646.63</v>
      </c>
    </row>
    <row r="12" customFormat="false" ht="15" hidden="false" customHeight="true" outlineLevel="0" collapsed="false">
      <c r="A12" s="21" t="n">
        <v>2</v>
      </c>
      <c r="B12" s="22" t="n">
        <v>61</v>
      </c>
      <c r="C12" s="23" t="s">
        <v>21</v>
      </c>
      <c r="D12" s="24" t="n">
        <v>1331000</v>
      </c>
      <c r="E12" s="24" t="n">
        <v>1331000</v>
      </c>
      <c r="F12" s="25" t="n">
        <v>359036.8</v>
      </c>
      <c r="G12" s="25" t="n">
        <v>358377</v>
      </c>
      <c r="H12" s="25" t="n">
        <v>718353.37</v>
      </c>
      <c r="I12" s="25" t="n">
        <v>666758.59</v>
      </c>
      <c r="J12" s="26" t="n">
        <f aca="false">E12-H12</f>
        <v>612646.63</v>
      </c>
    </row>
    <row r="13" customFormat="false" ht="15" hidden="false" customHeight="true" outlineLevel="0" collapsed="false">
      <c r="A13" s="16" t="n">
        <v>4</v>
      </c>
      <c r="B13" s="17" t="n">
        <v>0</v>
      </c>
      <c r="C13" s="18" t="s">
        <v>22</v>
      </c>
      <c r="D13" s="19" t="n">
        <f aca="false">SUM(D14:D18)</f>
        <v>10266000</v>
      </c>
      <c r="E13" s="19" t="n">
        <f aca="false">SUM(E14:E18)</f>
        <v>10283000</v>
      </c>
      <c r="F13" s="19" t="n">
        <f aca="false">SUM(F14:F18)</f>
        <v>1368527.78</v>
      </c>
      <c r="G13" s="19" t="n">
        <f aca="false">SUM(G14:G18)</f>
        <v>1338621.43</v>
      </c>
      <c r="H13" s="19" t="n">
        <f aca="false">SUM(H14:H18)</f>
        <v>4373820.23</v>
      </c>
      <c r="I13" s="19" t="n">
        <f aca="false">SUM(I14:I18)</f>
        <v>3514050.71</v>
      </c>
      <c r="J13" s="20" t="n">
        <f aca="false">SUM(J14:J18)</f>
        <v>5909179.77</v>
      </c>
    </row>
    <row r="14" customFormat="false" ht="15" hidden="false" customHeight="true" outlineLevel="0" collapsed="false">
      <c r="A14" s="21" t="n">
        <v>4</v>
      </c>
      <c r="B14" s="22" t="n">
        <v>122</v>
      </c>
      <c r="C14" s="23" t="s">
        <v>23</v>
      </c>
      <c r="D14" s="24" t="n">
        <v>5133000</v>
      </c>
      <c r="E14" s="24" t="n">
        <v>5001000</v>
      </c>
      <c r="F14" s="25" t="n">
        <v>471588.75</v>
      </c>
      <c r="G14" s="25" t="n">
        <v>623323.4</v>
      </c>
      <c r="H14" s="25" t="n">
        <v>1972003.57</v>
      </c>
      <c r="I14" s="25" t="n">
        <v>1583040.36</v>
      </c>
      <c r="J14" s="26" t="n">
        <f aca="false">E14-H14</f>
        <v>3028996.43</v>
      </c>
    </row>
    <row r="15" customFormat="false" ht="15" hidden="false" customHeight="true" outlineLevel="0" collapsed="false">
      <c r="A15" s="21" t="n">
        <v>4</v>
      </c>
      <c r="B15" s="22" t="n">
        <v>123</v>
      </c>
      <c r="C15" s="23" t="s">
        <v>24</v>
      </c>
      <c r="D15" s="24" t="n">
        <v>950000</v>
      </c>
      <c r="E15" s="24" t="n">
        <v>950000</v>
      </c>
      <c r="F15" s="25" t="n">
        <v>104063.31</v>
      </c>
      <c r="G15" s="25" t="n">
        <v>103618.33</v>
      </c>
      <c r="H15" s="25" t="n">
        <v>343161.95</v>
      </c>
      <c r="I15" s="25" t="n">
        <v>325624.31</v>
      </c>
      <c r="J15" s="26" t="n">
        <f aca="false">E15-H15</f>
        <v>606838.05</v>
      </c>
    </row>
    <row r="16" customFormat="false" ht="15" hidden="false" customHeight="true" outlineLevel="0" collapsed="false">
      <c r="A16" s="21" t="n">
        <v>4</v>
      </c>
      <c r="B16" s="22" t="n">
        <v>126</v>
      </c>
      <c r="C16" s="23" t="s">
        <v>25</v>
      </c>
      <c r="D16" s="24" t="n">
        <v>253000</v>
      </c>
      <c r="E16" s="24" t="n">
        <v>253000</v>
      </c>
      <c r="F16" s="25" t="n">
        <v>28039.43</v>
      </c>
      <c r="G16" s="25" t="n">
        <v>34009.44</v>
      </c>
      <c r="H16" s="25" t="n">
        <v>93424.07</v>
      </c>
      <c r="I16" s="25" t="n">
        <v>85239.33</v>
      </c>
      <c r="J16" s="26" t="n">
        <f aca="false">E16-H16</f>
        <v>159575.93</v>
      </c>
    </row>
    <row r="17" customFormat="false" ht="15" hidden="false" customHeight="true" outlineLevel="0" collapsed="false">
      <c r="A17" s="21" t="n">
        <v>4</v>
      </c>
      <c r="B17" s="22" t="n">
        <v>129</v>
      </c>
      <c r="C17" s="23" t="s">
        <v>26</v>
      </c>
      <c r="D17" s="24" t="n">
        <v>2245000</v>
      </c>
      <c r="E17" s="24" t="n">
        <v>2247000</v>
      </c>
      <c r="F17" s="25" t="n">
        <v>321094.01</v>
      </c>
      <c r="G17" s="25" t="n">
        <v>316033.06</v>
      </c>
      <c r="H17" s="25" t="n">
        <v>1028089.8</v>
      </c>
      <c r="I17" s="25" t="n">
        <v>863988.17</v>
      </c>
      <c r="J17" s="26" t="n">
        <f aca="false">E17-H17</f>
        <v>1218910.2</v>
      </c>
    </row>
    <row r="18" customFormat="false" ht="15" hidden="false" customHeight="true" outlineLevel="0" collapsed="false">
      <c r="A18" s="21" t="n">
        <v>4</v>
      </c>
      <c r="B18" s="22" t="n">
        <v>131</v>
      </c>
      <c r="C18" s="23" t="s">
        <v>27</v>
      </c>
      <c r="D18" s="24" t="n">
        <v>1685000</v>
      </c>
      <c r="E18" s="24" t="n">
        <v>1832000</v>
      </c>
      <c r="F18" s="25" t="n">
        <v>443742.28</v>
      </c>
      <c r="G18" s="25" t="n">
        <v>261637.2</v>
      </c>
      <c r="H18" s="25" t="n">
        <v>937140.84</v>
      </c>
      <c r="I18" s="25" t="n">
        <v>656158.54</v>
      </c>
      <c r="J18" s="26" t="n">
        <f aca="false">E18-H18</f>
        <v>894859.16</v>
      </c>
    </row>
    <row r="19" customFormat="false" ht="15" hidden="false" customHeight="true" outlineLevel="0" collapsed="false">
      <c r="A19" s="16" t="n">
        <v>6</v>
      </c>
      <c r="B19" s="17" t="n">
        <v>0</v>
      </c>
      <c r="C19" s="18" t="s">
        <v>28</v>
      </c>
      <c r="D19" s="19" t="n">
        <f aca="false">SUM(D20:D21)</f>
        <v>2040000</v>
      </c>
      <c r="E19" s="19" t="n">
        <f aca="false">SUM(E20:E21)</f>
        <v>2095000</v>
      </c>
      <c r="F19" s="19" t="n">
        <f aca="false">SUM(F20:F21)</f>
        <v>297865.64</v>
      </c>
      <c r="G19" s="19" t="n">
        <f aca="false">SUM(G20:G21)</f>
        <v>300107.39</v>
      </c>
      <c r="H19" s="19" t="n">
        <f aca="false">SUM(H20:H21)</f>
        <v>925553.47</v>
      </c>
      <c r="I19" s="19" t="n">
        <f aca="false">SUM(I20:I21)</f>
        <v>765703.27</v>
      </c>
      <c r="J19" s="20" t="n">
        <f aca="false">SUM(J20:J21)</f>
        <v>1169446.53</v>
      </c>
    </row>
    <row r="20" customFormat="false" ht="15" hidden="false" customHeight="true" outlineLevel="0" collapsed="false">
      <c r="A20" s="21" t="n">
        <v>6</v>
      </c>
      <c r="B20" s="22" t="n">
        <v>181</v>
      </c>
      <c r="C20" s="23" t="s">
        <v>29</v>
      </c>
      <c r="D20" s="24" t="n">
        <v>2020000</v>
      </c>
      <c r="E20" s="24" t="n">
        <v>2075000</v>
      </c>
      <c r="F20" s="25" t="n">
        <v>294326.61</v>
      </c>
      <c r="G20" s="25" t="n">
        <v>300107.39</v>
      </c>
      <c r="H20" s="25" t="n">
        <v>922014.44</v>
      </c>
      <c r="I20" s="25" t="n">
        <v>765703.27</v>
      </c>
      <c r="J20" s="26" t="n">
        <f aca="false">E20-H20</f>
        <v>1152985.56</v>
      </c>
    </row>
    <row r="21" customFormat="false" ht="15" hidden="false" customHeight="true" outlineLevel="0" collapsed="false">
      <c r="A21" s="21" t="n">
        <v>6</v>
      </c>
      <c r="B21" s="22" t="n">
        <v>182</v>
      </c>
      <c r="C21" s="23" t="s">
        <v>30</v>
      </c>
      <c r="D21" s="24" t="n">
        <v>20000</v>
      </c>
      <c r="E21" s="24" t="n">
        <v>20000</v>
      </c>
      <c r="F21" s="25" t="n">
        <v>3539.03</v>
      </c>
      <c r="G21" s="25" t="n">
        <v>0</v>
      </c>
      <c r="H21" s="25" t="n">
        <v>3539.03</v>
      </c>
      <c r="I21" s="25" t="n">
        <v>0</v>
      </c>
      <c r="J21" s="26" t="n">
        <f aca="false">E21-H21</f>
        <v>16460.97</v>
      </c>
    </row>
    <row r="22" customFormat="false" ht="15" hidden="false" customHeight="true" outlineLevel="0" collapsed="false">
      <c r="A22" s="16" t="n">
        <v>8</v>
      </c>
      <c r="B22" s="17" t="n">
        <v>0</v>
      </c>
      <c r="C22" s="18" t="s">
        <v>31</v>
      </c>
      <c r="D22" s="19" t="n">
        <f aca="false">SUM(D23:D24)</f>
        <v>970000</v>
      </c>
      <c r="E22" s="19" t="n">
        <f aca="false">SUM(E23:E24)</f>
        <v>970000</v>
      </c>
      <c r="F22" s="19" t="n">
        <f aca="false">SUM(F23:F24)</f>
        <v>48454.89</v>
      </c>
      <c r="G22" s="19" t="n">
        <f aca="false">SUM(G23:G24)</f>
        <v>64067.44</v>
      </c>
      <c r="H22" s="19" t="n">
        <f aca="false">SUM(H23:H24)</f>
        <v>269736.25</v>
      </c>
      <c r="I22" s="19" t="n">
        <f aca="false">SUM(I23:I24)</f>
        <v>162752.18</v>
      </c>
      <c r="J22" s="20" t="n">
        <f aca="false">SUM(J23:J24)</f>
        <v>700263.75</v>
      </c>
    </row>
    <row r="23" customFormat="false" ht="15" hidden="false" customHeight="true" outlineLevel="0" collapsed="false">
      <c r="A23" s="21" t="n">
        <v>8</v>
      </c>
      <c r="B23" s="22" t="n">
        <v>243</v>
      </c>
      <c r="C23" s="23" t="s">
        <v>32</v>
      </c>
      <c r="D23" s="24" t="n">
        <v>224000</v>
      </c>
      <c r="E23" s="24" t="n">
        <v>224000</v>
      </c>
      <c r="F23" s="25" t="n">
        <v>0</v>
      </c>
      <c r="G23" s="25" t="n">
        <v>0</v>
      </c>
      <c r="H23" s="25" t="n">
        <v>24000</v>
      </c>
      <c r="I23" s="25" t="n">
        <v>6000</v>
      </c>
      <c r="J23" s="26" t="n">
        <f aca="false">E23-H23</f>
        <v>200000</v>
      </c>
    </row>
    <row r="24" customFormat="false" ht="15" hidden="false" customHeight="true" outlineLevel="0" collapsed="false">
      <c r="A24" s="21" t="n">
        <v>8</v>
      </c>
      <c r="B24" s="22" t="n">
        <v>244</v>
      </c>
      <c r="C24" s="23" t="s">
        <v>33</v>
      </c>
      <c r="D24" s="24" t="n">
        <v>746000</v>
      </c>
      <c r="E24" s="24" t="n">
        <v>746000</v>
      </c>
      <c r="F24" s="25" t="n">
        <v>48454.89</v>
      </c>
      <c r="G24" s="25" t="n">
        <v>64067.44</v>
      </c>
      <c r="H24" s="25" t="n">
        <v>245736.25</v>
      </c>
      <c r="I24" s="25" t="n">
        <v>156752.18</v>
      </c>
      <c r="J24" s="26" t="n">
        <f aca="false">E24-H24</f>
        <v>500263.75</v>
      </c>
    </row>
    <row r="25" customFormat="false" ht="15" hidden="false" customHeight="true" outlineLevel="0" collapsed="false">
      <c r="A25" s="16" t="n">
        <v>9</v>
      </c>
      <c r="B25" s="17" t="n">
        <v>0</v>
      </c>
      <c r="C25" s="18" t="s">
        <v>34</v>
      </c>
      <c r="D25" s="19" t="n">
        <f aca="false">SUM(D26:D27)</f>
        <v>2044000</v>
      </c>
      <c r="E25" s="19" t="n">
        <f aca="false">SUM(E26:E27)</f>
        <v>2044000</v>
      </c>
      <c r="F25" s="19" t="n">
        <f aca="false">SUM(F26:F27)</f>
        <v>311639.91</v>
      </c>
      <c r="G25" s="19" t="n">
        <f aca="false">SUM(G26:G27)</f>
        <v>323826.59</v>
      </c>
      <c r="H25" s="19" t="n">
        <f aca="false">SUM(H26:H27)</f>
        <v>1040139.54</v>
      </c>
      <c r="I25" s="19" t="n">
        <f aca="false">SUM(I26:I27)</f>
        <v>951144.97</v>
      </c>
      <c r="J25" s="20" t="n">
        <f aca="false">SUM(J26:J27)</f>
        <v>1003860.46</v>
      </c>
    </row>
    <row r="26" customFormat="false" ht="15" hidden="false" customHeight="true" outlineLevel="0" collapsed="false">
      <c r="A26" s="21" t="n">
        <v>9</v>
      </c>
      <c r="B26" s="22" t="n">
        <v>271</v>
      </c>
      <c r="C26" s="23" t="s">
        <v>35</v>
      </c>
      <c r="D26" s="24" t="n">
        <v>590000</v>
      </c>
      <c r="E26" s="24" t="n">
        <v>590000</v>
      </c>
      <c r="F26" s="25" t="n">
        <v>88932.05</v>
      </c>
      <c r="G26" s="25" t="n">
        <v>101118.73</v>
      </c>
      <c r="H26" s="25" t="n">
        <v>370307.64</v>
      </c>
      <c r="I26" s="25" t="n">
        <v>281313.07</v>
      </c>
      <c r="J26" s="26" t="n">
        <f aca="false">E26-H26</f>
        <v>219692.36</v>
      </c>
    </row>
    <row r="27" customFormat="false" ht="15" hidden="false" customHeight="true" outlineLevel="0" collapsed="false">
      <c r="A27" s="21" t="n">
        <v>9</v>
      </c>
      <c r="B27" s="22" t="n">
        <v>272</v>
      </c>
      <c r="C27" s="23" t="s">
        <v>36</v>
      </c>
      <c r="D27" s="24" t="n">
        <v>1454000</v>
      </c>
      <c r="E27" s="24" t="n">
        <v>1454000</v>
      </c>
      <c r="F27" s="25" t="n">
        <v>222707.86</v>
      </c>
      <c r="G27" s="25" t="n">
        <v>222707.86</v>
      </c>
      <c r="H27" s="25" t="n">
        <v>669831.9</v>
      </c>
      <c r="I27" s="25" t="n">
        <v>669831.9</v>
      </c>
      <c r="J27" s="26" t="n">
        <f aca="false">E27-H27</f>
        <v>784168.1</v>
      </c>
    </row>
    <row r="28" customFormat="false" ht="15" hidden="false" customHeight="true" outlineLevel="0" collapsed="false">
      <c r="A28" s="16" t="n">
        <v>10</v>
      </c>
      <c r="B28" s="17" t="n">
        <v>0</v>
      </c>
      <c r="C28" s="18" t="s">
        <v>37</v>
      </c>
      <c r="D28" s="19" t="n">
        <f aca="false">SUM(D29:D30)</f>
        <v>9762000</v>
      </c>
      <c r="E28" s="19" t="n">
        <f aca="false">SUM(E29:E30)</f>
        <v>10362000</v>
      </c>
      <c r="F28" s="19" t="n">
        <f aca="false">SUM(F29:F30)</f>
        <v>2390678.9</v>
      </c>
      <c r="G28" s="19" t="n">
        <f aca="false">SUM(G29:G30)</f>
        <v>1728087.35</v>
      </c>
      <c r="H28" s="19" t="n">
        <f aca="false">SUM(H29:H30)</f>
        <v>5383163.04</v>
      </c>
      <c r="I28" s="19" t="n">
        <f aca="false">SUM(I29:I30)</f>
        <v>4147137.52</v>
      </c>
      <c r="J28" s="20" t="n">
        <f aca="false">SUM(J29:J30)</f>
        <v>4978836.96</v>
      </c>
    </row>
    <row r="29" customFormat="false" ht="15" hidden="false" customHeight="true" outlineLevel="0" collapsed="false">
      <c r="A29" s="21" t="n">
        <v>10</v>
      </c>
      <c r="B29" s="22" t="n">
        <v>302</v>
      </c>
      <c r="C29" s="23" t="s">
        <v>38</v>
      </c>
      <c r="D29" s="24" t="n">
        <v>8898000</v>
      </c>
      <c r="E29" s="24" t="n">
        <v>9528000</v>
      </c>
      <c r="F29" s="25" t="n">
        <v>2188022.93</v>
      </c>
      <c r="G29" s="25" t="n">
        <v>1532332.08</v>
      </c>
      <c r="H29" s="25" t="n">
        <v>5030526.97</v>
      </c>
      <c r="I29" s="25" t="n">
        <v>3832749.84</v>
      </c>
      <c r="J29" s="26" t="n">
        <f aca="false">E29-H29</f>
        <v>4497473.03</v>
      </c>
    </row>
    <row r="30" customFormat="false" ht="15" hidden="false" customHeight="true" outlineLevel="0" collapsed="false">
      <c r="A30" s="21" t="n">
        <v>10</v>
      </c>
      <c r="B30" s="22" t="n">
        <v>304</v>
      </c>
      <c r="C30" s="23" t="s">
        <v>39</v>
      </c>
      <c r="D30" s="24" t="n">
        <v>864000</v>
      </c>
      <c r="E30" s="24" t="n">
        <v>834000</v>
      </c>
      <c r="F30" s="25" t="n">
        <v>202655.97</v>
      </c>
      <c r="G30" s="25" t="n">
        <v>195755.27</v>
      </c>
      <c r="H30" s="25" t="n">
        <v>352636.07</v>
      </c>
      <c r="I30" s="25" t="n">
        <v>314387.68</v>
      </c>
      <c r="J30" s="26" t="n">
        <f aca="false">E30-H30</f>
        <v>481363.93</v>
      </c>
    </row>
    <row r="31" customFormat="false" ht="15" hidden="false" customHeight="true" outlineLevel="0" collapsed="false">
      <c r="A31" s="16" t="n">
        <v>12</v>
      </c>
      <c r="B31" s="17" t="n">
        <v>0</v>
      </c>
      <c r="C31" s="18" t="s">
        <v>40</v>
      </c>
      <c r="D31" s="19" t="n">
        <f aca="false">SUM(D32:D36)</f>
        <v>17306000</v>
      </c>
      <c r="E31" s="19" t="n">
        <f aca="false">SUM(E32:E36)</f>
        <v>17306000</v>
      </c>
      <c r="F31" s="19" t="n">
        <f aca="false">SUM(F32:F36)</f>
        <v>2363624.84</v>
      </c>
      <c r="G31" s="19" t="n">
        <f aca="false">SUM(G32:G36)</f>
        <v>2375515.77</v>
      </c>
      <c r="H31" s="19" t="n">
        <f aca="false">SUM(H32:H36)</f>
        <v>7746292.35</v>
      </c>
      <c r="I31" s="19" t="n">
        <f aca="false">SUM(I32:I36)</f>
        <v>6666237.03</v>
      </c>
      <c r="J31" s="20" t="n">
        <f aca="false">SUM(J32:J36)</f>
        <v>9559707.65</v>
      </c>
    </row>
    <row r="32" customFormat="false" ht="15" hidden="false" customHeight="true" outlineLevel="0" collapsed="false">
      <c r="A32" s="21" t="n">
        <v>12</v>
      </c>
      <c r="B32" s="22" t="n">
        <v>361</v>
      </c>
      <c r="C32" s="23" t="s">
        <v>41</v>
      </c>
      <c r="D32" s="24" t="n">
        <v>11123500</v>
      </c>
      <c r="E32" s="24" t="n">
        <v>11123500</v>
      </c>
      <c r="F32" s="25" t="n">
        <v>1479424.65</v>
      </c>
      <c r="G32" s="25" t="n">
        <v>1459280.02</v>
      </c>
      <c r="H32" s="25" t="n">
        <v>4699662.05</v>
      </c>
      <c r="I32" s="25" t="n">
        <v>4026542.19</v>
      </c>
      <c r="J32" s="26" t="n">
        <f aca="false">E32-H32</f>
        <v>6423837.95</v>
      </c>
    </row>
    <row r="33" customFormat="false" ht="15" hidden="false" customHeight="true" outlineLevel="0" collapsed="false">
      <c r="A33" s="21" t="n">
        <v>12</v>
      </c>
      <c r="B33" s="22" t="n">
        <v>363</v>
      </c>
      <c r="C33" s="23" t="s">
        <v>42</v>
      </c>
      <c r="D33" s="24" t="n">
        <v>55000</v>
      </c>
      <c r="E33" s="24" t="n">
        <v>55000</v>
      </c>
      <c r="F33" s="25" t="n">
        <v>4667.59</v>
      </c>
      <c r="G33" s="25" t="n">
        <v>10089.41</v>
      </c>
      <c r="H33" s="25" t="n">
        <v>18945.79</v>
      </c>
      <c r="I33" s="25" t="n">
        <v>16737.3</v>
      </c>
      <c r="J33" s="26" t="n">
        <f aca="false">E33-H33</f>
        <v>36054.21</v>
      </c>
    </row>
    <row r="34" customFormat="false" ht="15" hidden="false" customHeight="true" outlineLevel="0" collapsed="false">
      <c r="A34" s="21" t="n">
        <v>12</v>
      </c>
      <c r="B34" s="22" t="n">
        <v>365</v>
      </c>
      <c r="C34" s="23" t="s">
        <v>43</v>
      </c>
      <c r="D34" s="24" t="n">
        <v>5712500</v>
      </c>
      <c r="E34" s="24" t="n">
        <v>5712500</v>
      </c>
      <c r="F34" s="25" t="n">
        <v>801911.63</v>
      </c>
      <c r="G34" s="25" t="n">
        <v>862914.09</v>
      </c>
      <c r="H34" s="25" t="n">
        <v>2860882.97</v>
      </c>
      <c r="I34" s="25" t="n">
        <v>2505370.91</v>
      </c>
      <c r="J34" s="26" t="n">
        <f aca="false">E34-H34</f>
        <v>2851617.03</v>
      </c>
    </row>
    <row r="35" customFormat="false" ht="15" hidden="false" customHeight="true" outlineLevel="0" collapsed="false">
      <c r="A35" s="21" t="n">
        <v>12</v>
      </c>
      <c r="B35" s="22" t="n">
        <v>366</v>
      </c>
      <c r="C35" s="23" t="s">
        <v>44</v>
      </c>
      <c r="D35" s="24" t="n">
        <v>64000</v>
      </c>
      <c r="E35" s="24" t="n">
        <v>64000</v>
      </c>
      <c r="F35" s="25" t="n">
        <v>7675.68</v>
      </c>
      <c r="G35" s="25" t="n">
        <v>5991.25</v>
      </c>
      <c r="H35" s="25" t="n">
        <v>12630.06</v>
      </c>
      <c r="I35" s="25" t="n">
        <v>9326.27</v>
      </c>
      <c r="J35" s="26" t="n">
        <f aca="false">E35-H35</f>
        <v>51369.94</v>
      </c>
    </row>
    <row r="36" customFormat="false" ht="15" hidden="false" customHeight="true" outlineLevel="0" collapsed="false">
      <c r="A36" s="21" t="n">
        <v>12</v>
      </c>
      <c r="B36" s="22" t="n">
        <v>367</v>
      </c>
      <c r="C36" s="23" t="s">
        <v>45</v>
      </c>
      <c r="D36" s="24" t="n">
        <v>351000</v>
      </c>
      <c r="E36" s="24" t="n">
        <v>351000</v>
      </c>
      <c r="F36" s="25" t="n">
        <v>69945.29</v>
      </c>
      <c r="G36" s="25" t="n">
        <v>37241</v>
      </c>
      <c r="H36" s="25" t="n">
        <v>154171.48</v>
      </c>
      <c r="I36" s="25" t="n">
        <v>108260.36</v>
      </c>
      <c r="J36" s="26" t="n">
        <f aca="false">E36-H36</f>
        <v>196828.52</v>
      </c>
    </row>
    <row r="37" customFormat="false" ht="15" hidden="false" customHeight="true" outlineLevel="0" collapsed="false">
      <c r="A37" s="16" t="n">
        <v>13</v>
      </c>
      <c r="B37" s="17" t="n">
        <v>0</v>
      </c>
      <c r="C37" s="18" t="s">
        <v>46</v>
      </c>
      <c r="D37" s="19" t="n">
        <f aca="false">SUM(D38:D38)</f>
        <v>666000</v>
      </c>
      <c r="E37" s="19" t="n">
        <f aca="false">SUM(E38:E38)</f>
        <v>666000</v>
      </c>
      <c r="F37" s="19" t="n">
        <f aca="false">SUM(F38:F38)</f>
        <v>80756.12</v>
      </c>
      <c r="G37" s="19" t="n">
        <f aca="false">SUM(G38:G38)</f>
        <v>88629.52</v>
      </c>
      <c r="H37" s="19" t="n">
        <f aca="false">SUM(H38:H38)</f>
        <v>284784.96</v>
      </c>
      <c r="I37" s="19" t="n">
        <f aca="false">SUM(I38:I38)</f>
        <v>224058.35</v>
      </c>
      <c r="J37" s="20" t="n">
        <f aca="false">SUM(J38:J38)</f>
        <v>381215.04</v>
      </c>
    </row>
    <row r="38" customFormat="false" ht="15" hidden="false" customHeight="true" outlineLevel="0" collapsed="false">
      <c r="A38" s="21" t="n">
        <v>13</v>
      </c>
      <c r="B38" s="22" t="n">
        <v>391</v>
      </c>
      <c r="C38" s="23" t="s">
        <v>47</v>
      </c>
      <c r="D38" s="24" t="n">
        <v>666000</v>
      </c>
      <c r="E38" s="24" t="n">
        <v>666000</v>
      </c>
      <c r="F38" s="25" t="n">
        <v>80756.12</v>
      </c>
      <c r="G38" s="25" t="n">
        <v>88629.52</v>
      </c>
      <c r="H38" s="25" t="n">
        <v>284784.96</v>
      </c>
      <c r="I38" s="25" t="n">
        <v>224058.35</v>
      </c>
      <c r="J38" s="26" t="n">
        <f aca="false">E38-H38</f>
        <v>381215.04</v>
      </c>
    </row>
    <row r="39" customFormat="false" ht="15" hidden="false" customHeight="true" outlineLevel="0" collapsed="false">
      <c r="A39" s="16" t="n">
        <v>15</v>
      </c>
      <c r="B39" s="17" t="n">
        <v>0</v>
      </c>
      <c r="C39" s="18" t="s">
        <v>48</v>
      </c>
      <c r="D39" s="19" t="n">
        <f aca="false">SUM(D40:D41)</f>
        <v>15613000</v>
      </c>
      <c r="E39" s="19" t="n">
        <f aca="false">SUM(E40:E41)</f>
        <v>17042964.51</v>
      </c>
      <c r="F39" s="19" t="n">
        <f aca="false">SUM(F40:F41)</f>
        <v>825493.22</v>
      </c>
      <c r="G39" s="19" t="n">
        <f aca="false">SUM(G40:G41)</f>
        <v>1636789.83</v>
      </c>
      <c r="H39" s="19" t="n">
        <f aca="false">SUM(H40:H41)</f>
        <v>8049610.43</v>
      </c>
      <c r="I39" s="19" t="n">
        <f aca="false">SUM(I40:I41)</f>
        <v>4750593.13</v>
      </c>
      <c r="J39" s="20" t="n">
        <f aca="false">SUM(J40:J41)</f>
        <v>8993354.08</v>
      </c>
    </row>
    <row r="40" customFormat="false" ht="15" hidden="false" customHeight="true" outlineLevel="0" collapsed="false">
      <c r="A40" s="21" t="n">
        <v>15</v>
      </c>
      <c r="B40" s="22" t="n">
        <v>451</v>
      </c>
      <c r="C40" s="23" t="s">
        <v>49</v>
      </c>
      <c r="D40" s="24" t="n">
        <v>5845000</v>
      </c>
      <c r="E40" s="24" t="n">
        <v>4848007.51</v>
      </c>
      <c r="F40" s="25" t="n">
        <v>-560531.83</v>
      </c>
      <c r="G40" s="25" t="n">
        <v>297997.23</v>
      </c>
      <c r="H40" s="25" t="n">
        <v>3421670.8</v>
      </c>
      <c r="I40" s="25" t="n">
        <v>1316836.03</v>
      </c>
      <c r="J40" s="26" t="n">
        <f aca="false">E40-H40</f>
        <v>1426336.71</v>
      </c>
    </row>
    <row r="41" customFormat="false" ht="15" hidden="false" customHeight="true" outlineLevel="0" collapsed="false">
      <c r="A41" s="21" t="n">
        <v>15</v>
      </c>
      <c r="B41" s="22" t="n">
        <v>452</v>
      </c>
      <c r="C41" s="23" t="s">
        <v>50</v>
      </c>
      <c r="D41" s="24" t="n">
        <v>9768000</v>
      </c>
      <c r="E41" s="24" t="n">
        <v>12194957</v>
      </c>
      <c r="F41" s="25" t="n">
        <v>1386025.05</v>
      </c>
      <c r="G41" s="25" t="n">
        <v>1338792.6</v>
      </c>
      <c r="H41" s="25" t="n">
        <v>4627939.63</v>
      </c>
      <c r="I41" s="25" t="n">
        <v>3433757.1</v>
      </c>
      <c r="J41" s="26" t="n">
        <f aca="false">E41-H41</f>
        <v>7567017.37</v>
      </c>
    </row>
    <row r="42" customFormat="false" ht="15" hidden="false" customHeight="true" outlineLevel="0" collapsed="false">
      <c r="A42" s="16" t="n">
        <v>16</v>
      </c>
      <c r="B42" s="17" t="n">
        <v>0</v>
      </c>
      <c r="C42" s="18" t="s">
        <v>51</v>
      </c>
      <c r="D42" s="19" t="n">
        <f aca="false">SUM(D43)</f>
        <v>10000</v>
      </c>
      <c r="E42" s="19" t="n">
        <f aca="false">SUM(E43)</f>
        <v>10000</v>
      </c>
      <c r="F42" s="19" t="n">
        <f aca="false">SUM(F43)</f>
        <v>0</v>
      </c>
      <c r="G42" s="19" t="n">
        <f aca="false">SUM(G43)</f>
        <v>0</v>
      </c>
      <c r="H42" s="19" t="n">
        <f aca="false">SUM(H43)</f>
        <v>0</v>
      </c>
      <c r="I42" s="19" t="n">
        <f aca="false">SUM(I43)</f>
        <v>0</v>
      </c>
      <c r="J42" s="20" t="n">
        <f aca="false">SUM(J43)</f>
        <v>10000</v>
      </c>
    </row>
    <row r="43" customFormat="false" ht="15" hidden="false" customHeight="true" outlineLevel="0" collapsed="false">
      <c r="A43" s="21" t="n">
        <v>16</v>
      </c>
      <c r="B43" s="22" t="n">
        <v>482</v>
      </c>
      <c r="C43" s="23" t="s">
        <v>52</v>
      </c>
      <c r="D43" s="24" t="n">
        <v>10000</v>
      </c>
      <c r="E43" s="24" t="n">
        <v>10000</v>
      </c>
      <c r="F43" s="25" t="n">
        <v>0</v>
      </c>
      <c r="G43" s="25" t="n">
        <v>0</v>
      </c>
      <c r="H43" s="25" t="n">
        <v>0</v>
      </c>
      <c r="I43" s="25" t="n">
        <v>0</v>
      </c>
      <c r="J43" s="26" t="n">
        <f aca="false">E43-H43</f>
        <v>10000</v>
      </c>
    </row>
    <row r="44" customFormat="false" ht="15" hidden="false" customHeight="true" outlineLevel="0" collapsed="false">
      <c r="A44" s="16" t="n">
        <v>17</v>
      </c>
      <c r="B44" s="17" t="n">
        <v>0</v>
      </c>
      <c r="C44" s="18" t="s">
        <v>53</v>
      </c>
      <c r="D44" s="19" t="n">
        <f aca="false">SUM(D45:D45)</f>
        <v>14445000</v>
      </c>
      <c r="E44" s="19" t="n">
        <f aca="false">SUM(E45:E45)</f>
        <v>14390000</v>
      </c>
      <c r="F44" s="19" t="n">
        <f aca="false">SUM(F45:F45)</f>
        <v>1203765.68</v>
      </c>
      <c r="G44" s="19" t="n">
        <f aca="false">SUM(G45:G45)</f>
        <v>1248378.41</v>
      </c>
      <c r="H44" s="19" t="n">
        <f aca="false">SUM(H45:H45)</f>
        <v>5305589.65</v>
      </c>
      <c r="I44" s="19" t="n">
        <f aca="false">SUM(I45:I45)</f>
        <v>3588229.15</v>
      </c>
      <c r="J44" s="20" t="n">
        <f aca="false">SUM(J45:J45)</f>
        <v>9084410.35</v>
      </c>
    </row>
    <row r="45" customFormat="false" ht="15" hidden="false" customHeight="true" outlineLevel="0" collapsed="false">
      <c r="A45" s="21" t="n">
        <v>17</v>
      </c>
      <c r="B45" s="22" t="n">
        <v>512</v>
      </c>
      <c r="C45" s="23" t="s">
        <v>54</v>
      </c>
      <c r="D45" s="24" t="n">
        <v>14445000</v>
      </c>
      <c r="E45" s="24" t="n">
        <v>14390000</v>
      </c>
      <c r="F45" s="25" t="n">
        <v>1203765.68</v>
      </c>
      <c r="G45" s="25" t="n">
        <v>1248378.41</v>
      </c>
      <c r="H45" s="25" t="n">
        <v>5305589.65</v>
      </c>
      <c r="I45" s="25" t="n">
        <v>3588229.15</v>
      </c>
      <c r="J45" s="26" t="n">
        <f aca="false">E45-H45</f>
        <v>9084410.35</v>
      </c>
    </row>
    <row r="46" customFormat="false" ht="15" hidden="false" customHeight="true" outlineLevel="0" collapsed="false">
      <c r="A46" s="16" t="n">
        <v>20</v>
      </c>
      <c r="B46" s="17" t="n">
        <v>0</v>
      </c>
      <c r="C46" s="18" t="s">
        <v>55</v>
      </c>
      <c r="D46" s="19" t="n">
        <f aca="false">SUM(D47:D47)</f>
        <v>686000</v>
      </c>
      <c r="E46" s="19" t="n">
        <f aca="false">SUM(E47:E47)</f>
        <v>686000</v>
      </c>
      <c r="F46" s="19" t="n">
        <f aca="false">SUM(F47:F47)</f>
        <v>85865.15</v>
      </c>
      <c r="G46" s="19" t="n">
        <f aca="false">SUM(G47:G47)</f>
        <v>72896.09</v>
      </c>
      <c r="H46" s="19" t="n">
        <f aca="false">SUM(H47:H47)</f>
        <v>241094.88</v>
      </c>
      <c r="I46" s="19" t="n">
        <f aca="false">SUM(I47:I47)</f>
        <v>209490.71</v>
      </c>
      <c r="J46" s="20" t="n">
        <f aca="false">SUM(J47:J47)</f>
        <v>444905.12</v>
      </c>
    </row>
    <row r="47" customFormat="false" ht="15" hidden="false" customHeight="true" outlineLevel="0" collapsed="false">
      <c r="A47" s="21" t="n">
        <v>20</v>
      </c>
      <c r="B47" s="22" t="n">
        <v>605</v>
      </c>
      <c r="C47" s="23" t="s">
        <v>56</v>
      </c>
      <c r="D47" s="24" t="n">
        <v>686000</v>
      </c>
      <c r="E47" s="24" t="n">
        <v>686000</v>
      </c>
      <c r="F47" s="25" t="n">
        <v>85865.15</v>
      </c>
      <c r="G47" s="25" t="n">
        <v>72896.09</v>
      </c>
      <c r="H47" s="25" t="n">
        <v>241094.88</v>
      </c>
      <c r="I47" s="25" t="n">
        <v>209490.71</v>
      </c>
      <c r="J47" s="26" t="n">
        <f aca="false">E47-H47</f>
        <v>444905.12</v>
      </c>
    </row>
    <row r="48" customFormat="false" ht="15" hidden="false" customHeight="true" outlineLevel="0" collapsed="false">
      <c r="A48" s="16" t="n">
        <v>22</v>
      </c>
      <c r="B48" s="17" t="n">
        <v>0</v>
      </c>
      <c r="C48" s="18" t="s">
        <v>57</v>
      </c>
      <c r="D48" s="19" t="n">
        <f aca="false">SUM(D49:D49)</f>
        <v>0</v>
      </c>
      <c r="E48" s="19" t="n">
        <f aca="false">SUM(E49:E49)</f>
        <v>30000</v>
      </c>
      <c r="F48" s="19" t="n">
        <f aca="false">SUM(F49:F49)</f>
        <v>0</v>
      </c>
      <c r="G48" s="19" t="n">
        <f aca="false">SUM(G49:G49)</f>
        <v>0</v>
      </c>
      <c r="H48" s="19" t="n">
        <f aca="false">SUM(H49:H49)</f>
        <v>0</v>
      </c>
      <c r="I48" s="19" t="n">
        <f aca="false">SUM(I49:I49)</f>
        <v>0</v>
      </c>
      <c r="J48" s="20" t="n">
        <f aca="false">SUM(J49:J49)</f>
        <v>30000</v>
      </c>
    </row>
    <row r="49" customFormat="false" ht="15" hidden="false" customHeight="true" outlineLevel="0" collapsed="false">
      <c r="A49" s="21" t="n">
        <v>22</v>
      </c>
      <c r="B49" s="22" t="n">
        <v>662</v>
      </c>
      <c r="C49" s="23" t="s">
        <v>58</v>
      </c>
      <c r="D49" s="24" t="n">
        <v>0</v>
      </c>
      <c r="E49" s="24" t="n">
        <v>30000</v>
      </c>
      <c r="F49" s="25" t="n">
        <v>0</v>
      </c>
      <c r="G49" s="25" t="n">
        <v>0</v>
      </c>
      <c r="H49" s="25" t="n">
        <v>0</v>
      </c>
      <c r="I49" s="25" t="n">
        <v>0</v>
      </c>
      <c r="J49" s="26" t="n">
        <f aca="false">E49-H49</f>
        <v>30000</v>
      </c>
    </row>
    <row r="50" customFormat="false" ht="15" hidden="false" customHeight="true" outlineLevel="0" collapsed="false">
      <c r="A50" s="16" t="n">
        <v>23</v>
      </c>
      <c r="B50" s="17" t="n">
        <v>0</v>
      </c>
      <c r="C50" s="18" t="s">
        <v>59</v>
      </c>
      <c r="D50" s="19" t="n">
        <f aca="false">SUM(D51:D51)</f>
        <v>2422000</v>
      </c>
      <c r="E50" s="19" t="n">
        <f aca="false">SUM(E51:E51)</f>
        <v>2272000</v>
      </c>
      <c r="F50" s="19" t="n">
        <f aca="false">SUM(F51:F51)</f>
        <v>126577.38</v>
      </c>
      <c r="G50" s="19" t="n">
        <f aca="false">SUM(G51:G51)</f>
        <v>87771.32</v>
      </c>
      <c r="H50" s="19" t="n">
        <f aca="false">SUM(H51:H51)</f>
        <v>262219.85</v>
      </c>
      <c r="I50" s="19" t="n">
        <f aca="false">SUM(I51:I51)</f>
        <v>187181.92</v>
      </c>
      <c r="J50" s="20" t="n">
        <f aca="false">SUM(J51:J51)</f>
        <v>2009780.15</v>
      </c>
    </row>
    <row r="51" customFormat="false" ht="15" hidden="false" customHeight="true" outlineLevel="0" collapsed="false">
      <c r="A51" s="21" t="n">
        <v>23</v>
      </c>
      <c r="B51" s="22" t="n">
        <v>695</v>
      </c>
      <c r="C51" s="23" t="s">
        <v>60</v>
      </c>
      <c r="D51" s="24" t="n">
        <v>2422000</v>
      </c>
      <c r="E51" s="24" t="n">
        <v>2272000</v>
      </c>
      <c r="F51" s="25" t="n">
        <v>126577.38</v>
      </c>
      <c r="G51" s="25" t="n">
        <v>87771.32</v>
      </c>
      <c r="H51" s="25" t="n">
        <v>262219.85</v>
      </c>
      <c r="I51" s="25" t="n">
        <v>187181.92</v>
      </c>
      <c r="J51" s="26" t="n">
        <f aca="false">E51-H51</f>
        <v>2009780.15</v>
      </c>
    </row>
    <row r="52" customFormat="false" ht="13.5" hidden="false" customHeight="false" outlineLevel="0" collapsed="false">
      <c r="A52" s="27"/>
      <c r="B52" s="28"/>
      <c r="C52" s="29" t="s">
        <v>61</v>
      </c>
      <c r="D52" s="30" t="n">
        <f aca="false">SUM(D9+D11+D13+D19+D22+D25+D28+D31+D37+D39+D42+D44+D46+D48+D50)</f>
        <v>81000000</v>
      </c>
      <c r="E52" s="30" t="n">
        <f aca="false">SUM(E9+E11+E13+E19+E22+E25+E28+E31+E37+E39+E42+E44+E46+E48+E50)</f>
        <v>83176957</v>
      </c>
      <c r="F52" s="30" t="n">
        <f aca="false">SUM(F9+F11+F13+F19+F22+F25+F28+F31+F37+F39+F42+F44+F46+F48+F50)</f>
        <v>9849275.17</v>
      </c>
      <c r="G52" s="30" t="n">
        <f aca="false">SUM(G9+G11+G13+G19+G22+G25+G28+G31+G37+G39+G42+G44+G46+G48+G50)</f>
        <v>10010057</v>
      </c>
      <c r="H52" s="30" t="n">
        <f aca="false">SUM(H9+H11+H13+H19+H22+H25+H28+H31+H37+H39+H42+H44+H46+H48+H50)</f>
        <v>35947136.03</v>
      </c>
      <c r="I52" s="30" t="n">
        <f aca="false">SUM(I9+I11+I13+I19+I22+I25+I28+I31+I37+I39+I42+I44+I46+I48+I50)</f>
        <v>27180115.54</v>
      </c>
      <c r="J52" s="31" t="n">
        <f aca="false">SUM(J9+J11+J13+J19+J22+J25+J28+J31+J37+J39+J42+J44+J46+J48+J50)</f>
        <v>47229820.97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32" t="s">
        <v>62</v>
      </c>
      <c r="B54" s="32"/>
      <c r="C54" s="32"/>
      <c r="D54" s="32" t="s">
        <v>63</v>
      </c>
      <c r="E54" s="32"/>
      <c r="F54" s="32"/>
      <c r="G54" s="32"/>
      <c r="H54" s="32" t="s">
        <v>64</v>
      </c>
      <c r="I54" s="32"/>
      <c r="J54" s="32"/>
    </row>
    <row r="55" customFormat="false" ht="12.75" hidden="false" customHeight="false" outlineLevel="0" collapsed="false">
      <c r="A55" s="32" t="s">
        <v>65</v>
      </c>
      <c r="B55" s="32"/>
      <c r="C55" s="32"/>
      <c r="D55" s="32" t="s">
        <v>66</v>
      </c>
      <c r="E55" s="32"/>
      <c r="F55" s="32"/>
      <c r="G55" s="32"/>
      <c r="H55" s="32" t="s">
        <v>67</v>
      </c>
      <c r="I55" s="32"/>
      <c r="J55" s="32"/>
    </row>
    <row r="56" customFormat="false" ht="12.75" hidden="false" customHeight="false" outlineLevel="0" collapsed="false">
      <c r="H56" s="32" t="s">
        <v>68</v>
      </c>
      <c r="I56" s="32"/>
      <c r="J56" s="32"/>
    </row>
    <row r="57" customFormat="false" ht="12.75" hidden="false" customHeight="false" outlineLevel="0" collapsed="false">
      <c r="D57" s="33"/>
      <c r="E57" s="33"/>
      <c r="F57" s="33"/>
      <c r="G57" s="33"/>
      <c r="H57" s="33"/>
      <c r="I57" s="33"/>
      <c r="J57" s="33"/>
      <c r="K57" s="33"/>
    </row>
    <row r="58" customFormat="false" ht="12.75" hidden="false" customHeight="false" outlineLevel="0" collapsed="false">
      <c r="D58" s="33"/>
      <c r="E58" s="33"/>
      <c r="F58" s="33"/>
      <c r="G58" s="33"/>
      <c r="H58" s="33"/>
      <c r="I58" s="33"/>
      <c r="J58" s="33"/>
      <c r="K58" s="33"/>
    </row>
    <row r="59" customFormat="false" ht="12.75" hidden="false" customHeight="false" outlineLevel="0" collapsed="false">
      <c r="D59" s="33"/>
      <c r="E59" s="33"/>
      <c r="F59" s="33"/>
      <c r="G59" s="33"/>
      <c r="H59" s="33"/>
      <c r="I59" s="33"/>
      <c r="J59" s="33"/>
      <c r="K59" s="33"/>
    </row>
  </sheetData>
  <mergeCells count="16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54:C54"/>
    <mergeCell ref="D54:G54"/>
    <mergeCell ref="H54:J54"/>
    <mergeCell ref="A55:C55"/>
    <mergeCell ref="D55:G55"/>
    <mergeCell ref="H55:J55"/>
    <mergeCell ref="H56:J5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2-03T12:42:28Z</dcterms:modified>
  <cp:revision>0</cp:revision>
  <dc:subject/>
  <dc:title/>
</cp:coreProperties>
</file>