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1" sheetId="1" state="visible" r:id="rId2"/>
  </sheets>
  <definedNames>
    <definedName function="false" hidden="false" localSheetId="0" name="_xlnm.Print_Area" vbProcedure="false">'3º Bim. 200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3º BIMESTRE DE 2001</t>
  </si>
  <si>
    <t xml:space="preserve">Valores expressos em R$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MÊS DE REF:    JUNH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4370234.35</v>
      </c>
      <c r="C9" s="13" t="n">
        <v>4521924.81</v>
      </c>
      <c r="D9" s="13" t="n">
        <v>4561657.29</v>
      </c>
      <c r="E9" s="13" t="n">
        <v>4733150.33</v>
      </c>
      <c r="F9" s="13" t="n">
        <v>4537066.45</v>
      </c>
      <c r="G9" s="13" t="n">
        <v>5001459.82</v>
      </c>
      <c r="H9" s="13" t="n">
        <v>5371567.42</v>
      </c>
      <c r="I9" s="13" t="n">
        <v>5575506.87</v>
      </c>
      <c r="J9" s="13" t="n">
        <v>7672516.15</v>
      </c>
      <c r="K9" s="13" t="n">
        <v>5259931.7</v>
      </c>
      <c r="L9" s="13" t="n">
        <v>5614135.72</v>
      </c>
      <c r="M9" s="13" t="n">
        <v>5220019.94</v>
      </c>
      <c r="N9" s="14" t="n">
        <f aca="false">SUM(B9:M9)</f>
        <v>62439170.85</v>
      </c>
      <c r="O9" s="13" t="n">
        <v>60856178.85</v>
      </c>
      <c r="P9" s="15" t="n">
        <v>63542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838280.45</v>
      </c>
      <c r="C10" s="16" t="n">
        <f aca="false">C11</f>
        <v>876194.42</v>
      </c>
      <c r="D10" s="16" t="n">
        <f aca="false">D11</f>
        <v>741719.01</v>
      </c>
      <c r="E10" s="16" t="n">
        <f aca="false">E11</f>
        <v>823805.05</v>
      </c>
      <c r="F10" s="16" t="n">
        <f aca="false">F11</f>
        <v>814383.5</v>
      </c>
      <c r="G10" s="16" t="n">
        <f aca="false">G11</f>
        <v>767973.19</v>
      </c>
      <c r="H10" s="16" t="n">
        <f aca="false">H11</f>
        <v>906174.53</v>
      </c>
      <c r="I10" s="16" t="n">
        <f aca="false">I11</f>
        <v>860228.12</v>
      </c>
      <c r="J10" s="16" t="n">
        <f aca="false">J11</f>
        <v>991205.52</v>
      </c>
      <c r="K10" s="16" t="n">
        <f aca="false">K11</f>
        <v>798669.59</v>
      </c>
      <c r="L10" s="16" t="n">
        <f aca="false">L11</f>
        <v>979274.59</v>
      </c>
      <c r="M10" s="16" t="n">
        <f aca="false">M11</f>
        <v>818840.9</v>
      </c>
      <c r="N10" s="14" t="n">
        <f aca="false">SUM(B10:M10)</f>
        <v>10216748.87</v>
      </c>
      <c r="O10" s="16" t="n">
        <f aca="false">O11</f>
        <v>10154040.86</v>
      </c>
      <c r="P10" s="17" t="n">
        <f aca="false">P11</f>
        <v>12800000</v>
      </c>
    </row>
    <row r="11" customFormat="false" ht="20.1" hidden="false" customHeight="true" outlineLevel="0" collapsed="false">
      <c r="A11" s="12" t="s">
        <v>24</v>
      </c>
      <c r="B11" s="13" t="n">
        <v>838280.45</v>
      </c>
      <c r="C11" s="13" t="n">
        <v>876194.42</v>
      </c>
      <c r="D11" s="13" t="n">
        <v>741719.01</v>
      </c>
      <c r="E11" s="13" t="n">
        <v>823805.05</v>
      </c>
      <c r="F11" s="13" t="n">
        <v>814383.5</v>
      </c>
      <c r="G11" s="13" t="n">
        <v>767973.19</v>
      </c>
      <c r="H11" s="13" t="n">
        <v>906174.53</v>
      </c>
      <c r="I11" s="13" t="n">
        <v>860228.12</v>
      </c>
      <c r="J11" s="13" t="n">
        <v>991205.52</v>
      </c>
      <c r="K11" s="13" t="n">
        <v>798669.59</v>
      </c>
      <c r="L11" s="13" t="n">
        <v>979274.59</v>
      </c>
      <c r="M11" s="13" t="n">
        <v>818840.9</v>
      </c>
      <c r="N11" s="14" t="n">
        <f aca="false">SUM(B11:M11)</f>
        <v>10216748.87</v>
      </c>
      <c r="O11" s="13" t="n">
        <v>10154040.86</v>
      </c>
      <c r="P11" s="15" t="n">
        <v>128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5208514.8</v>
      </c>
      <c r="C14" s="19" t="n">
        <f aca="false">SUM(C9+C10)</f>
        <v>5398119.23</v>
      </c>
      <c r="D14" s="19" t="n">
        <f aca="false">SUM(D9+D10)</f>
        <v>5303376.3</v>
      </c>
      <c r="E14" s="19" t="n">
        <f aca="false">SUM(E9+E10)</f>
        <v>5556955.38</v>
      </c>
      <c r="F14" s="19" t="n">
        <f aca="false">SUM(F9+F10)</f>
        <v>5351449.95</v>
      </c>
      <c r="G14" s="19" t="n">
        <f aca="false">SUM(G9+G10)</f>
        <v>5769433.01</v>
      </c>
      <c r="H14" s="19" t="n">
        <f aca="false">SUM(H9+H10)</f>
        <v>6277741.95</v>
      </c>
      <c r="I14" s="19" t="n">
        <f aca="false">SUM(I9+I10)</f>
        <v>6435734.99</v>
      </c>
      <c r="J14" s="19" t="n">
        <f aca="false">SUM(J9+J10)</f>
        <v>8663721.67</v>
      </c>
      <c r="K14" s="19" t="n">
        <f aca="false">SUM(K9+K10)</f>
        <v>6058601.29</v>
      </c>
      <c r="L14" s="19" t="n">
        <f aca="false">SUM(L9+L10)</f>
        <v>6593410.31</v>
      </c>
      <c r="M14" s="19" t="n">
        <f aca="false">SUM(M9+M10)</f>
        <v>6038860.84</v>
      </c>
      <c r="N14" s="19" t="n">
        <f aca="false">SUM(N9+N10)</f>
        <v>72655919.72</v>
      </c>
      <c r="O14" s="19" t="n">
        <f aca="false">SUM(O9+O10)</f>
        <v>71010219.71</v>
      </c>
      <c r="P14" s="20" t="n">
        <f aca="false">SUM(P9+P10)</f>
        <v>76342000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104672.54</v>
      </c>
      <c r="C19" s="13" t="n">
        <v>227419.74</v>
      </c>
      <c r="D19" s="22" t="n">
        <v>223344.78</v>
      </c>
      <c r="E19" s="13" t="n">
        <v>182254.77</v>
      </c>
      <c r="F19" s="22" t="n">
        <v>254003.47</v>
      </c>
      <c r="G19" s="13" t="n">
        <v>194069.13</v>
      </c>
      <c r="H19" s="13" t="n">
        <v>275170.11</v>
      </c>
      <c r="I19" s="13" t="n">
        <v>205643.84</v>
      </c>
      <c r="J19" s="13" t="n">
        <v>239466.73</v>
      </c>
      <c r="K19" s="13" t="n">
        <v>261476.93</v>
      </c>
      <c r="L19" s="13" t="n">
        <v>287609.14</v>
      </c>
      <c r="M19" s="13" t="n">
        <v>262642.23</v>
      </c>
      <c r="N19" s="14" t="n">
        <f aca="false">SUM(B19:M19)</f>
        <v>2717773.41</v>
      </c>
      <c r="O19" s="13" t="n">
        <v>2581807.71</v>
      </c>
      <c r="P19" s="15" t="n">
        <v>2600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104672.54</v>
      </c>
      <c r="C23" s="19" t="n">
        <f aca="false">SUM(C16:C22)</f>
        <v>227419.74</v>
      </c>
      <c r="D23" s="19" t="n">
        <f aca="false">SUM(D16:D22)</f>
        <v>223344.78</v>
      </c>
      <c r="E23" s="19" t="n">
        <f aca="false">SUM(E16:E22)</f>
        <v>182254.77</v>
      </c>
      <c r="F23" s="19" t="n">
        <f aca="false">SUM(F16:F22)</f>
        <v>254003.47</v>
      </c>
      <c r="G23" s="19" t="n">
        <f aca="false">SUM(G16:G22)</f>
        <v>194069.13</v>
      </c>
      <c r="H23" s="19" t="n">
        <f aca="false">SUM(H16:H22)</f>
        <v>275170.11</v>
      </c>
      <c r="I23" s="19" t="n">
        <f aca="false">SUM(I16:I22)</f>
        <v>205643.84</v>
      </c>
      <c r="J23" s="19" t="n">
        <f aca="false">SUM(J16:J22)</f>
        <v>239466.73</v>
      </c>
      <c r="K23" s="19" t="n">
        <f aca="false">SUM(K16:K22)</f>
        <v>261476.93</v>
      </c>
      <c r="L23" s="19" t="n">
        <f aca="false">SUM(L16:L22)</f>
        <v>287609.14</v>
      </c>
      <c r="M23" s="19" t="n">
        <f aca="false">SUM(M16:M22)</f>
        <v>262642.23</v>
      </c>
      <c r="N23" s="25" t="n">
        <f aca="false">SUM(N16:N22)</f>
        <v>2717773.41</v>
      </c>
      <c r="O23" s="19" t="n">
        <f aca="false">SUM(O16:O22)</f>
        <v>2581807.71</v>
      </c>
      <c r="P23" s="20" t="n">
        <f aca="false">SUM(P16:P22)</f>
        <v>2600000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5103842.26</v>
      </c>
      <c r="C24" s="27" t="n">
        <f aca="false">SUM(C14-C23)</f>
        <v>5170699.49</v>
      </c>
      <c r="D24" s="27" t="n">
        <f aca="false">SUM(D14-D23)</f>
        <v>5080031.52</v>
      </c>
      <c r="E24" s="27" t="n">
        <f aca="false">SUM(E14-E23)</f>
        <v>5374700.61</v>
      </c>
      <c r="F24" s="27" t="n">
        <f aca="false">SUM(F14-F23)</f>
        <v>5097446.48</v>
      </c>
      <c r="G24" s="27" t="n">
        <f aca="false">SUM(G14-G23)</f>
        <v>5575363.88</v>
      </c>
      <c r="H24" s="27" t="n">
        <f aca="false">SUM(H14-H23)</f>
        <v>6002571.84</v>
      </c>
      <c r="I24" s="27" t="n">
        <f aca="false">SUM(I14-I23)</f>
        <v>6230091.15</v>
      </c>
      <c r="J24" s="27" t="n">
        <f aca="false">SUM(J14-J23)</f>
        <v>8424254.94</v>
      </c>
      <c r="K24" s="27" t="n">
        <f aca="false">SUM(K14-K23)</f>
        <v>5797124.36</v>
      </c>
      <c r="L24" s="27" t="n">
        <f aca="false">SUM(L14-L23)</f>
        <v>6305801.17</v>
      </c>
      <c r="M24" s="28" t="n">
        <f aca="false">SUM(M14-M23)</f>
        <v>5776218.61</v>
      </c>
      <c r="N24" s="29" t="n">
        <f aca="false">SUM(N14-N23)</f>
        <v>69938146.31</v>
      </c>
      <c r="O24" s="30" t="n">
        <f aca="false">SUM(O14-O23)</f>
        <v>68428412</v>
      </c>
      <c r="P24" s="31" t="n">
        <f aca="false">SUM(P14-P23)</f>
        <v>73742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D26" s="32" t="s">
        <v>37</v>
      </c>
      <c r="E26" s="32"/>
      <c r="F26" s="32"/>
      <c r="G26" s="32"/>
      <c r="H26" s="32"/>
      <c r="I26" s="32"/>
      <c r="J26" s="32"/>
      <c r="K26" s="32"/>
      <c r="L26" s="32" t="s">
        <v>38</v>
      </c>
      <c r="M26" s="32"/>
      <c r="N26" s="32"/>
      <c r="O26" s="32"/>
      <c r="P26" s="32"/>
    </row>
    <row r="27" customFormat="false" ht="12.75" hidden="false" customHeight="false" outlineLevel="0" collapsed="false">
      <c r="A27" s="32" t="s">
        <v>39</v>
      </c>
      <c r="B27" s="32"/>
      <c r="C27" s="32"/>
      <c r="D27" s="32" t="s">
        <v>40</v>
      </c>
      <c r="E27" s="32"/>
      <c r="F27" s="32"/>
      <c r="G27" s="32"/>
      <c r="H27" s="32"/>
      <c r="I27" s="32"/>
      <c r="J27" s="32"/>
      <c r="K27" s="32"/>
      <c r="L27" s="32" t="s">
        <v>41</v>
      </c>
      <c r="M27" s="32"/>
      <c r="N27" s="32"/>
      <c r="O27" s="32"/>
      <c r="P27" s="32"/>
    </row>
    <row r="28" customFormat="false" ht="12.75" hidden="false" customHeight="false" outlineLevel="0" collapsed="false">
      <c r="L28" s="32" t="s">
        <v>42</v>
      </c>
      <c r="M28" s="32"/>
      <c r="N28" s="32"/>
      <c r="O28" s="32"/>
      <c r="P28" s="32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C26"/>
    <mergeCell ref="D26:K26"/>
    <mergeCell ref="L26:P26"/>
    <mergeCell ref="A27:C27"/>
    <mergeCell ref="D27:K27"/>
    <mergeCell ref="L27:P27"/>
    <mergeCell ref="L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2:41:44Z</dcterms:modified>
  <cp:revision>0</cp:revision>
  <dc:subject/>
  <dc:title/>
</cp:coreProperties>
</file>