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1" sheetId="1" state="visible" r:id="rId2"/>
  </sheets>
  <definedNames>
    <definedName function="false" hidden="false" localSheetId="0" name="_xlnm.Print_Area" vbProcedure="false">'2º Bim. 200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1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6342000</v>
      </c>
      <c r="C9" s="18" t="n">
        <f aca="false">SUM(C10+C18+C19+C20+C21+C22+C23+C24+C25)</f>
        <v>76342000</v>
      </c>
      <c r="D9" s="18" t="n">
        <f aca="false">SUM(D10+D18+D19+D20+D21+D22+D23+D24+D25)</f>
        <v>12723000</v>
      </c>
      <c r="E9" s="18" t="n">
        <f aca="false">SUM(E10+E18+E19+E20+E21+E22+E23+E24+E25)</f>
        <v>14722322.96</v>
      </c>
      <c r="F9" s="18" t="n">
        <f aca="false">SUM(F10+F18+F19+F20+F21+F22+F23+F24+F25)</f>
        <v>25446666.67</v>
      </c>
      <c r="G9" s="18" t="n">
        <f aca="false">SUM(G10+G18+G19+G20+G21+G22+G23+G24+G25)</f>
        <v>27435799.9</v>
      </c>
      <c r="H9" s="19" t="n">
        <f aca="false">C9-G9</f>
        <v>48906200.1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6807000</v>
      </c>
      <c r="C10" s="22" t="n">
        <f aca="false">SUM(C11+C16+C17)</f>
        <v>26807000</v>
      </c>
      <c r="D10" s="22" t="n">
        <f aca="false">SUM(D11+D16+D17)</f>
        <v>4467833.33</v>
      </c>
      <c r="E10" s="22" t="n">
        <f aca="false">SUM(E11+E16+E17)</f>
        <v>6217587.31</v>
      </c>
      <c r="F10" s="22" t="n">
        <f aca="false">SUM(F11+F16+F17)</f>
        <v>8935666.66</v>
      </c>
      <c r="G10" s="22" t="n">
        <f aca="false">SUM(G11+G16+G17)</f>
        <v>9001607.12</v>
      </c>
      <c r="H10" s="23" t="n">
        <f aca="false">C10-G10</f>
        <v>17805392.88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19070000</v>
      </c>
      <c r="C11" s="22" t="n">
        <f aca="false">SUM(C12:C15)</f>
        <v>19070000</v>
      </c>
      <c r="D11" s="22" t="n">
        <f aca="false">SUM(D12:D15)</f>
        <v>3178333.33</v>
      </c>
      <c r="E11" s="22" t="n">
        <f aca="false">SUM(E12:E15)</f>
        <v>4901985.24</v>
      </c>
      <c r="F11" s="22" t="n">
        <f aca="false">SUM(F12:F15)</f>
        <v>6356666.66</v>
      </c>
      <c r="G11" s="22" t="n">
        <f aca="false">SUM(G12:G15)</f>
        <v>7138213.99</v>
      </c>
      <c r="H11" s="23" t="n">
        <f aca="false">C11-G11</f>
        <v>11931786.01</v>
      </c>
      <c r="J11" s="20"/>
    </row>
    <row r="12" customFormat="false" ht="20.1" hidden="false" customHeight="true" outlineLevel="0" collapsed="false">
      <c r="A12" s="21" t="s">
        <v>20</v>
      </c>
      <c r="B12" s="22" t="n">
        <v>14000000</v>
      </c>
      <c r="C12" s="22" t="n">
        <v>14000000</v>
      </c>
      <c r="D12" s="22" t="n">
        <v>2333333.33</v>
      </c>
      <c r="E12" s="22" t="n">
        <v>4034556.2</v>
      </c>
      <c r="F12" s="22" t="n">
        <v>4666666.66</v>
      </c>
      <c r="G12" s="22" t="n">
        <v>5620899.87</v>
      </c>
      <c r="H12" s="23" t="n">
        <f aca="false">C12-G12</f>
        <v>8379100.13</v>
      </c>
      <c r="J12" s="20"/>
    </row>
    <row r="13" customFormat="false" ht="20.1" hidden="false" customHeight="true" outlineLevel="0" collapsed="false">
      <c r="A13" s="21" t="s">
        <v>21</v>
      </c>
      <c r="B13" s="22" t="n">
        <v>3270000</v>
      </c>
      <c r="C13" s="22" t="n">
        <v>3270000</v>
      </c>
      <c r="D13" s="22" t="n">
        <v>545000</v>
      </c>
      <c r="E13" s="22" t="n">
        <v>616770.63</v>
      </c>
      <c r="F13" s="22" t="n">
        <v>1090000</v>
      </c>
      <c r="G13" s="22" t="n">
        <v>1060679.81</v>
      </c>
      <c r="H13" s="23" t="n">
        <f aca="false">C13-G13</f>
        <v>2209320.19</v>
      </c>
      <c r="J13" s="20"/>
    </row>
    <row r="14" customFormat="false" ht="20.1" hidden="false" customHeight="true" outlineLevel="0" collapsed="false">
      <c r="A14" s="21" t="s">
        <v>22</v>
      </c>
      <c r="B14" s="22" t="n">
        <v>1800000</v>
      </c>
      <c r="C14" s="22" t="n">
        <v>1800000</v>
      </c>
      <c r="D14" s="22" t="n">
        <v>300000</v>
      </c>
      <c r="E14" s="22" t="n">
        <v>250658.41</v>
      </c>
      <c r="F14" s="22" t="n">
        <v>600000</v>
      </c>
      <c r="G14" s="22" t="n">
        <v>456634.31</v>
      </c>
      <c r="H14" s="23" t="n">
        <f aca="false">C14-G14</f>
        <v>1343365.69</v>
      </c>
      <c r="J14" s="20"/>
    </row>
    <row r="15" customFormat="false" ht="20.1" hidden="false" customHeight="true" outlineLevel="0" collapsed="false">
      <c r="A15" s="21" t="s">
        <v>2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C15-G15</f>
        <v>0</v>
      </c>
      <c r="J15" s="20"/>
    </row>
    <row r="16" customFormat="false" ht="20.1" hidden="false" customHeight="true" outlineLevel="0" collapsed="false">
      <c r="A16" s="21" t="s">
        <v>24</v>
      </c>
      <c r="B16" s="22" t="n">
        <v>4087000</v>
      </c>
      <c r="C16" s="22" t="n">
        <v>4087000</v>
      </c>
      <c r="D16" s="22" t="n">
        <v>681166.67</v>
      </c>
      <c r="E16" s="22" t="n">
        <v>987088.28</v>
      </c>
      <c r="F16" s="22" t="n">
        <v>1362333.34</v>
      </c>
      <c r="G16" s="22" t="n">
        <v>1343761.68</v>
      </c>
      <c r="H16" s="23" t="n">
        <f aca="false">C16-G16</f>
        <v>2743238.32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3</v>
      </c>
      <c r="E17" s="22" t="n">
        <v>328513.79</v>
      </c>
      <c r="F17" s="22" t="n">
        <v>1216666.66</v>
      </c>
      <c r="G17" s="22" t="n">
        <v>519631.45</v>
      </c>
      <c r="H17" s="23" t="n">
        <f aca="false">C17-G17</f>
        <v>3130368.55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660000</v>
      </c>
      <c r="C19" s="22" t="n">
        <v>660000</v>
      </c>
      <c r="D19" s="22" t="n">
        <v>110000</v>
      </c>
      <c r="E19" s="22" t="n">
        <v>125522.43</v>
      </c>
      <c r="F19" s="22" t="n">
        <v>220000</v>
      </c>
      <c r="G19" s="22" t="n">
        <v>196163.45</v>
      </c>
      <c r="H19" s="23" t="n">
        <f aca="false">C19-G19</f>
        <v>463836.55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50000</v>
      </c>
      <c r="C22" s="22" t="n">
        <v>10450000</v>
      </c>
      <c r="D22" s="22" t="n">
        <v>1741000</v>
      </c>
      <c r="E22" s="22" t="n">
        <v>1558063.01</v>
      </c>
      <c r="F22" s="22" t="n">
        <v>3482666.67</v>
      </c>
      <c r="G22" s="22" t="n">
        <v>2824979.65</v>
      </c>
      <c r="H22" s="23" t="n">
        <f aca="false">C22-G22</f>
        <v>7625020.35</v>
      </c>
      <c r="J22" s="20"/>
    </row>
    <row r="23" customFormat="false" ht="20.1" hidden="false" customHeight="true" outlineLevel="0" collapsed="false">
      <c r="A23" s="21" t="s">
        <v>31</v>
      </c>
      <c r="B23" s="22" t="n">
        <v>31368000</v>
      </c>
      <c r="C23" s="22" t="n">
        <v>31368000</v>
      </c>
      <c r="D23" s="22" t="n">
        <v>5228000</v>
      </c>
      <c r="E23" s="22" t="n">
        <v>5755954.03</v>
      </c>
      <c r="F23" s="22" t="n">
        <v>10456000</v>
      </c>
      <c r="G23" s="22" t="n">
        <v>12828037.04</v>
      </c>
      <c r="H23" s="23" t="n">
        <f aca="false">C23-G23</f>
        <v>18539962.96</v>
      </c>
      <c r="J23" s="20"/>
    </row>
    <row r="24" customFormat="false" ht="20.1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G24-C24</f>
        <v>0</v>
      </c>
      <c r="J24" s="20"/>
    </row>
    <row r="25" customFormat="false" ht="20.1" hidden="false" customHeight="true" outlineLevel="0" collapsed="false">
      <c r="A25" s="21" t="s">
        <v>33</v>
      </c>
      <c r="B25" s="22" t="n">
        <v>7057000</v>
      </c>
      <c r="C25" s="22" t="n">
        <v>7057000</v>
      </c>
      <c r="D25" s="22" t="n">
        <v>1176166.67</v>
      </c>
      <c r="E25" s="22" t="n">
        <v>1065196.18</v>
      </c>
      <c r="F25" s="22" t="n">
        <v>2352333.34</v>
      </c>
      <c r="G25" s="22" t="n">
        <v>2585012.64</v>
      </c>
      <c r="H25" s="23" t="n">
        <f aca="false">C25-G25</f>
        <v>4471987.36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4658000</v>
      </c>
      <c r="C26" s="18" t="n">
        <f aca="false">SUM(C27+C30+C31+C32+C33)</f>
        <v>4658000</v>
      </c>
      <c r="D26" s="18" t="n">
        <f aca="false">SUM(D27+D30+D31+D32+D33)</f>
        <v>0</v>
      </c>
      <c r="E26" s="18" t="n">
        <f aca="false">SUM(E27+E30+E31+E32+E33)</f>
        <v>23951.85</v>
      </c>
      <c r="F26" s="18" t="n">
        <f aca="false">SUM(F27+F30+F31+F32+F33)</f>
        <v>776333.33</v>
      </c>
      <c r="G26" s="18" t="n">
        <f aca="false">SUM(G27+G30+G31+G32+G33)</f>
        <v>246896.88</v>
      </c>
      <c r="H26" s="19" t="n">
        <f aca="false">SUM(H27+H30+H31+H32+H33)</f>
        <v>4411103.12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440000</v>
      </c>
      <c r="C27" s="24" t="n">
        <f aca="false">SUM(C28:C29)</f>
        <v>2440000</v>
      </c>
      <c r="D27" s="24" t="n">
        <f aca="false">SUM(D28:D29)</f>
        <v>0</v>
      </c>
      <c r="E27" s="24" t="n">
        <f aca="false">SUM(E28:E29)</f>
        <v>23951.85</v>
      </c>
      <c r="F27" s="24" t="n">
        <f aca="false">SUM(F28:F29)</f>
        <v>406666.67</v>
      </c>
      <c r="G27" s="24" t="n">
        <f aca="false">SUM(G28:G29)</f>
        <v>180176.37</v>
      </c>
      <c r="H27" s="25" t="n">
        <f aca="false">SUM(H28:H29)</f>
        <v>2259823.63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440000</v>
      </c>
      <c r="C29" s="22" t="n">
        <v>2440000</v>
      </c>
      <c r="D29" s="22" t="n">
        <v>0</v>
      </c>
      <c r="E29" s="22" t="n">
        <v>23951.85</v>
      </c>
      <c r="F29" s="22" t="n">
        <v>406666.67</v>
      </c>
      <c r="G29" s="22" t="n">
        <v>180176.37</v>
      </c>
      <c r="H29" s="23" t="n">
        <f aca="false">C29-G29</f>
        <v>2259823.63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0</v>
      </c>
      <c r="E30" s="22" t="n">
        <v>0</v>
      </c>
      <c r="F30" s="22" t="n">
        <v>33333.33</v>
      </c>
      <c r="G30" s="22" t="n">
        <v>0</v>
      </c>
      <c r="H30" s="23" t="n">
        <f aca="false">C30-G30</f>
        <v>20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2018000</v>
      </c>
      <c r="C32" s="22" t="n">
        <v>2018000</v>
      </c>
      <c r="D32" s="22" t="n">
        <v>0</v>
      </c>
      <c r="E32" s="22" t="n">
        <v>0</v>
      </c>
      <c r="F32" s="22" t="n">
        <v>336333.33</v>
      </c>
      <c r="G32" s="22" t="n">
        <v>66720.51</v>
      </c>
      <c r="H32" s="23" t="n">
        <f aca="false">C32-G32</f>
        <v>1951279.49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1000000</v>
      </c>
      <c r="C34" s="18" t="n">
        <f aca="false">SUM(C9+C26)</f>
        <v>81000000</v>
      </c>
      <c r="D34" s="18" t="n">
        <f aca="false">SUM(D9+D26)</f>
        <v>12723000</v>
      </c>
      <c r="E34" s="18" t="n">
        <f aca="false">SUM(E9+E26)</f>
        <v>14746274.81</v>
      </c>
      <c r="F34" s="18" t="n">
        <f aca="false">SUM(F9+F26)</f>
        <v>26223000</v>
      </c>
      <c r="G34" s="18" t="n">
        <f aca="false">SUM(G9+G26)</f>
        <v>27682696.78</v>
      </c>
      <c r="H34" s="19" t="n">
        <f aca="false">SUM(H9+H26)</f>
        <v>53317303.22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20000</v>
      </c>
      <c r="C37" s="18" t="n">
        <f aca="false">SUM(C38:C41)</f>
        <v>63920000</v>
      </c>
      <c r="D37" s="18" t="n">
        <f aca="false">SUM(D38:D41)</f>
        <v>9023169.37</v>
      </c>
      <c r="E37" s="18" t="n">
        <f aca="false">SUM(E38:E41)</f>
        <v>9176613.06</v>
      </c>
      <c r="F37" s="18" t="n">
        <f aca="false">SUM(F38:F41)</f>
        <v>20553348.56</v>
      </c>
      <c r="G37" s="18" t="n">
        <f aca="false">SUM(G38:G41)</f>
        <v>16002042.11</v>
      </c>
      <c r="H37" s="19" t="n">
        <f aca="false">SUM(H38:H41)</f>
        <v>43366651.44</v>
      </c>
    </row>
    <row r="38" customFormat="false" ht="20.1" hidden="false" customHeight="true" outlineLevel="0" collapsed="false">
      <c r="A38" s="21" t="s">
        <v>50</v>
      </c>
      <c r="B38" s="22" t="n">
        <v>51396000</v>
      </c>
      <c r="C38" s="22" t="n">
        <v>51416000</v>
      </c>
      <c r="D38" s="22" t="n">
        <v>6957881.38</v>
      </c>
      <c r="E38" s="22" t="n">
        <v>7553370.8</v>
      </c>
      <c r="F38" s="22" t="n">
        <v>16171073.67</v>
      </c>
      <c r="G38" s="22" t="n">
        <v>13204249.02</v>
      </c>
      <c r="H38" s="23" t="n">
        <v>35244926.33</v>
      </c>
    </row>
    <row r="39" customFormat="false" ht="20.1" hidden="false" customHeight="true" outlineLevel="0" collapsed="false">
      <c r="A39" s="21" t="s">
        <v>51</v>
      </c>
      <c r="B39" s="22" t="n">
        <v>470000</v>
      </c>
      <c r="C39" s="22" t="n">
        <v>470000</v>
      </c>
      <c r="D39" s="22" t="n">
        <v>46389.82</v>
      </c>
      <c r="E39" s="22" t="n">
        <v>46180.62</v>
      </c>
      <c r="F39" s="22" t="n">
        <v>105259.91</v>
      </c>
      <c r="G39" s="22" t="n">
        <v>88167.25</v>
      </c>
      <c r="H39" s="23" t="n">
        <v>364740.09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12054000</v>
      </c>
      <c r="C41" s="22" t="n">
        <v>12034000</v>
      </c>
      <c r="D41" s="22" t="n">
        <v>2018898.17</v>
      </c>
      <c r="E41" s="22" t="n">
        <v>1577061.64</v>
      </c>
      <c r="F41" s="22" t="n">
        <v>4277014.98</v>
      </c>
      <c r="G41" s="22" t="n">
        <v>2709625.84</v>
      </c>
      <c r="H41" s="23" t="n">
        <v>7756985.0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17050000</v>
      </c>
      <c r="C42" s="18" t="n">
        <f aca="false">SUM(C43:C45)+C48</f>
        <v>19226957</v>
      </c>
      <c r="D42" s="18" t="n">
        <f aca="false">SUM(D43:D45)+D48</f>
        <v>211003.33</v>
      </c>
      <c r="E42" s="18" t="n">
        <f aca="false">SUM(E43:E45)+E48</f>
        <v>786856.55</v>
      </c>
      <c r="F42" s="18" t="n">
        <f aca="false">SUM(F43:F45)+F48</f>
        <v>5544512.3</v>
      </c>
      <c r="G42" s="18" t="n">
        <f aca="false">SUM(G43:G45)+G48</f>
        <v>1168016.43</v>
      </c>
      <c r="H42" s="19" t="n">
        <f aca="false">SUM(H43:H45)+H48</f>
        <v>13682444.7</v>
      </c>
    </row>
    <row r="43" customFormat="false" ht="20.1" hidden="false" customHeight="true" outlineLevel="0" collapsed="false">
      <c r="A43" s="21" t="s">
        <v>55</v>
      </c>
      <c r="B43" s="22" t="n">
        <v>15810000</v>
      </c>
      <c r="C43" s="22" t="n">
        <v>17941457</v>
      </c>
      <c r="D43" s="22" t="n">
        <v>114295.69</v>
      </c>
      <c r="E43" s="22" t="n">
        <v>639752.33</v>
      </c>
      <c r="F43" s="22" t="n">
        <v>5058786.66</v>
      </c>
      <c r="G43" s="22" t="n">
        <v>933527.71</v>
      </c>
      <c r="H43" s="23" t="n">
        <v>12882670.34</v>
      </c>
    </row>
    <row r="44" customFormat="false" ht="20.1" hidden="false" customHeight="true" outlineLevel="0" collapsed="false">
      <c r="A44" s="21" t="s">
        <v>56</v>
      </c>
      <c r="B44" s="22" t="n">
        <v>150000</v>
      </c>
      <c r="C44" s="22" t="n">
        <v>150000</v>
      </c>
      <c r="D44" s="22" t="n">
        <v>0</v>
      </c>
      <c r="E44" s="22" t="n">
        <v>43051.99</v>
      </c>
      <c r="F44" s="22" t="n">
        <v>70000</v>
      </c>
      <c r="G44" s="22" t="n">
        <v>43051.99</v>
      </c>
      <c r="H44" s="23" t="n">
        <v>80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650000</v>
      </c>
      <c r="C45" s="22" t="n">
        <f aca="false">SUM(C46:C47)</f>
        <v>650000</v>
      </c>
      <c r="D45" s="22" t="n">
        <f aca="false">SUM(D46:D47)</f>
        <v>96707.64</v>
      </c>
      <c r="E45" s="22" t="n">
        <f aca="false">SUM(E46:E47)</f>
        <v>96707.64</v>
      </c>
      <c r="F45" s="22" t="n">
        <f aca="false">SUM(F46:F47)</f>
        <v>175725.64</v>
      </c>
      <c r="G45" s="22" t="n">
        <f aca="false">SUM(G46:G47)</f>
        <v>175725.64</v>
      </c>
      <c r="H45" s="23" t="n">
        <f aca="false">SUM(H46:H47)</f>
        <v>474274.36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v>0</v>
      </c>
    </row>
    <row r="47" customFormat="false" ht="20.1" hidden="false" customHeight="true" outlineLevel="0" collapsed="false">
      <c r="A47" s="21" t="s">
        <v>59</v>
      </c>
      <c r="B47" s="22" t="n">
        <v>650000</v>
      </c>
      <c r="C47" s="22" t="n">
        <v>650000</v>
      </c>
      <c r="D47" s="22" t="n">
        <v>96707.64</v>
      </c>
      <c r="E47" s="22" t="n">
        <v>96707.64</v>
      </c>
      <c r="F47" s="22" t="n">
        <v>175725.64</v>
      </c>
      <c r="G47" s="22" t="n">
        <v>175725.64</v>
      </c>
      <c r="H47" s="23" t="n">
        <v>474274.36</v>
      </c>
    </row>
    <row r="48" customFormat="false" ht="20.1" hidden="false" customHeight="true" outlineLevel="0" collapsed="false">
      <c r="A48" s="21" t="s">
        <v>60</v>
      </c>
      <c r="B48" s="22" t="n">
        <v>440000</v>
      </c>
      <c r="C48" s="22" t="n">
        <v>485500</v>
      </c>
      <c r="D48" s="22" t="n">
        <v>0</v>
      </c>
      <c r="E48" s="22" t="n">
        <v>7344.59</v>
      </c>
      <c r="F48" s="22" t="n">
        <v>240000</v>
      </c>
      <c r="G48" s="22" t="n">
        <v>15711.09</v>
      </c>
      <c r="H48" s="23" t="n">
        <v>245500</v>
      </c>
    </row>
    <row r="49" customFormat="false" ht="20.1" hidden="false" customHeight="true" outlineLevel="0" collapsed="false">
      <c r="A49" s="21" t="s">
        <v>61</v>
      </c>
      <c r="B49" s="22" t="n">
        <v>30000</v>
      </c>
      <c r="C49" s="22" t="n">
        <v>3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0970000</v>
      </c>
      <c r="C50" s="18" t="n">
        <f aca="false">SUM(C37+C42)</f>
        <v>83146957</v>
      </c>
      <c r="D50" s="18" t="n">
        <f aca="false">SUM(D37+D42)</f>
        <v>9234172.7</v>
      </c>
      <c r="E50" s="18" t="n">
        <f aca="false">SUM(E37+E42)</f>
        <v>9963469.61</v>
      </c>
      <c r="F50" s="18" t="n">
        <f aca="false">SUM(F37+F42)</f>
        <v>26097860.86</v>
      </c>
      <c r="G50" s="18" t="n">
        <f aca="false">SUM(G37+G42)</f>
        <v>17170058.54</v>
      </c>
      <c r="H50" s="19" t="n">
        <f aca="false">SUM(H37+H42)</f>
        <v>57049096.14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30000</v>
      </c>
      <c r="C51" s="29" t="n">
        <f aca="false">SUM(C9+C26-C37-C42)</f>
        <v>-2146957</v>
      </c>
      <c r="D51" s="29" t="n">
        <f aca="false">E34-D50</f>
        <v>5512102.11</v>
      </c>
      <c r="E51" s="29" t="n">
        <f aca="false">SUM(E9+E26-E37-E42)</f>
        <v>4782805.2</v>
      </c>
      <c r="F51" s="29" t="n">
        <f aca="false">G34-F50</f>
        <v>1584835.92</v>
      </c>
      <c r="G51" s="29" t="n">
        <f aca="false">SUM(G9+G26-G37-G42)</f>
        <v>10512638.24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/>
      <c r="E53" s="32"/>
      <c r="F53" s="32" t="s">
        <v>66</v>
      </c>
      <c r="G53" s="32"/>
      <c r="H53" s="32"/>
    </row>
    <row r="54" customFormat="false" ht="12.75" hidden="false" customHeight="false" outlineLevel="0" collapsed="false">
      <c r="A54" s="31" t="s">
        <v>67</v>
      </c>
      <c r="B54" s="32" t="s">
        <v>68</v>
      </c>
      <c r="C54" s="32"/>
      <c r="D54" s="32"/>
      <c r="E54" s="32"/>
      <c r="F54" s="32" t="s">
        <v>69</v>
      </c>
      <c r="G54" s="32"/>
      <c r="H54" s="32"/>
    </row>
    <row r="55" customFormat="false" ht="12.75" hidden="false" customHeight="false" outlineLevel="0" collapsed="false">
      <c r="F55" s="32" t="s">
        <v>70</v>
      </c>
      <c r="G55" s="32"/>
      <c r="H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38:46Z</dcterms:modified>
  <cp:revision>0</cp:revision>
  <dc:subject/>
  <dc:title/>
</cp:coreProperties>
</file>