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1" sheetId="1" state="visible" r:id="rId2"/>
  </sheets>
  <definedNames>
    <definedName function="false" hidden="false" localSheetId="0" name="_xlnm.Print_Area" vbProcedure="false">'1º Bim. 200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Assistência Hospitalar e Ambulatorial</t>
  </si>
  <si>
    <t xml:space="preserve">Vigilância Sanitária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Abastecimento</t>
  </si>
  <si>
    <t xml:space="preserve">COMÉRCIO E SERVIÇOS</t>
  </si>
  <si>
    <t xml:space="preserve">Turismo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3" activeCellId="0" sqref="D53:G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3439000</v>
      </c>
      <c r="E9" s="19" t="n">
        <f aca="false">SUM(E10:E10)</f>
        <v>3439000</v>
      </c>
      <c r="F9" s="19" t="n">
        <f aca="false">SUM(F10:F10)</f>
        <v>553722.12</v>
      </c>
      <c r="G9" s="19" t="n">
        <f aca="false">SUM(G10:G10)</f>
        <v>553722.12</v>
      </c>
      <c r="H9" s="19" t="n">
        <f aca="false">SUM(H10:H10)</f>
        <v>553722.12</v>
      </c>
      <c r="I9" s="19" t="n">
        <f aca="false">SUM(I10:I10)</f>
        <v>553722.12</v>
      </c>
      <c r="J9" s="20" t="n">
        <f aca="false">SUM(J10:J10)</f>
        <v>2885277.8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3439000</v>
      </c>
      <c r="E10" s="24" t="n">
        <v>3439000</v>
      </c>
      <c r="F10" s="25" t="n">
        <v>553722.12</v>
      </c>
      <c r="G10" s="25" t="n">
        <v>553722.12</v>
      </c>
      <c r="H10" s="25" t="n">
        <v>553722.12</v>
      </c>
      <c r="I10" s="25" t="n">
        <v>553722.12</v>
      </c>
      <c r="J10" s="26" t="n">
        <f aca="false">E10-H10</f>
        <v>2885277.88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331000</v>
      </c>
      <c r="E11" s="19" t="n">
        <f aca="false">SUM(E12:E12)</f>
        <v>1331000</v>
      </c>
      <c r="F11" s="19" t="n">
        <f aca="false">SUM(F12:F12)</f>
        <v>215688.55</v>
      </c>
      <c r="G11" s="19" t="n">
        <f aca="false">SUM(G12:G12)</f>
        <v>107029.93</v>
      </c>
      <c r="H11" s="19" t="n">
        <f aca="false">SUM(H12:H12)</f>
        <v>215688.55</v>
      </c>
      <c r="I11" s="19" t="n">
        <f aca="false">SUM(I12:I12)</f>
        <v>107029.93</v>
      </c>
      <c r="J11" s="20" t="n">
        <f aca="false">SUM(J12:J12)</f>
        <v>1115311.45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331000</v>
      </c>
      <c r="E12" s="24" t="n">
        <v>1331000</v>
      </c>
      <c r="F12" s="25" t="n">
        <v>215688.55</v>
      </c>
      <c r="G12" s="25" t="n">
        <v>107029.93</v>
      </c>
      <c r="H12" s="25" t="n">
        <v>215688.55</v>
      </c>
      <c r="I12" s="25" t="n">
        <v>107029.93</v>
      </c>
      <c r="J12" s="26" t="n">
        <f aca="false">E12-H12</f>
        <v>1115311.45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8)</f>
        <v>10266000</v>
      </c>
      <c r="E13" s="19" t="n">
        <f aca="false">SUM(E14:E18)</f>
        <v>10266000</v>
      </c>
      <c r="F13" s="19" t="n">
        <f aca="false">SUM(F14:F18)</f>
        <v>1846952.38</v>
      </c>
      <c r="G13" s="19" t="n">
        <f aca="false">SUM(G14:G18)</f>
        <v>746343.31</v>
      </c>
      <c r="H13" s="19" t="n">
        <f aca="false">SUM(H14:H18)</f>
        <v>1846952.38</v>
      </c>
      <c r="I13" s="19" t="n">
        <f aca="false">SUM(I14:I18)</f>
        <v>746343.31</v>
      </c>
      <c r="J13" s="20" t="n">
        <f aca="false">SUM(J14:J18)</f>
        <v>8419047.62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5133000</v>
      </c>
      <c r="E14" s="24" t="n">
        <v>5133000</v>
      </c>
      <c r="F14" s="25" t="n">
        <v>1072080.75</v>
      </c>
      <c r="G14" s="25" t="n">
        <v>213256.62</v>
      </c>
      <c r="H14" s="25" t="n">
        <v>1072080.75</v>
      </c>
      <c r="I14" s="25" t="n">
        <v>213256.62</v>
      </c>
      <c r="J14" s="26" t="n">
        <f aca="false">E14-H14</f>
        <v>4060919.25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950000</v>
      </c>
      <c r="E15" s="24" t="n">
        <v>950000</v>
      </c>
      <c r="F15" s="25" t="n">
        <v>116959.21</v>
      </c>
      <c r="G15" s="25" t="n">
        <v>100075.75</v>
      </c>
      <c r="H15" s="25" t="n">
        <v>116959.21</v>
      </c>
      <c r="I15" s="25" t="n">
        <v>100075.75</v>
      </c>
      <c r="J15" s="26" t="n">
        <f aca="false">E15-H15</f>
        <v>833040.79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53000</v>
      </c>
      <c r="E16" s="24" t="n">
        <v>253000</v>
      </c>
      <c r="F16" s="25" t="n">
        <v>27680.43</v>
      </c>
      <c r="G16" s="25" t="n">
        <v>19409.89</v>
      </c>
      <c r="H16" s="25" t="n">
        <v>27680.43</v>
      </c>
      <c r="I16" s="25" t="n">
        <v>19409.89</v>
      </c>
      <c r="J16" s="26" t="n">
        <f aca="false">E16-H16</f>
        <v>225319.57</v>
      </c>
    </row>
    <row r="17" customFormat="false" ht="15" hidden="false" customHeight="true" outlineLevel="0" collapsed="false">
      <c r="A17" s="21" t="n">
        <v>4</v>
      </c>
      <c r="B17" s="22" t="n">
        <v>129</v>
      </c>
      <c r="C17" s="23" t="s">
        <v>26</v>
      </c>
      <c r="D17" s="24" t="n">
        <v>2245000</v>
      </c>
      <c r="E17" s="24" t="n">
        <v>2245000</v>
      </c>
      <c r="F17" s="25" t="n">
        <v>388763.48</v>
      </c>
      <c r="G17" s="25" t="n">
        <v>247042.53</v>
      </c>
      <c r="H17" s="25" t="n">
        <v>388763.48</v>
      </c>
      <c r="I17" s="25" t="n">
        <v>247042.53</v>
      </c>
      <c r="J17" s="26" t="n">
        <f aca="false">E17-H17</f>
        <v>1856236.52</v>
      </c>
    </row>
    <row r="18" customFormat="false" ht="15" hidden="false" customHeight="true" outlineLevel="0" collapsed="false">
      <c r="A18" s="21" t="n">
        <v>4</v>
      </c>
      <c r="B18" s="22" t="n">
        <v>131</v>
      </c>
      <c r="C18" s="23" t="s">
        <v>27</v>
      </c>
      <c r="D18" s="24" t="n">
        <v>1685000</v>
      </c>
      <c r="E18" s="24" t="n">
        <v>1685000</v>
      </c>
      <c r="F18" s="25" t="n">
        <v>241468.51</v>
      </c>
      <c r="G18" s="25" t="n">
        <v>166558.52</v>
      </c>
      <c r="H18" s="25" t="n">
        <v>241468.51</v>
      </c>
      <c r="I18" s="25" t="n">
        <v>166558.52</v>
      </c>
      <c r="J18" s="26" t="n">
        <f aca="false">E18-H18</f>
        <v>1443531.49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1)</f>
        <v>2040000</v>
      </c>
      <c r="E19" s="19" t="n">
        <f aca="false">SUM(E20:E21)</f>
        <v>2040000</v>
      </c>
      <c r="F19" s="19" t="n">
        <f aca="false">SUM(F20:F21)</f>
        <v>349650.77</v>
      </c>
      <c r="G19" s="19" t="n">
        <f aca="false">SUM(G20:G21)</f>
        <v>192368.27</v>
      </c>
      <c r="H19" s="19" t="n">
        <f aca="false">SUM(H20:H21)</f>
        <v>349650.77</v>
      </c>
      <c r="I19" s="19" t="n">
        <f aca="false">SUM(I20:I21)</f>
        <v>192368.27</v>
      </c>
      <c r="J19" s="20" t="n">
        <f aca="false">SUM(J20:J21)</f>
        <v>1690349.23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2020000</v>
      </c>
      <c r="E20" s="24" t="n">
        <v>2020000</v>
      </c>
      <c r="F20" s="25" t="n">
        <v>348529.72</v>
      </c>
      <c r="G20" s="25" t="n">
        <v>192255.22</v>
      </c>
      <c r="H20" s="25" t="n">
        <v>348529.72</v>
      </c>
      <c r="I20" s="25" t="n">
        <v>192255.22</v>
      </c>
      <c r="J20" s="26" t="n">
        <f aca="false">E20-H20</f>
        <v>1671470.28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1121.05</v>
      </c>
      <c r="G21" s="25" t="n">
        <v>113.05</v>
      </c>
      <c r="H21" s="25" t="n">
        <v>1121.05</v>
      </c>
      <c r="I21" s="25" t="n">
        <v>113.05</v>
      </c>
      <c r="J21" s="26" t="n">
        <f aca="false">E21-H21</f>
        <v>18878.95</v>
      </c>
    </row>
    <row r="22" customFormat="false" ht="15" hidden="false" customHeight="true" outlineLevel="0" collapsed="false">
      <c r="A22" s="16" t="n">
        <v>8</v>
      </c>
      <c r="B22" s="17" t="n">
        <v>0</v>
      </c>
      <c r="C22" s="18" t="s">
        <v>31</v>
      </c>
      <c r="D22" s="19" t="n">
        <f aca="false">SUM(D23:D24)</f>
        <v>970000</v>
      </c>
      <c r="E22" s="19" t="n">
        <f aca="false">SUM(E23:E24)</f>
        <v>970000</v>
      </c>
      <c r="F22" s="19" t="n">
        <f aca="false">SUM(F23:F24)</f>
        <v>61626</v>
      </c>
      <c r="G22" s="19" t="n">
        <f aca="false">SUM(G23:G24)</f>
        <v>44878.9</v>
      </c>
      <c r="H22" s="19" t="n">
        <f aca="false">SUM(H23:H24)</f>
        <v>61626</v>
      </c>
      <c r="I22" s="19" t="n">
        <f aca="false">SUM(I23:I24)</f>
        <v>44878.9</v>
      </c>
      <c r="J22" s="20" t="n">
        <f aca="false">SUM(J23:J24)</f>
        <v>908374</v>
      </c>
    </row>
    <row r="23" customFormat="false" ht="15" hidden="false" customHeight="true" outlineLevel="0" collapsed="false">
      <c r="A23" s="21" t="n">
        <v>8</v>
      </c>
      <c r="B23" s="22" t="n">
        <v>243</v>
      </c>
      <c r="C23" s="23" t="s">
        <v>32</v>
      </c>
      <c r="D23" s="24" t="n">
        <v>224000</v>
      </c>
      <c r="E23" s="24" t="n">
        <v>224000</v>
      </c>
      <c r="F23" s="25" t="n">
        <v>4000</v>
      </c>
      <c r="G23" s="25" t="n">
        <v>4000</v>
      </c>
      <c r="H23" s="25" t="n">
        <v>4000</v>
      </c>
      <c r="I23" s="25" t="n">
        <v>4000</v>
      </c>
      <c r="J23" s="26" t="n">
        <f aca="false">E23-H23</f>
        <v>220000</v>
      </c>
    </row>
    <row r="24" customFormat="false" ht="15" hidden="false" customHeight="true" outlineLevel="0" collapsed="false">
      <c r="A24" s="21" t="n">
        <v>8</v>
      </c>
      <c r="B24" s="22" t="n">
        <v>244</v>
      </c>
      <c r="C24" s="23" t="s">
        <v>33</v>
      </c>
      <c r="D24" s="24" t="n">
        <v>746000</v>
      </c>
      <c r="E24" s="24" t="n">
        <v>746000</v>
      </c>
      <c r="F24" s="25" t="n">
        <v>57626</v>
      </c>
      <c r="G24" s="25" t="n">
        <v>40878.9</v>
      </c>
      <c r="H24" s="25" t="n">
        <v>57626</v>
      </c>
      <c r="I24" s="25" t="n">
        <v>40878.9</v>
      </c>
      <c r="J24" s="26" t="n">
        <f aca="false">E24-H24</f>
        <v>688374</v>
      </c>
    </row>
    <row r="25" customFormat="false" ht="15" hidden="false" customHeight="true" outlineLevel="0" collapsed="false">
      <c r="A25" s="16" t="n">
        <v>9</v>
      </c>
      <c r="B25" s="17" t="n">
        <v>0</v>
      </c>
      <c r="C25" s="18" t="s">
        <v>34</v>
      </c>
      <c r="D25" s="19" t="n">
        <f aca="false">SUM(D26:D27)</f>
        <v>2044000</v>
      </c>
      <c r="E25" s="19" t="n">
        <f aca="false">SUM(E26:E27)</f>
        <v>2044000</v>
      </c>
      <c r="F25" s="19" t="n">
        <f aca="false">SUM(F26:F27)</f>
        <v>279368.65</v>
      </c>
      <c r="G25" s="19" t="n">
        <f aca="false">SUM(G26:G27)</f>
        <v>278584.79</v>
      </c>
      <c r="H25" s="19" t="n">
        <f aca="false">SUM(H26:H27)</f>
        <v>279368.65</v>
      </c>
      <c r="I25" s="19" t="n">
        <f aca="false">SUM(I26:I27)</f>
        <v>278584.79</v>
      </c>
      <c r="J25" s="20" t="n">
        <f aca="false">SUM(J26:J27)</f>
        <v>1764631.35</v>
      </c>
    </row>
    <row r="26" customFormat="false" ht="15" hidden="false" customHeight="true" outlineLevel="0" collapsed="false">
      <c r="A26" s="21" t="n">
        <v>9</v>
      </c>
      <c r="B26" s="22" t="n">
        <v>271</v>
      </c>
      <c r="C26" s="23" t="s">
        <v>35</v>
      </c>
      <c r="D26" s="24" t="n">
        <v>590000</v>
      </c>
      <c r="E26" s="24" t="n">
        <v>590000</v>
      </c>
      <c r="F26" s="25" t="n">
        <v>55423.66</v>
      </c>
      <c r="G26" s="25" t="n">
        <v>55423.66</v>
      </c>
      <c r="H26" s="25" t="n">
        <v>55423.66</v>
      </c>
      <c r="I26" s="25" t="n">
        <v>55423.66</v>
      </c>
      <c r="J26" s="26" t="n">
        <f aca="false">E26-H26</f>
        <v>534576.34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454000</v>
      </c>
      <c r="E27" s="24" t="n">
        <v>1454000</v>
      </c>
      <c r="F27" s="25" t="n">
        <v>223944.99</v>
      </c>
      <c r="G27" s="25" t="n">
        <v>223161.13</v>
      </c>
      <c r="H27" s="25" t="n">
        <v>223944.99</v>
      </c>
      <c r="I27" s="25" t="n">
        <v>223161.13</v>
      </c>
      <c r="J27" s="26" t="n">
        <f aca="false">E27-H27</f>
        <v>1230055.01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0)</f>
        <v>9762000</v>
      </c>
      <c r="E28" s="19" t="n">
        <f aca="false">SUM(E29:E30)</f>
        <v>9762000</v>
      </c>
      <c r="F28" s="19" t="n">
        <f aca="false">SUM(F29:F30)</f>
        <v>1671879.58</v>
      </c>
      <c r="G28" s="19" t="n">
        <f aca="false">SUM(G29:G30)</f>
        <v>973656.54</v>
      </c>
      <c r="H28" s="19" t="n">
        <f aca="false">SUM(H29:H30)</f>
        <v>1671879.58</v>
      </c>
      <c r="I28" s="19" t="n">
        <f aca="false">SUM(I29:I30)</f>
        <v>973656.54</v>
      </c>
      <c r="J28" s="20" t="n">
        <f aca="false">SUM(J29:J30)</f>
        <v>8090120.42</v>
      </c>
    </row>
    <row r="29" customFormat="false" ht="15" hidden="false" customHeight="true" outlineLevel="0" collapsed="false">
      <c r="A29" s="21" t="n">
        <v>10</v>
      </c>
      <c r="B29" s="22" t="n">
        <v>302</v>
      </c>
      <c r="C29" s="23" t="s">
        <v>38</v>
      </c>
      <c r="D29" s="24" t="n">
        <v>8898000</v>
      </c>
      <c r="E29" s="24" t="n">
        <v>8898000</v>
      </c>
      <c r="F29" s="25" t="n">
        <v>1599376.7</v>
      </c>
      <c r="G29" s="25" t="n">
        <v>917958.83</v>
      </c>
      <c r="H29" s="25" t="n">
        <v>1599376.7</v>
      </c>
      <c r="I29" s="25" t="n">
        <v>917958.83</v>
      </c>
      <c r="J29" s="26" t="n">
        <f aca="false">E29-H29</f>
        <v>7298623.3</v>
      </c>
    </row>
    <row r="30" customFormat="false" ht="15" hidden="false" customHeight="true" outlineLevel="0" collapsed="false">
      <c r="A30" s="21" t="n">
        <v>10</v>
      </c>
      <c r="B30" s="22" t="n">
        <v>304</v>
      </c>
      <c r="C30" s="23" t="s">
        <v>39</v>
      </c>
      <c r="D30" s="24" t="n">
        <v>864000</v>
      </c>
      <c r="E30" s="24" t="n">
        <v>864000</v>
      </c>
      <c r="F30" s="25" t="n">
        <v>72502.88</v>
      </c>
      <c r="G30" s="25" t="n">
        <v>55697.71</v>
      </c>
      <c r="H30" s="25" t="n">
        <v>72502.88</v>
      </c>
      <c r="I30" s="25" t="n">
        <v>55697.71</v>
      </c>
      <c r="J30" s="26" t="n">
        <f aca="false">E30-H30</f>
        <v>791497.12</v>
      </c>
    </row>
    <row r="31" customFormat="false" ht="15" hidden="false" customHeight="true" outlineLevel="0" collapsed="false">
      <c r="A31" s="16" t="n">
        <v>12</v>
      </c>
      <c r="B31" s="17" t="n">
        <v>0</v>
      </c>
      <c r="C31" s="18" t="s">
        <v>40</v>
      </c>
      <c r="D31" s="19" t="n">
        <f aca="false">SUM(D32:D36)</f>
        <v>17306000</v>
      </c>
      <c r="E31" s="19" t="n">
        <f aca="false">SUM(E32:E36)</f>
        <v>17306000</v>
      </c>
      <c r="F31" s="19" t="n">
        <f aca="false">SUM(F32:F36)</f>
        <v>3072688.58</v>
      </c>
      <c r="G31" s="19" t="n">
        <f aca="false">SUM(G32:G36)</f>
        <v>1910119.64</v>
      </c>
      <c r="H31" s="19" t="n">
        <f aca="false">SUM(H32:H36)</f>
        <v>3072688.58</v>
      </c>
      <c r="I31" s="19" t="n">
        <f aca="false">SUM(I32:I36)</f>
        <v>1910119.64</v>
      </c>
      <c r="J31" s="20" t="n">
        <f aca="false">SUM(J32:J36)</f>
        <v>14233311.42</v>
      </c>
    </row>
    <row r="32" customFormat="false" ht="15" hidden="false" customHeight="true" outlineLevel="0" collapsed="false">
      <c r="A32" s="21" t="n">
        <v>12</v>
      </c>
      <c r="B32" s="22" t="n">
        <v>361</v>
      </c>
      <c r="C32" s="23" t="s">
        <v>41</v>
      </c>
      <c r="D32" s="24" t="n">
        <v>11123500</v>
      </c>
      <c r="E32" s="24" t="n">
        <v>11123500</v>
      </c>
      <c r="F32" s="25" t="n">
        <v>1797861.19</v>
      </c>
      <c r="G32" s="25" t="n">
        <v>1166617.5</v>
      </c>
      <c r="H32" s="25" t="n">
        <v>1797861.19</v>
      </c>
      <c r="I32" s="25" t="n">
        <v>1166617.5</v>
      </c>
      <c r="J32" s="26" t="n">
        <f aca="false">E32-H32</f>
        <v>9325638.81</v>
      </c>
    </row>
    <row r="33" customFormat="false" ht="15" hidden="false" customHeight="true" outlineLevel="0" collapsed="false">
      <c r="A33" s="21" t="n">
        <v>12</v>
      </c>
      <c r="B33" s="22" t="n">
        <v>363</v>
      </c>
      <c r="C33" s="23" t="s">
        <v>42</v>
      </c>
      <c r="D33" s="24" t="n">
        <v>55000</v>
      </c>
      <c r="E33" s="24" t="n">
        <v>55000</v>
      </c>
      <c r="F33" s="25" t="n">
        <v>5832</v>
      </c>
      <c r="G33" s="25" t="n">
        <v>1616</v>
      </c>
      <c r="H33" s="25" t="n">
        <v>5832</v>
      </c>
      <c r="I33" s="25" t="n">
        <v>1616</v>
      </c>
      <c r="J33" s="26" t="n">
        <f aca="false">E33-H33</f>
        <v>49168</v>
      </c>
    </row>
    <row r="34" customFormat="false" ht="15" hidden="false" customHeight="true" outlineLevel="0" collapsed="false">
      <c r="A34" s="21" t="n">
        <v>12</v>
      </c>
      <c r="B34" s="22" t="n">
        <v>365</v>
      </c>
      <c r="C34" s="23" t="s">
        <v>43</v>
      </c>
      <c r="D34" s="24" t="n">
        <v>5712500</v>
      </c>
      <c r="E34" s="24" t="n">
        <v>5712500</v>
      </c>
      <c r="F34" s="25" t="n">
        <v>1222438.41</v>
      </c>
      <c r="G34" s="25" t="n">
        <v>704283.15</v>
      </c>
      <c r="H34" s="25" t="n">
        <v>1222438.41</v>
      </c>
      <c r="I34" s="25" t="n">
        <v>704283.15</v>
      </c>
      <c r="J34" s="26" t="n">
        <f aca="false">E34-H34</f>
        <v>4490061.59</v>
      </c>
    </row>
    <row r="35" customFormat="false" ht="15" hidden="false" customHeight="true" outlineLevel="0" collapsed="false">
      <c r="A35" s="21" t="n">
        <v>12</v>
      </c>
      <c r="B35" s="22" t="n">
        <v>366</v>
      </c>
      <c r="C35" s="23" t="s">
        <v>44</v>
      </c>
      <c r="D35" s="24" t="n">
        <v>64000</v>
      </c>
      <c r="E35" s="24" t="n">
        <v>64000</v>
      </c>
      <c r="F35" s="25" t="n">
        <v>2506.03</v>
      </c>
      <c r="G35" s="25" t="n">
        <v>1696.86</v>
      </c>
      <c r="H35" s="25" t="n">
        <v>2506.03</v>
      </c>
      <c r="I35" s="25" t="n">
        <v>1696.86</v>
      </c>
      <c r="J35" s="26" t="n">
        <f aca="false">E35-H35</f>
        <v>61493.97</v>
      </c>
    </row>
    <row r="36" customFormat="false" ht="15" hidden="false" customHeight="true" outlineLevel="0" collapsed="false">
      <c r="A36" s="21" t="n">
        <v>12</v>
      </c>
      <c r="B36" s="22" t="n">
        <v>367</v>
      </c>
      <c r="C36" s="23" t="s">
        <v>45</v>
      </c>
      <c r="D36" s="24" t="n">
        <v>351000</v>
      </c>
      <c r="E36" s="24" t="n">
        <v>351000</v>
      </c>
      <c r="F36" s="25" t="n">
        <v>44050.95</v>
      </c>
      <c r="G36" s="25" t="n">
        <v>35906.13</v>
      </c>
      <c r="H36" s="25" t="n">
        <v>44050.95</v>
      </c>
      <c r="I36" s="25" t="n">
        <v>35906.13</v>
      </c>
      <c r="J36" s="26" t="n">
        <f aca="false">E36-H36</f>
        <v>306949.05</v>
      </c>
    </row>
    <row r="37" customFormat="false" ht="15" hidden="false" customHeight="true" outlineLevel="0" collapsed="false">
      <c r="A37" s="16" t="n">
        <v>13</v>
      </c>
      <c r="B37" s="17" t="n">
        <v>0</v>
      </c>
      <c r="C37" s="18" t="s">
        <v>46</v>
      </c>
      <c r="D37" s="19" t="n">
        <f aca="false">SUM(D38:D38)</f>
        <v>666000</v>
      </c>
      <c r="E37" s="19" t="n">
        <f aca="false">SUM(E38:E38)</f>
        <v>666000</v>
      </c>
      <c r="F37" s="19" t="n">
        <f aca="false">SUM(F38:F38)</f>
        <v>78314.15</v>
      </c>
      <c r="G37" s="19" t="n">
        <f aca="false">SUM(G38:G38)</f>
        <v>53712.53</v>
      </c>
      <c r="H37" s="19" t="n">
        <f aca="false">SUM(H38:H38)</f>
        <v>78314.15</v>
      </c>
      <c r="I37" s="19" t="n">
        <f aca="false">SUM(I38:I38)</f>
        <v>53712.53</v>
      </c>
      <c r="J37" s="20" t="n">
        <f aca="false">SUM(J38:J38)</f>
        <v>587685.85</v>
      </c>
    </row>
    <row r="38" customFormat="false" ht="15" hidden="false" customHeight="true" outlineLevel="0" collapsed="false">
      <c r="A38" s="21" t="n">
        <v>13</v>
      </c>
      <c r="B38" s="22" t="n">
        <v>391</v>
      </c>
      <c r="C38" s="23" t="s">
        <v>47</v>
      </c>
      <c r="D38" s="24" t="n">
        <v>666000</v>
      </c>
      <c r="E38" s="24" t="n">
        <v>666000</v>
      </c>
      <c r="F38" s="25" t="n">
        <v>78314.15</v>
      </c>
      <c r="G38" s="25" t="n">
        <v>53712.53</v>
      </c>
      <c r="H38" s="25" t="n">
        <v>78314.15</v>
      </c>
      <c r="I38" s="25" t="n">
        <v>53712.53</v>
      </c>
      <c r="J38" s="26" t="n">
        <f aca="false">E38-H38</f>
        <v>587685.85</v>
      </c>
    </row>
    <row r="39" customFormat="false" ht="15" hidden="false" customHeight="true" outlineLevel="0" collapsed="false">
      <c r="A39" s="16" t="n">
        <v>15</v>
      </c>
      <c r="B39" s="17" t="n">
        <v>0</v>
      </c>
      <c r="C39" s="18" t="s">
        <v>48</v>
      </c>
      <c r="D39" s="19" t="n">
        <f aca="false">SUM(D40:D41)</f>
        <v>15613000</v>
      </c>
      <c r="E39" s="19" t="n">
        <f aca="false">SUM(E40:E41)</f>
        <v>15613000</v>
      </c>
      <c r="F39" s="19" t="n">
        <f aca="false">SUM(F40:F41)</f>
        <v>5962723.87</v>
      </c>
      <c r="G39" s="19" t="n">
        <f aca="false">SUM(G40:G41)</f>
        <v>1148734.42</v>
      </c>
      <c r="H39" s="19" t="n">
        <f aca="false">SUM(H40:H41)</f>
        <v>5962723.87</v>
      </c>
      <c r="I39" s="19" t="n">
        <f aca="false">SUM(I40:I41)</f>
        <v>1148734.42</v>
      </c>
      <c r="J39" s="20" t="n">
        <f aca="false">SUM(J40:J41)</f>
        <v>9650276.13</v>
      </c>
    </row>
    <row r="40" customFormat="false" ht="15" hidden="false" customHeight="true" outlineLevel="0" collapsed="false">
      <c r="A40" s="21" t="n">
        <v>15</v>
      </c>
      <c r="B40" s="22" t="n">
        <v>451</v>
      </c>
      <c r="C40" s="23" t="s">
        <v>49</v>
      </c>
      <c r="D40" s="24" t="n">
        <v>5845000</v>
      </c>
      <c r="E40" s="24" t="n">
        <v>5845000</v>
      </c>
      <c r="F40" s="25" t="n">
        <v>3882749.32</v>
      </c>
      <c r="G40" s="25" t="n">
        <v>352272.98</v>
      </c>
      <c r="H40" s="25" t="n">
        <v>3882749.32</v>
      </c>
      <c r="I40" s="25" t="n">
        <v>352272.98</v>
      </c>
      <c r="J40" s="26" t="n">
        <f aca="false">E40-H40</f>
        <v>1962250.68</v>
      </c>
    </row>
    <row r="41" customFormat="false" ht="15" hidden="false" customHeight="true" outlineLevel="0" collapsed="false">
      <c r="A41" s="21" t="n">
        <v>15</v>
      </c>
      <c r="B41" s="22" t="n">
        <v>452</v>
      </c>
      <c r="C41" s="23" t="s">
        <v>50</v>
      </c>
      <c r="D41" s="24" t="n">
        <v>9768000</v>
      </c>
      <c r="E41" s="24" t="n">
        <v>9768000</v>
      </c>
      <c r="F41" s="25" t="n">
        <v>2079974.55</v>
      </c>
      <c r="G41" s="25" t="n">
        <v>796461.44</v>
      </c>
      <c r="H41" s="25" t="n">
        <v>2079974.55</v>
      </c>
      <c r="I41" s="25" t="n">
        <v>796461.44</v>
      </c>
      <c r="J41" s="26" t="n">
        <f aca="false">E41-H41</f>
        <v>7688025.45</v>
      </c>
    </row>
    <row r="42" customFormat="false" ht="15" hidden="false" customHeight="true" outlineLevel="0" collapsed="false">
      <c r="A42" s="16" t="n">
        <v>16</v>
      </c>
      <c r="B42" s="17" t="n">
        <v>0</v>
      </c>
      <c r="C42" s="18" t="s">
        <v>51</v>
      </c>
      <c r="D42" s="19" t="n">
        <f aca="false">SUM(D43)</f>
        <v>10000</v>
      </c>
      <c r="E42" s="19" t="n">
        <f aca="false">SUM(E43)</f>
        <v>1000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20" t="n">
        <f aca="false">SUM(J43)</f>
        <v>10000</v>
      </c>
    </row>
    <row r="43" customFormat="false" ht="15" hidden="false" customHeight="true" outlineLevel="0" collapsed="false">
      <c r="A43" s="21" t="n">
        <v>16</v>
      </c>
      <c r="B43" s="22" t="n">
        <v>482</v>
      </c>
      <c r="C43" s="23" t="s">
        <v>52</v>
      </c>
      <c r="D43" s="24" t="n">
        <v>10000</v>
      </c>
      <c r="E43" s="24" t="n">
        <v>10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10000</v>
      </c>
    </row>
    <row r="44" customFormat="false" ht="15" hidden="false" customHeight="true" outlineLevel="0" collapsed="false">
      <c r="A44" s="16" t="n">
        <v>17</v>
      </c>
      <c r="B44" s="17" t="n">
        <v>0</v>
      </c>
      <c r="C44" s="18" t="s">
        <v>53</v>
      </c>
      <c r="D44" s="19" t="n">
        <f aca="false">SUM(D45:D45)</f>
        <v>14445000</v>
      </c>
      <c r="E44" s="19" t="n">
        <f aca="false">SUM(E45:E45)</f>
        <v>14445000</v>
      </c>
      <c r="F44" s="19" t="n">
        <f aca="false">SUM(F45:F45)</f>
        <v>2629688.77</v>
      </c>
      <c r="G44" s="19" t="n">
        <f aca="false">SUM(G45:G45)</f>
        <v>1107605.61</v>
      </c>
      <c r="H44" s="19" t="n">
        <f aca="false">SUM(H45:H45)</f>
        <v>2629688.77</v>
      </c>
      <c r="I44" s="19" t="n">
        <f aca="false">SUM(I45:I45)</f>
        <v>1107605.61</v>
      </c>
      <c r="J44" s="20" t="n">
        <f aca="false">SUM(J45:J45)</f>
        <v>11815311.23</v>
      </c>
    </row>
    <row r="45" customFormat="false" ht="15" hidden="false" customHeight="true" outlineLevel="0" collapsed="false">
      <c r="A45" s="21" t="n">
        <v>17</v>
      </c>
      <c r="B45" s="22" t="n">
        <v>512</v>
      </c>
      <c r="C45" s="23" t="s">
        <v>54</v>
      </c>
      <c r="D45" s="24" t="n">
        <v>14445000</v>
      </c>
      <c r="E45" s="24" t="n">
        <v>14445000</v>
      </c>
      <c r="F45" s="25" t="n">
        <v>2629688.77</v>
      </c>
      <c r="G45" s="25" t="n">
        <v>1107605.61</v>
      </c>
      <c r="H45" s="25" t="n">
        <v>2629688.77</v>
      </c>
      <c r="I45" s="25" t="n">
        <v>1107605.61</v>
      </c>
      <c r="J45" s="26" t="n">
        <f aca="false">E45-H45</f>
        <v>11815311.23</v>
      </c>
    </row>
    <row r="46" customFormat="false" ht="15" hidden="false" customHeight="true" outlineLevel="0" collapsed="false">
      <c r="A46" s="16" t="n">
        <v>20</v>
      </c>
      <c r="B46" s="17" t="n">
        <v>0</v>
      </c>
      <c r="C46" s="18" t="s">
        <v>55</v>
      </c>
      <c r="D46" s="19" t="n">
        <f aca="false">SUM(D47:D47)</f>
        <v>686000</v>
      </c>
      <c r="E46" s="19" t="n">
        <f aca="false">SUM(E47:E47)</f>
        <v>686000</v>
      </c>
      <c r="F46" s="19" t="n">
        <f aca="false">SUM(F47:F47)</f>
        <v>76017.93</v>
      </c>
      <c r="G46" s="19" t="n">
        <f aca="false">SUM(G47:G47)</f>
        <v>57595.13</v>
      </c>
      <c r="H46" s="19" t="n">
        <f aca="false">SUM(H47:H47)</f>
        <v>76017.93</v>
      </c>
      <c r="I46" s="19" t="n">
        <f aca="false">SUM(I47:I47)</f>
        <v>57595.13</v>
      </c>
      <c r="J46" s="20" t="n">
        <f aca="false">SUM(J47:J47)</f>
        <v>609982.07</v>
      </c>
    </row>
    <row r="47" customFormat="false" ht="15" hidden="false" customHeight="true" outlineLevel="0" collapsed="false">
      <c r="A47" s="21" t="n">
        <v>20</v>
      </c>
      <c r="B47" s="22" t="n">
        <v>605</v>
      </c>
      <c r="C47" s="23" t="s">
        <v>56</v>
      </c>
      <c r="D47" s="24" t="n">
        <v>686000</v>
      </c>
      <c r="E47" s="24" t="n">
        <v>686000</v>
      </c>
      <c r="F47" s="25" t="n">
        <v>76017.93</v>
      </c>
      <c r="G47" s="25" t="n">
        <v>57595.13</v>
      </c>
      <c r="H47" s="25" t="n">
        <v>76017.93</v>
      </c>
      <c r="I47" s="25" t="n">
        <v>57595.13</v>
      </c>
      <c r="J47" s="26" t="n">
        <f aca="false">E47-H47</f>
        <v>609982.07</v>
      </c>
    </row>
    <row r="48" customFormat="false" ht="15" hidden="false" customHeight="true" outlineLevel="0" collapsed="false">
      <c r="A48" s="16" t="n">
        <v>23</v>
      </c>
      <c r="B48" s="17" t="n">
        <v>0</v>
      </c>
      <c r="C48" s="18" t="s">
        <v>57</v>
      </c>
      <c r="D48" s="19" t="n">
        <f aca="false">SUM(D49:D49)</f>
        <v>2422000</v>
      </c>
      <c r="E48" s="19" t="n">
        <f aca="false">SUM(E49:E49)</f>
        <v>2422000</v>
      </c>
      <c r="F48" s="19" t="n">
        <f aca="false">SUM(F49:F49)</f>
        <v>65366.81</v>
      </c>
      <c r="G48" s="19" t="n">
        <f aca="false">SUM(G49:G49)</f>
        <v>32237.74</v>
      </c>
      <c r="H48" s="19" t="n">
        <f aca="false">SUM(H49:H49)</f>
        <v>65366.81</v>
      </c>
      <c r="I48" s="19" t="n">
        <f aca="false">SUM(I49:I49)</f>
        <v>32237.74</v>
      </c>
      <c r="J48" s="20" t="n">
        <f aca="false">SUM(J49:J49)</f>
        <v>2356633.19</v>
      </c>
    </row>
    <row r="49" customFormat="false" ht="15" hidden="false" customHeight="true" outlineLevel="0" collapsed="false">
      <c r="A49" s="21" t="n">
        <v>23</v>
      </c>
      <c r="B49" s="22" t="n">
        <v>695</v>
      </c>
      <c r="C49" s="23" t="s">
        <v>58</v>
      </c>
      <c r="D49" s="24" t="n">
        <v>2422000</v>
      </c>
      <c r="E49" s="24" t="n">
        <v>2422000</v>
      </c>
      <c r="F49" s="25" t="n">
        <v>65366.81</v>
      </c>
      <c r="G49" s="25" t="n">
        <v>32237.74</v>
      </c>
      <c r="H49" s="25" t="n">
        <v>65366.81</v>
      </c>
      <c r="I49" s="25" t="n">
        <v>32237.74</v>
      </c>
      <c r="J49" s="26" t="n">
        <f aca="false">E49-H49</f>
        <v>2356633.19</v>
      </c>
    </row>
    <row r="50" customFormat="false" ht="13.5" hidden="false" customHeight="false" outlineLevel="0" collapsed="false">
      <c r="A50" s="27"/>
      <c r="B50" s="28"/>
      <c r="C50" s="29" t="s">
        <v>59</v>
      </c>
      <c r="D50" s="30" t="n">
        <f aca="false">SUM(D9+D11+D13+D19+D22+D25+D28+D31+D37+D39+D42+D44+D46+D48)</f>
        <v>81000000</v>
      </c>
      <c r="E50" s="30" t="n">
        <f aca="false">SUM(E9+E11+E13+E19+E22+E25+E28+E31+E37+E39+E42+E44+E46+E48)</f>
        <v>81000000</v>
      </c>
      <c r="F50" s="30" t="n">
        <f aca="false">SUM(F9+F11+F13+F19+F22+F25+F28+F31+F37+F39+F42+F44+F46+F48)</f>
        <v>16863688.16</v>
      </c>
      <c r="G50" s="30" t="n">
        <f aca="false">SUM(G9+G11+G13+G19+G22+G25+G28+G31+G37+G39+G42+G44+G46+G48)</f>
        <v>7206588.93</v>
      </c>
      <c r="H50" s="30" t="n">
        <f aca="false">SUM(H9+H11+H13+H19+H22+H25+H28+H31+H37+H39+H42+H44+H46+H48)</f>
        <v>16863688.16</v>
      </c>
      <c r="I50" s="30" t="n">
        <f aca="false">SUM(I9+I11+I13+I19+I22+I25+I28+I31+I37+I39+I42+I44+I46+I48)</f>
        <v>7206588.93</v>
      </c>
      <c r="J50" s="31" t="n">
        <f aca="false">SUM(J9+J11+J13+J19+J22+J25+J28+J31+J37+J39+J42+J44+J46+J48)</f>
        <v>64136311.8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32" t="s">
        <v>60</v>
      </c>
      <c r="B52" s="32"/>
      <c r="C52" s="32"/>
      <c r="D52" s="32" t="s">
        <v>61</v>
      </c>
      <c r="E52" s="32"/>
      <c r="F52" s="32"/>
      <c r="G52" s="32"/>
      <c r="H52" s="32" t="s">
        <v>62</v>
      </c>
      <c r="I52" s="32"/>
      <c r="J52" s="32"/>
    </row>
    <row r="53" customFormat="false" ht="12.75" hidden="false" customHeight="false" outlineLevel="0" collapsed="false">
      <c r="A53" s="32" t="s">
        <v>63</v>
      </c>
      <c r="B53" s="32"/>
      <c r="C53" s="32"/>
      <c r="D53" s="32" t="s">
        <v>64</v>
      </c>
      <c r="E53" s="32"/>
      <c r="F53" s="32"/>
      <c r="G53" s="32"/>
      <c r="H53" s="32" t="s">
        <v>65</v>
      </c>
      <c r="I53" s="32"/>
      <c r="J53" s="32"/>
    </row>
    <row r="54" customFormat="false" ht="12.75" hidden="false" customHeight="false" outlineLevel="0" collapsed="false">
      <c r="H54" s="32" t="s">
        <v>66</v>
      </c>
      <c r="I54" s="32"/>
      <c r="J54" s="32"/>
    </row>
    <row r="55" customFormat="false" ht="12.7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52:C52"/>
    <mergeCell ref="D52:G52"/>
    <mergeCell ref="H52:J52"/>
    <mergeCell ref="A53:C53"/>
    <mergeCell ref="D53:G53"/>
    <mergeCell ref="H53:J53"/>
    <mergeCell ref="H54:J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37:25Z</dcterms:modified>
  <cp:revision>0</cp:revision>
  <dc:subject/>
  <dc:title/>
</cp:coreProperties>
</file>