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0" sheetId="1" state="visible" r:id="rId2"/>
  </sheets>
  <definedNames>
    <definedName function="false" hidden="false" localSheetId="0" name="_xlnm.Print_Area" vbProcedure="false">'5º Bim. 2000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0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</t>
  </si>
  <si>
    <t xml:space="preserve">RECEITA TRIBUTARIA</t>
  </si>
  <si>
    <t xml:space="preserve">RECEITA PATRIMONIAL</t>
  </si>
  <si>
    <t xml:space="preserve">TRANSFERENCIAS CORRENTES</t>
  </si>
  <si>
    <t xml:space="preserve">OUTRAS RECEITAS CORRENTES</t>
  </si>
  <si>
    <t xml:space="preserve">RECEITA DE CAPITAL</t>
  </si>
  <si>
    <t xml:space="preserve">OPERACOES DE CREDITOS</t>
  </si>
  <si>
    <t xml:space="preserve">ALIENACAO DE BENS</t>
  </si>
  <si>
    <t xml:space="preserve">TRANSFERENCIA DE CAPITAL</t>
  </si>
  <si>
    <t xml:space="preserve">*Soma</t>
  </si>
  <si>
    <t xml:space="preserve">*Deficit</t>
  </si>
  <si>
    <t xml:space="preserve">*TOTAL GERAL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 CIVIL</t>
  </si>
  <si>
    <t xml:space="preserve">OBRIGACOES PATRONAIS</t>
  </si>
  <si>
    <t xml:space="preserve">MATERIAL DE CONSUMO</t>
  </si>
  <si>
    <t xml:space="preserve">REMUNERACAO DE SERVICOS PESSOAIS</t>
  </si>
  <si>
    <t xml:space="preserve">OUTROS SERVICOS E ENCARGOS</t>
  </si>
  <si>
    <t xml:space="preserve">SENTENCAS JUDICIARIAS</t>
  </si>
  <si>
    <t xml:space="preserve">DESPESAS DE EXERCICIOS ANTERIORES</t>
  </si>
  <si>
    <t xml:space="preserve">TRANSF.A ESTADOS E AO DISTRITO FEDERAL</t>
  </si>
  <si>
    <t xml:space="preserve">TRANSFERENCIA INST. MULTIGOVERNAMENTAIS</t>
  </si>
  <si>
    <t xml:space="preserve">SUBVENCOES SOCIAIS</t>
  </si>
  <si>
    <t xml:space="preserve">CONTRIBUICOES CORRENTES</t>
  </si>
  <si>
    <t xml:space="preserve">INATIVOS</t>
  </si>
  <si>
    <t xml:space="preserve">PENSIONISTAS</t>
  </si>
  <si>
    <t xml:space="preserve">SALARIO-FAMILIA</t>
  </si>
  <si>
    <t xml:space="preserve">ASSISTENCIA MEDICO-HOSPITALAR</t>
  </si>
  <si>
    <t xml:space="preserve">JUROS DA DIVIDA CONTRATADA</t>
  </si>
  <si>
    <t xml:space="preserve">CORREC MONET S/OPER CRED P/ANTEC RECEITA</t>
  </si>
  <si>
    <t xml:space="preserve">CONTRIB P/FORM DO PATR DO SERV PUBLICO</t>
  </si>
  <si>
    <t xml:space="preserve">DESPESAS DE CAPITAL</t>
  </si>
  <si>
    <t xml:space="preserve">OBRAS E INSTALACOES</t>
  </si>
  <si>
    <t xml:space="preserve">EQUIPAMENTO E MATERIAL PERMANENTE</t>
  </si>
  <si>
    <t xml:space="preserve">TRANSF A INSTITUIC MULTIGOVERNAMENTAIS</t>
  </si>
  <si>
    <t xml:space="preserve">AMORTIZACAO DE DIVIDA CONTRATADA</t>
  </si>
  <si>
    <t xml:space="preserve">*Superav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4.7"/>
    <col collapsed="false" customWidth="true" hidden="false" outlineLevel="0" max="9" min="9" style="0" width="14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s="2" customFormat="tru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s="2" customFormat="tru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2" customFormat="tru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s="2" customFormat="tru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:B13)</f>
        <v>53166000</v>
      </c>
      <c r="C9" s="18" t="n">
        <f aca="false">SUM(C10:C13)</f>
        <v>53166000</v>
      </c>
      <c r="D9" s="18" t="n">
        <f aca="false">SUM(D10:D13)</f>
        <v>0</v>
      </c>
      <c r="E9" s="18" t="n">
        <f aca="false">SUM(E10:E13)</f>
        <v>9294807.62</v>
      </c>
      <c r="F9" s="18" t="n">
        <f aca="false">SUM(F10:F13)</f>
        <v>0</v>
      </c>
      <c r="G9" s="18" t="n">
        <f aca="false">SUM(G10:G13)</f>
        <v>48154126.75</v>
      </c>
      <c r="H9" s="19" t="n">
        <f aca="false">SUM(H10:H13)</f>
        <v>8861000</v>
      </c>
    </row>
    <row r="10" customFormat="false" ht="20.1" hidden="false" customHeight="true" outlineLevel="0" collapsed="false">
      <c r="A10" s="20" t="s">
        <v>18</v>
      </c>
      <c r="B10" s="21" t="n">
        <v>20578000</v>
      </c>
      <c r="C10" s="21" t="n">
        <v>20578000</v>
      </c>
      <c r="D10" s="22"/>
      <c r="E10" s="21" t="n">
        <v>3111210.55</v>
      </c>
      <c r="F10" s="22"/>
      <c r="G10" s="21" t="n">
        <v>17733576.36</v>
      </c>
      <c r="H10" s="23" t="n">
        <v>3429666.66</v>
      </c>
    </row>
    <row r="11" customFormat="false" ht="20.1" hidden="false" customHeight="true" outlineLevel="0" collapsed="false">
      <c r="A11" s="20" t="s">
        <v>19</v>
      </c>
      <c r="B11" s="21" t="n">
        <v>474000</v>
      </c>
      <c r="C11" s="21" t="n">
        <v>474000</v>
      </c>
      <c r="D11" s="22"/>
      <c r="E11" s="21" t="n">
        <v>97244.25</v>
      </c>
      <c r="F11" s="22"/>
      <c r="G11" s="21" t="n">
        <v>474505.25</v>
      </c>
      <c r="H11" s="23" t="n">
        <v>79000</v>
      </c>
    </row>
    <row r="12" customFormat="false" ht="20.1" hidden="false" customHeight="true" outlineLevel="0" collapsed="false">
      <c r="A12" s="20" t="s">
        <v>20</v>
      </c>
      <c r="B12" s="21" t="n">
        <v>24977000</v>
      </c>
      <c r="C12" s="21" t="n">
        <v>24977000</v>
      </c>
      <c r="D12" s="22"/>
      <c r="E12" s="21" t="n">
        <v>5196891.37</v>
      </c>
      <c r="F12" s="22"/>
      <c r="G12" s="21" t="n">
        <v>24726331.8</v>
      </c>
      <c r="H12" s="23" t="n">
        <v>4162833.34</v>
      </c>
    </row>
    <row r="13" customFormat="false" ht="20.1" hidden="false" customHeight="true" outlineLevel="0" collapsed="false">
      <c r="A13" s="20" t="s">
        <v>21</v>
      </c>
      <c r="B13" s="21" t="n">
        <v>7137000</v>
      </c>
      <c r="C13" s="21" t="n">
        <v>7137000</v>
      </c>
      <c r="D13" s="22"/>
      <c r="E13" s="21" t="n">
        <v>889461.45</v>
      </c>
      <c r="F13" s="22"/>
      <c r="G13" s="21" t="n">
        <v>5219713.34</v>
      </c>
      <c r="H13" s="23" t="n">
        <v>1189500</v>
      </c>
    </row>
    <row r="14" customFormat="false" ht="20.1" hidden="false" customHeight="true" outlineLevel="0" collapsed="false">
      <c r="A14" s="17" t="s">
        <v>22</v>
      </c>
      <c r="B14" s="18" t="n">
        <f aca="false">SUM(B15:B17)</f>
        <v>3834000</v>
      </c>
      <c r="C14" s="18" t="n">
        <f aca="false">SUM(C15:C17)</f>
        <v>3834000</v>
      </c>
      <c r="D14" s="18" t="n">
        <f aca="false">SUM(D15:D17)</f>
        <v>0</v>
      </c>
      <c r="E14" s="18" t="n">
        <f aca="false">SUM(E15:E17)</f>
        <v>913985.3</v>
      </c>
      <c r="F14" s="18" t="n">
        <f aca="false">SUM(F15:F17)</f>
        <v>0</v>
      </c>
      <c r="G14" s="18" t="n">
        <f aca="false">SUM(G15:G17)</f>
        <v>2382325.37</v>
      </c>
      <c r="H14" s="19" t="n">
        <f aca="false">SUM(H15:H17)</f>
        <v>639000</v>
      </c>
    </row>
    <row r="15" customFormat="false" ht="20.1" hidden="false" customHeight="true" outlineLevel="0" collapsed="false">
      <c r="A15" s="20" t="s">
        <v>23</v>
      </c>
      <c r="B15" s="21" t="n">
        <v>3820000</v>
      </c>
      <c r="C15" s="21" t="n">
        <v>3820000</v>
      </c>
      <c r="D15" s="22"/>
      <c r="E15" s="21" t="n">
        <v>708639.3</v>
      </c>
      <c r="F15" s="22"/>
      <c r="G15" s="21" t="n">
        <v>1560868.92</v>
      </c>
      <c r="H15" s="23" t="n">
        <v>636666.66</v>
      </c>
    </row>
    <row r="16" customFormat="false" ht="20.1" hidden="false" customHeight="true" outlineLevel="0" collapsed="false">
      <c r="A16" s="20" t="s">
        <v>24</v>
      </c>
      <c r="B16" s="21" t="n">
        <v>8000</v>
      </c>
      <c r="C16" s="21" t="n">
        <v>8000</v>
      </c>
      <c r="D16" s="22"/>
      <c r="E16" s="21" t="n">
        <v>4729.1</v>
      </c>
      <c r="F16" s="22"/>
      <c r="G16" s="21" t="n">
        <v>4729.1</v>
      </c>
      <c r="H16" s="23" t="n">
        <v>1333.34</v>
      </c>
    </row>
    <row r="17" customFormat="false" ht="20.1" hidden="false" customHeight="true" outlineLevel="0" collapsed="false">
      <c r="A17" s="20" t="s">
        <v>25</v>
      </c>
      <c r="B17" s="21" t="n">
        <v>6000</v>
      </c>
      <c r="C17" s="21" t="n">
        <v>6000</v>
      </c>
      <c r="D17" s="22"/>
      <c r="E17" s="21" t="n">
        <v>200616.9</v>
      </c>
      <c r="F17" s="22"/>
      <c r="G17" s="21" t="n">
        <v>816727.35</v>
      </c>
      <c r="H17" s="23" t="n">
        <v>1000</v>
      </c>
    </row>
    <row r="18" customFormat="false" ht="20.1" hidden="false" customHeight="true" outlineLevel="0" collapsed="false">
      <c r="A18" s="17" t="s">
        <v>26</v>
      </c>
      <c r="B18" s="18" t="n">
        <v>57000000</v>
      </c>
      <c r="C18" s="18" t="n">
        <v>57000000</v>
      </c>
      <c r="D18" s="18" t="n">
        <f aca="false">SUM(D9+D14)</f>
        <v>0</v>
      </c>
      <c r="E18" s="18" t="n">
        <v>10208792.92</v>
      </c>
      <c r="F18" s="18" t="n">
        <f aca="false">SUM(F9+F14)</f>
        <v>0</v>
      </c>
      <c r="G18" s="18" t="n">
        <v>50536452.12</v>
      </c>
      <c r="H18" s="19" t="n">
        <v>9500000</v>
      </c>
    </row>
    <row r="19" customFormat="false" ht="20.1" hidden="false" customHeight="true" outlineLevel="0" collapsed="false">
      <c r="A19" s="17" t="s">
        <v>27</v>
      </c>
      <c r="B19" s="18" t="n">
        <v>0</v>
      </c>
      <c r="C19" s="18" t="n">
        <v>0</v>
      </c>
      <c r="D19" s="18"/>
      <c r="E19" s="18" t="n">
        <v>0</v>
      </c>
      <c r="F19" s="18"/>
      <c r="G19" s="18" t="n">
        <v>0</v>
      </c>
      <c r="H19" s="19" t="n">
        <v>1217520.88</v>
      </c>
    </row>
    <row r="20" customFormat="false" ht="20.1" hidden="false" customHeight="true" outlineLevel="0" collapsed="false">
      <c r="A20" s="17" t="s">
        <v>28</v>
      </c>
      <c r="B20" s="18" t="n">
        <f aca="false">SUM(B18+B19)</f>
        <v>57000000</v>
      </c>
      <c r="C20" s="18" t="n">
        <f aca="false">SUM(C18+C19)</f>
        <v>57000000</v>
      </c>
      <c r="D20" s="18" t="n">
        <f aca="false">SUM(D18+D19)</f>
        <v>0</v>
      </c>
      <c r="E20" s="18" t="n">
        <f aca="false">SUM(E18+E19)</f>
        <v>10208792.92</v>
      </c>
      <c r="F20" s="18" t="n">
        <f aca="false">SUM(F18+F19)</f>
        <v>0</v>
      </c>
      <c r="G20" s="18" t="n">
        <f aca="false">SUM(G18+G19)</f>
        <v>50536452.12</v>
      </c>
      <c r="H20" s="19" t="n">
        <f aca="false">SUM(H18+H19)</f>
        <v>10717520.88</v>
      </c>
    </row>
    <row r="21" s="2" customFormat="true" ht="20.1" hidden="false" customHeight="true" outlineLevel="0" collapsed="false">
      <c r="A21" s="14" t="s">
        <v>29</v>
      </c>
      <c r="B21" s="15" t="s">
        <v>30</v>
      </c>
      <c r="C21" s="15"/>
      <c r="D21" s="15" t="s">
        <v>8</v>
      </c>
      <c r="E21" s="15"/>
      <c r="F21" s="16" t="s">
        <v>9</v>
      </c>
      <c r="G21" s="16"/>
      <c r="H21" s="16"/>
      <c r="I21" s="24"/>
    </row>
    <row r="22" s="2" customFormat="true" ht="20.1" hidden="false" customHeight="true" outlineLevel="0" collapsed="false">
      <c r="A22" s="14" t="s">
        <v>31</v>
      </c>
      <c r="B22" s="15" t="s">
        <v>11</v>
      </c>
      <c r="C22" s="15" t="s">
        <v>12</v>
      </c>
      <c r="D22" s="15" t="s">
        <v>32</v>
      </c>
      <c r="E22" s="15" t="s">
        <v>33</v>
      </c>
      <c r="F22" s="15" t="s">
        <v>32</v>
      </c>
      <c r="G22" s="15" t="s">
        <v>33</v>
      </c>
      <c r="H22" s="16" t="s">
        <v>34</v>
      </c>
    </row>
    <row r="23" s="2" customFormat="true" ht="20.1" hidden="false" customHeight="true" outlineLevel="0" collapsed="false">
      <c r="A23" s="17" t="s">
        <v>35</v>
      </c>
      <c r="B23" s="25" t="n">
        <f aca="false">SUM(B24:B41)</f>
        <v>45735000</v>
      </c>
      <c r="C23" s="25" t="n">
        <f aca="false">SUM(C24:C41)</f>
        <v>51535258.66</v>
      </c>
      <c r="D23" s="25" t="n">
        <f aca="false">SUM(D24:D41)</f>
        <v>6284576.49</v>
      </c>
      <c r="E23" s="25" t="n">
        <f aca="false">SUM(E24:E41)</f>
        <v>8277363.65</v>
      </c>
      <c r="F23" s="25" t="n">
        <f aca="false">SUM(F24:F41)</f>
        <v>44066381.86</v>
      </c>
      <c r="G23" s="25" t="n">
        <f aca="false">SUM(G24:G41)</f>
        <v>37759299.02</v>
      </c>
      <c r="H23" s="26" t="n">
        <f aca="false">SUM(H24:H41)</f>
        <v>7468876.8</v>
      </c>
    </row>
    <row r="24" customFormat="false" ht="20.1" hidden="false" customHeight="true" outlineLevel="0" collapsed="false">
      <c r="A24" s="20" t="s">
        <v>36</v>
      </c>
      <c r="B24" s="21" t="n">
        <v>19150000</v>
      </c>
      <c r="C24" s="21" t="n">
        <v>21133000</v>
      </c>
      <c r="D24" s="21" t="n">
        <v>3458709.36</v>
      </c>
      <c r="E24" s="21" t="n">
        <v>3472725.94</v>
      </c>
      <c r="F24" s="21" t="n">
        <v>16848474.86</v>
      </c>
      <c r="G24" s="21" t="n">
        <v>16686478.18</v>
      </c>
      <c r="H24" s="23" t="n">
        <v>4284525.14</v>
      </c>
    </row>
    <row r="25" customFormat="false" ht="20.1" hidden="false" customHeight="true" outlineLevel="0" collapsed="false">
      <c r="A25" s="20" t="s">
        <v>37</v>
      </c>
      <c r="B25" s="21" t="n">
        <v>5537000</v>
      </c>
      <c r="C25" s="21" t="n">
        <v>5983000</v>
      </c>
      <c r="D25" s="21" t="n">
        <v>979805.66</v>
      </c>
      <c r="E25" s="21" t="n">
        <v>1020066.22</v>
      </c>
      <c r="F25" s="21" t="n">
        <v>4755204.25</v>
      </c>
      <c r="G25" s="21" t="n">
        <v>3454240.02</v>
      </c>
      <c r="H25" s="23" t="n">
        <v>1227795.75</v>
      </c>
    </row>
    <row r="26" customFormat="false" ht="20.1" hidden="false" customHeight="true" outlineLevel="0" collapsed="false">
      <c r="A26" s="20" t="s">
        <v>38</v>
      </c>
      <c r="B26" s="21" t="n">
        <v>3644000</v>
      </c>
      <c r="C26" s="21" t="n">
        <v>4061086</v>
      </c>
      <c r="D26" s="21" t="n">
        <v>219011.64</v>
      </c>
      <c r="E26" s="21" t="n">
        <v>693887.88</v>
      </c>
      <c r="F26" s="21" t="n">
        <v>3554276.24</v>
      </c>
      <c r="G26" s="21" t="n">
        <v>2945629.78</v>
      </c>
      <c r="H26" s="23" t="n">
        <v>506809.76</v>
      </c>
    </row>
    <row r="27" customFormat="false" ht="20.1" hidden="false" customHeight="true" outlineLevel="0" collapsed="false">
      <c r="A27" s="20" t="s">
        <v>39</v>
      </c>
      <c r="B27" s="21" t="n">
        <v>95000</v>
      </c>
      <c r="C27" s="21" t="n">
        <v>46000</v>
      </c>
      <c r="D27" s="21" t="n">
        <v>1900.08</v>
      </c>
      <c r="E27" s="21" t="n">
        <v>4977.52</v>
      </c>
      <c r="F27" s="21" t="n">
        <v>31532.72</v>
      </c>
      <c r="G27" s="21" t="n">
        <v>22493.92</v>
      </c>
      <c r="H27" s="23" t="n">
        <v>14467.28</v>
      </c>
    </row>
    <row r="28" customFormat="false" ht="20.1" hidden="false" customHeight="true" outlineLevel="0" collapsed="false">
      <c r="A28" s="20" t="s">
        <v>40</v>
      </c>
      <c r="B28" s="21" t="n">
        <v>10004000</v>
      </c>
      <c r="C28" s="21" t="n">
        <v>13029672.66</v>
      </c>
      <c r="D28" s="21" t="n">
        <v>758015.65</v>
      </c>
      <c r="E28" s="21" t="n">
        <v>1845616.08</v>
      </c>
      <c r="F28" s="21" t="n">
        <v>12520561.71</v>
      </c>
      <c r="G28" s="21" t="n">
        <v>9106779.97</v>
      </c>
      <c r="H28" s="23" t="n">
        <v>509110.95</v>
      </c>
    </row>
    <row r="29" customFormat="false" ht="20.1" hidden="false" customHeight="true" outlineLevel="0" collapsed="false">
      <c r="A29" s="20" t="s">
        <v>41</v>
      </c>
      <c r="B29" s="21" t="n">
        <v>20000</v>
      </c>
      <c r="C29" s="21" t="n">
        <v>20000</v>
      </c>
      <c r="D29" s="21" t="n">
        <v>8544.33</v>
      </c>
      <c r="E29" s="21" t="n">
        <v>0</v>
      </c>
      <c r="F29" s="21" t="n">
        <v>11455.67</v>
      </c>
      <c r="G29" s="21" t="n">
        <v>11455.67</v>
      </c>
      <c r="H29" s="23" t="n">
        <v>8544.33</v>
      </c>
    </row>
    <row r="30" customFormat="false" ht="20.1" hidden="false" customHeight="true" outlineLevel="0" collapsed="false">
      <c r="A30" s="20" t="s">
        <v>42</v>
      </c>
      <c r="B30" s="21" t="n">
        <v>200000</v>
      </c>
      <c r="C30" s="21" t="n">
        <v>88000</v>
      </c>
      <c r="D30" s="21" t="n">
        <v>10023.36</v>
      </c>
      <c r="E30" s="21" t="n">
        <v>10023.36</v>
      </c>
      <c r="F30" s="21" t="n">
        <v>58207.25</v>
      </c>
      <c r="G30" s="21" t="n">
        <v>58207.25</v>
      </c>
      <c r="H30" s="23" t="n">
        <v>29792.75</v>
      </c>
    </row>
    <row r="31" customFormat="false" ht="20.1" hidden="false" customHeight="true" outlineLevel="0" collapsed="false">
      <c r="A31" s="20" t="s">
        <v>43</v>
      </c>
      <c r="B31" s="21" t="n">
        <v>2291000</v>
      </c>
      <c r="C31" s="21" t="n">
        <v>2541000</v>
      </c>
      <c r="D31" s="21" t="n">
        <v>250000</v>
      </c>
      <c r="E31" s="21" t="n">
        <v>503467.01</v>
      </c>
      <c r="F31" s="21" t="n">
        <v>2536711.78</v>
      </c>
      <c r="G31" s="21" t="n">
        <v>2247017.68</v>
      </c>
      <c r="H31" s="23" t="n">
        <v>4288.22</v>
      </c>
    </row>
    <row r="32" customFormat="false" ht="20.1" hidden="false" customHeight="true" outlineLevel="0" collapsed="false">
      <c r="A32" s="20" t="s">
        <v>44</v>
      </c>
      <c r="B32" s="21" t="n">
        <v>20000</v>
      </c>
      <c r="C32" s="21" t="n">
        <v>15000</v>
      </c>
      <c r="D32" s="21" t="n">
        <v>0</v>
      </c>
      <c r="E32" s="21" t="n">
        <v>1958</v>
      </c>
      <c r="F32" s="21" t="n">
        <v>11392</v>
      </c>
      <c r="G32" s="21" t="n">
        <v>8455</v>
      </c>
      <c r="H32" s="23" t="n">
        <v>3608</v>
      </c>
    </row>
    <row r="33" customFormat="false" ht="20.1" hidden="false" customHeight="true" outlineLevel="0" collapsed="false">
      <c r="A33" s="20" t="s">
        <v>45</v>
      </c>
      <c r="B33" s="21" t="n">
        <v>610000</v>
      </c>
      <c r="C33" s="21" t="n">
        <v>610000</v>
      </c>
      <c r="D33" s="21" t="n">
        <v>16000</v>
      </c>
      <c r="E33" s="21" t="n">
        <v>40000</v>
      </c>
      <c r="F33" s="21" t="n">
        <v>244000</v>
      </c>
      <c r="G33" s="21" t="n">
        <v>226000</v>
      </c>
      <c r="H33" s="23" t="n">
        <v>366000</v>
      </c>
    </row>
    <row r="34" customFormat="false" ht="20.1" hidden="false" customHeight="true" outlineLevel="0" collapsed="false">
      <c r="A34" s="20" t="s">
        <v>46</v>
      </c>
      <c r="B34" s="21" t="n">
        <v>7000</v>
      </c>
      <c r="C34" s="21" t="n">
        <v>7000</v>
      </c>
      <c r="D34" s="21" t="n">
        <v>0</v>
      </c>
      <c r="E34" s="21" t="n">
        <v>0</v>
      </c>
      <c r="F34" s="21" t="n">
        <v>5760</v>
      </c>
      <c r="G34" s="21" t="n">
        <v>5760</v>
      </c>
      <c r="H34" s="23" t="n">
        <v>1240</v>
      </c>
    </row>
    <row r="35" customFormat="false" ht="20.1" hidden="false" customHeight="true" outlineLevel="0" collapsed="false">
      <c r="A35" s="20" t="s">
        <v>47</v>
      </c>
      <c r="B35" s="21" t="n">
        <v>1563000</v>
      </c>
      <c r="C35" s="21" t="n">
        <v>1563000</v>
      </c>
      <c r="D35" s="21" t="n">
        <v>258267.64</v>
      </c>
      <c r="E35" s="21" t="n">
        <v>258267.64</v>
      </c>
      <c r="F35" s="21" t="n">
        <v>1258626.87</v>
      </c>
      <c r="G35" s="21" t="n">
        <v>1226160.41</v>
      </c>
      <c r="H35" s="23" t="n">
        <v>304373.13</v>
      </c>
    </row>
    <row r="36" customFormat="false" ht="20.1" hidden="false" customHeight="true" outlineLevel="0" collapsed="false">
      <c r="A36" s="20" t="s">
        <v>48</v>
      </c>
      <c r="B36" s="21" t="n">
        <v>167000</v>
      </c>
      <c r="C36" s="21" t="n">
        <v>177000</v>
      </c>
      <c r="D36" s="21" t="n">
        <v>30189.34</v>
      </c>
      <c r="E36" s="21" t="n">
        <v>30189.34</v>
      </c>
      <c r="F36" s="21" t="n">
        <v>146519.36</v>
      </c>
      <c r="G36" s="21" t="n">
        <v>146519.36</v>
      </c>
      <c r="H36" s="23" t="n">
        <v>30480.64</v>
      </c>
    </row>
    <row r="37" customFormat="false" ht="20.1" hidden="false" customHeight="true" outlineLevel="0" collapsed="false">
      <c r="A37" s="20" t="s">
        <v>49</v>
      </c>
      <c r="B37" s="21" t="n">
        <v>2000</v>
      </c>
      <c r="C37" s="21" t="n">
        <v>2000</v>
      </c>
      <c r="D37" s="21" t="n">
        <v>0</v>
      </c>
      <c r="E37" s="21" t="n">
        <v>0</v>
      </c>
      <c r="F37" s="21" t="n">
        <v>0</v>
      </c>
      <c r="G37" s="21" t="n">
        <v>0</v>
      </c>
      <c r="H37" s="23" t="n">
        <v>2000</v>
      </c>
    </row>
    <row r="38" customFormat="false" ht="20.1" hidden="false" customHeight="true" outlineLevel="0" collapsed="false">
      <c r="A38" s="20" t="s">
        <v>50</v>
      </c>
      <c r="B38" s="21" t="n">
        <v>1400000</v>
      </c>
      <c r="C38" s="21" t="n">
        <v>1529000</v>
      </c>
      <c r="D38" s="21" t="n">
        <v>179000</v>
      </c>
      <c r="E38" s="21" t="n">
        <v>275187.15</v>
      </c>
      <c r="F38" s="21" t="n">
        <v>1522436.97</v>
      </c>
      <c r="G38" s="21" t="n">
        <v>1095570.3</v>
      </c>
      <c r="H38" s="23" t="n">
        <v>6563.03</v>
      </c>
    </row>
    <row r="39" customFormat="false" ht="20.1" hidden="false" customHeight="true" outlineLevel="0" collapsed="false">
      <c r="A39" s="20" t="s">
        <v>51</v>
      </c>
      <c r="B39" s="21" t="n">
        <v>500000</v>
      </c>
      <c r="C39" s="21" t="n">
        <v>63000</v>
      </c>
      <c r="D39" s="21" t="n">
        <v>3724.74</v>
      </c>
      <c r="E39" s="21" t="n">
        <v>3724.74</v>
      </c>
      <c r="F39" s="21" t="n">
        <v>21974.97</v>
      </c>
      <c r="G39" s="21" t="n">
        <v>18199.74</v>
      </c>
      <c r="H39" s="23" t="n">
        <v>41025.03</v>
      </c>
    </row>
    <row r="40" customFormat="false" ht="20.1" hidden="false" customHeight="true" outlineLevel="0" collapsed="false">
      <c r="A40" s="20" t="s">
        <v>52</v>
      </c>
      <c r="B40" s="21" t="n">
        <v>10000</v>
      </c>
      <c r="C40" s="21" t="n">
        <v>105000</v>
      </c>
      <c r="D40" s="21" t="n">
        <v>30706.21</v>
      </c>
      <c r="E40" s="21" t="n">
        <v>27676.38</v>
      </c>
      <c r="F40" s="21" t="n">
        <v>88000</v>
      </c>
      <c r="G40" s="21" t="n">
        <v>62702.91</v>
      </c>
      <c r="H40" s="23" t="n">
        <v>17000</v>
      </c>
    </row>
    <row r="41" customFormat="false" ht="20.1" hidden="false" customHeight="true" outlineLevel="0" collapsed="false">
      <c r="A41" s="20" t="s">
        <v>53</v>
      </c>
      <c r="B41" s="21" t="n">
        <v>515000</v>
      </c>
      <c r="C41" s="21" t="n">
        <v>562500</v>
      </c>
      <c r="D41" s="21" t="n">
        <v>80678.48</v>
      </c>
      <c r="E41" s="21" t="n">
        <v>89596.39</v>
      </c>
      <c r="F41" s="21" t="n">
        <v>451247.21</v>
      </c>
      <c r="G41" s="21" t="n">
        <v>437628.83</v>
      </c>
      <c r="H41" s="23" t="n">
        <v>111252.79</v>
      </c>
    </row>
    <row r="42" customFormat="false" ht="20.1" hidden="false" customHeight="true" outlineLevel="0" collapsed="false">
      <c r="A42" s="17" t="s">
        <v>54</v>
      </c>
      <c r="B42" s="25" t="n">
        <f aca="false">SUM(B43:B47)</f>
        <v>11265000</v>
      </c>
      <c r="C42" s="25" t="n">
        <f aca="false">SUM(C43:C47)</f>
        <v>9718714.34</v>
      </c>
      <c r="D42" s="25" t="n">
        <f aca="false">SUM(D43:D47)</f>
        <v>564102.85</v>
      </c>
      <c r="E42" s="25" t="n">
        <f aca="false">SUM(E43:E47)</f>
        <v>1581453.03</v>
      </c>
      <c r="F42" s="25" t="n">
        <f aca="false">SUM(F43:F47)</f>
        <v>8303561.11</v>
      </c>
      <c r="G42" s="25" t="n">
        <f aca="false">SUM(G43:G47)</f>
        <v>5489905.41</v>
      </c>
      <c r="H42" s="26" t="n">
        <f aca="false">SUM(H43:H47)</f>
        <v>1415153.23</v>
      </c>
    </row>
    <row r="43" customFormat="false" ht="20.1" hidden="false" customHeight="true" outlineLevel="0" collapsed="false">
      <c r="A43" s="20" t="s">
        <v>55</v>
      </c>
      <c r="B43" s="21" t="n">
        <v>7710000</v>
      </c>
      <c r="C43" s="21" t="n">
        <v>7392714.34</v>
      </c>
      <c r="D43" s="21" t="n">
        <v>167847.91</v>
      </c>
      <c r="E43" s="21" t="n">
        <v>1276153.7</v>
      </c>
      <c r="F43" s="21" t="n">
        <v>6320037.81</v>
      </c>
      <c r="G43" s="21" t="n">
        <v>4076905.34</v>
      </c>
      <c r="H43" s="23" t="n">
        <v>1072676.53</v>
      </c>
    </row>
    <row r="44" customFormat="false" ht="20.1" hidden="false" customHeight="true" outlineLevel="0" collapsed="false">
      <c r="A44" s="20" t="s">
        <v>56</v>
      </c>
      <c r="B44" s="21" t="n">
        <v>1845000</v>
      </c>
      <c r="C44" s="21" t="n">
        <v>1186000</v>
      </c>
      <c r="D44" s="21" t="n">
        <v>229044.17</v>
      </c>
      <c r="E44" s="21" t="n">
        <v>136749.47</v>
      </c>
      <c r="F44" s="21" t="n">
        <v>1009540.39</v>
      </c>
      <c r="G44" s="21" t="n">
        <v>830501.65</v>
      </c>
      <c r="H44" s="23" t="n">
        <v>176459.61</v>
      </c>
    </row>
    <row r="45" customFormat="false" ht="20.1" hidden="false" customHeight="true" outlineLevel="0" collapsed="false">
      <c r="A45" s="20" t="s">
        <v>41</v>
      </c>
      <c r="B45" s="21" t="n">
        <v>350000</v>
      </c>
      <c r="C45" s="21" t="n">
        <v>380000</v>
      </c>
      <c r="D45" s="21" t="n">
        <v>40674.33</v>
      </c>
      <c r="E45" s="21" t="n">
        <v>0</v>
      </c>
      <c r="F45" s="21" t="n">
        <v>335862.38</v>
      </c>
      <c r="G45" s="21" t="n">
        <v>134155.42</v>
      </c>
      <c r="H45" s="23" t="n">
        <v>44137.62</v>
      </c>
    </row>
    <row r="46" customFormat="false" ht="20.1" hidden="false" customHeight="true" outlineLevel="0" collapsed="false">
      <c r="A46" s="20" t="s">
        <v>57</v>
      </c>
      <c r="B46" s="21" t="n">
        <v>560000</v>
      </c>
      <c r="C46" s="21" t="n">
        <v>565000</v>
      </c>
      <c r="D46" s="21" t="n">
        <v>100000</v>
      </c>
      <c r="E46" s="21" t="n">
        <v>142013.42</v>
      </c>
      <c r="F46" s="21" t="n">
        <v>500000</v>
      </c>
      <c r="G46" s="21" t="n">
        <v>321248.92</v>
      </c>
      <c r="H46" s="23" t="n">
        <v>65000</v>
      </c>
    </row>
    <row r="47" customFormat="false" ht="20.1" hidden="false" customHeight="true" outlineLevel="0" collapsed="false">
      <c r="A47" s="20" t="s">
        <v>58</v>
      </c>
      <c r="B47" s="21" t="n">
        <v>800000</v>
      </c>
      <c r="C47" s="21" t="n">
        <v>195000</v>
      </c>
      <c r="D47" s="21" t="n">
        <v>26536.44</v>
      </c>
      <c r="E47" s="21" t="n">
        <v>26536.44</v>
      </c>
      <c r="F47" s="21" t="n">
        <v>138120.53</v>
      </c>
      <c r="G47" s="21" t="n">
        <v>127094.08</v>
      </c>
      <c r="H47" s="23" t="n">
        <v>56879.47</v>
      </c>
    </row>
    <row r="48" customFormat="false" ht="20.1" hidden="false" customHeight="true" outlineLevel="0" collapsed="false">
      <c r="A48" s="17" t="s">
        <v>26</v>
      </c>
      <c r="B48" s="25" t="n">
        <f aca="false">SUM(B23+B42)</f>
        <v>57000000</v>
      </c>
      <c r="C48" s="25" t="n">
        <f aca="false">SUM(C23+C42)</f>
        <v>61253973</v>
      </c>
      <c r="D48" s="25" t="n">
        <f aca="false">SUM(D23+D42)</f>
        <v>6848679.34</v>
      </c>
      <c r="E48" s="25" t="n">
        <f aca="false">SUM(E23+E42)</f>
        <v>9858816.68</v>
      </c>
      <c r="F48" s="25" t="n">
        <f aca="false">SUM(F23+F42)</f>
        <v>52369942.97</v>
      </c>
      <c r="G48" s="25" t="n">
        <f aca="false">SUM(G23+G42)</f>
        <v>43249204.43</v>
      </c>
      <c r="H48" s="26" t="n">
        <f aca="false">SUM(H23+H42)</f>
        <v>8884030.03</v>
      </c>
    </row>
    <row r="49" customFormat="false" ht="20.1" hidden="false" customHeight="true" outlineLevel="0" collapsed="false">
      <c r="A49" s="17" t="s">
        <v>59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6" t="n">
        <v>0</v>
      </c>
    </row>
    <row r="50" customFormat="false" ht="20.1" hidden="false" customHeight="true" outlineLevel="0" collapsed="false">
      <c r="A50" s="27" t="s">
        <v>28</v>
      </c>
      <c r="B50" s="28" t="n">
        <f aca="false">B48</f>
        <v>57000000</v>
      </c>
      <c r="C50" s="28" t="n">
        <f aca="false">C48</f>
        <v>61253973</v>
      </c>
      <c r="D50" s="28" t="n">
        <f aca="false">D48</f>
        <v>6848679.34</v>
      </c>
      <c r="E50" s="28" t="n">
        <f aca="false">E48</f>
        <v>9858816.68</v>
      </c>
      <c r="F50" s="28" t="n">
        <f aca="false">F48</f>
        <v>52369942.97</v>
      </c>
      <c r="G50" s="28" t="n">
        <f aca="false">G48</f>
        <v>43249204.43</v>
      </c>
      <c r="H50" s="29" t="n">
        <f aca="false">H48</f>
        <v>8884030.0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10">
    <mergeCell ref="A1:H1"/>
    <mergeCell ref="A2:H2"/>
    <mergeCell ref="A3:H3"/>
    <mergeCell ref="A6:H6"/>
    <mergeCell ref="B7:C7"/>
    <mergeCell ref="D7:E7"/>
    <mergeCell ref="F7:H7"/>
    <mergeCell ref="B21:C21"/>
    <mergeCell ref="D21:E21"/>
    <mergeCell ref="F21:H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58:37Z</dcterms:created>
  <dc:creator>Mauricio</dc:creator>
  <dc:description/>
  <dc:language>en-US</dc:language>
  <cp:lastModifiedBy>Mauricio</cp:lastModifiedBy>
  <cp:lastPrinted>2013-12-02T13:22:51Z</cp:lastPrinted>
  <dcterms:modified xsi:type="dcterms:W3CDTF">2013-12-02T14:20:22Z</dcterms:modified>
  <cp:revision>0</cp:revision>
  <dc:subject/>
  <dc:title/>
</cp:coreProperties>
</file>