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0" sheetId="1" state="visible" r:id="rId2"/>
  </sheets>
  <definedNames>
    <definedName function="false" hidden="false" localSheetId="0" name="_xlnm.Print_Area" vbProcedure="false">'4º Bim. 2000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4º BIMESTRE DE 2000</t>
  </si>
  <si>
    <t xml:space="preserve">Valores expressos em R$</t>
  </si>
  <si>
    <t xml:space="preserve">RECEITAS </t>
  </si>
  <si>
    <t xml:space="preserve">Previsão anual</t>
  </si>
  <si>
    <t xml:space="preserve">4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</t>
  </si>
  <si>
    <t xml:space="preserve">RECEITA TRIBUTARIA</t>
  </si>
  <si>
    <t xml:space="preserve">RECEITA PATRIMONIAL</t>
  </si>
  <si>
    <t xml:space="preserve">TRANSFERENCIAS CORRENTES</t>
  </si>
  <si>
    <t xml:space="preserve">OUTRAS RECEITAS CORRENTES</t>
  </si>
  <si>
    <t xml:space="preserve">RECEITA DE CAPITAL</t>
  </si>
  <si>
    <t xml:space="preserve">OPERACOES DE CREDITOS</t>
  </si>
  <si>
    <t xml:space="preserve">ALIENACAO DE BENS</t>
  </si>
  <si>
    <t xml:space="preserve">TRANSFERENCIA DE CAPITAL</t>
  </si>
  <si>
    <t xml:space="preserve">*Soma</t>
  </si>
  <si>
    <t xml:space="preserve">*Deficit</t>
  </si>
  <si>
    <t xml:space="preserve">*TOTAL GERAL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 CIVIL</t>
  </si>
  <si>
    <t xml:space="preserve">OBRIGACOES PATRONAIS</t>
  </si>
  <si>
    <t xml:space="preserve">MATERIAL DE CONSUMO</t>
  </si>
  <si>
    <t xml:space="preserve">REMUNERACAO DE SERVICOS PESSOAIS</t>
  </si>
  <si>
    <t xml:space="preserve">OUTROS SERVICOS E ENCARGOS</t>
  </si>
  <si>
    <t xml:space="preserve">SENTENCAS JUDICIARIAS</t>
  </si>
  <si>
    <t xml:space="preserve">DESPESAS DE EXERCICIOS ANTERIORES</t>
  </si>
  <si>
    <t xml:space="preserve">TRANSF.A ESTADOS E AO DISTRITO FEDERAL</t>
  </si>
  <si>
    <t xml:space="preserve">TRANSFERENCIA INST. MULTIGOVERNAMENTAIS</t>
  </si>
  <si>
    <t xml:space="preserve">SUBVENCOES SOCIAIS</t>
  </si>
  <si>
    <t xml:space="preserve">CONTRIBUICOES CORRENTES</t>
  </si>
  <si>
    <t xml:space="preserve">INATIVOS</t>
  </si>
  <si>
    <t xml:space="preserve">PENSIONISTAS</t>
  </si>
  <si>
    <t xml:space="preserve">SALARIO-FAMILIA</t>
  </si>
  <si>
    <t xml:space="preserve">ASSISTENCIA MEDICO-HOSPITALAR</t>
  </si>
  <si>
    <t xml:space="preserve">JUROS DA DIVIDA CONTRATADA</t>
  </si>
  <si>
    <t xml:space="preserve">OUTROS ENCARGOS DE DIVIDA CONTRATADA</t>
  </si>
  <si>
    <t xml:space="preserve">CORREC MONET S/OPER CRED P/ANTEC RECEITA</t>
  </si>
  <si>
    <t xml:space="preserve">CONTRIB P/FORM DO PATR DO SERV PUBLICO</t>
  </si>
  <si>
    <t xml:space="preserve">DESPESAS DE CAPITAL</t>
  </si>
  <si>
    <t xml:space="preserve">OBRAS E INSTALACOES</t>
  </si>
  <si>
    <t xml:space="preserve">EQUIPAMENTO E MATERIAL PERMANENTE</t>
  </si>
  <si>
    <t xml:space="preserve">TRANSF A INSTITUIC MULTIGOVERNAMENTAIS</t>
  </si>
  <si>
    <t xml:space="preserve">AMORTIZACAO DE DIVIDA CONTRATADA</t>
  </si>
  <si>
    <t xml:space="preserve">*Superav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008080"/>
      <name val="Arial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8" min="2" style="0" width="14.7"/>
    <col collapsed="false" customWidth="true" hidden="false" outlineLevel="0" max="9" min="9" style="0" width="14.56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2" customFormat="tru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s="2" customFormat="tru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s="2" customFormat="tru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s="2" customFormat="tru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s="2" customFormat="tru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:B13)</f>
        <v>53166000</v>
      </c>
      <c r="C9" s="18" t="n">
        <f aca="false">SUM(C10:C13)</f>
        <v>53166000</v>
      </c>
      <c r="D9" s="18" t="n">
        <f aca="false">SUM(D10:D13)</f>
        <v>0</v>
      </c>
      <c r="E9" s="18" t="n">
        <f aca="false">SUM(E10:E13)</f>
        <v>8892159.16</v>
      </c>
      <c r="F9" s="18" t="n">
        <f aca="false">SUM(F10:F13)</f>
        <v>0</v>
      </c>
      <c r="G9" s="18" t="n">
        <f aca="false">SUM(G10:G13)</f>
        <v>38859319.13</v>
      </c>
      <c r="H9" s="19" t="n">
        <f aca="false">SUM(H10:H13)</f>
        <v>17722000</v>
      </c>
    </row>
    <row r="10" customFormat="false" ht="20.1" hidden="false" customHeight="true" outlineLevel="0" collapsed="false">
      <c r="A10" s="20" t="s">
        <v>18</v>
      </c>
      <c r="B10" s="21" t="n">
        <v>20578000</v>
      </c>
      <c r="C10" s="21" t="n">
        <v>20578000</v>
      </c>
      <c r="D10" s="22"/>
      <c r="E10" s="21" t="n">
        <v>3131865.03</v>
      </c>
      <c r="F10" s="22"/>
      <c r="G10" s="21" t="n">
        <v>14622365.81</v>
      </c>
      <c r="H10" s="23" t="n">
        <v>6859333.33</v>
      </c>
    </row>
    <row r="11" customFormat="false" ht="20.1" hidden="false" customHeight="true" outlineLevel="0" collapsed="false">
      <c r="A11" s="20" t="s">
        <v>19</v>
      </c>
      <c r="B11" s="21" t="n">
        <v>474000</v>
      </c>
      <c r="C11" s="21" t="n">
        <v>474000</v>
      </c>
      <c r="D11" s="22"/>
      <c r="E11" s="21" t="n">
        <v>131801.21</v>
      </c>
      <c r="F11" s="22"/>
      <c r="G11" s="21" t="n">
        <v>377261</v>
      </c>
      <c r="H11" s="23" t="n">
        <v>158000</v>
      </c>
    </row>
    <row r="12" customFormat="false" ht="20.1" hidden="false" customHeight="true" outlineLevel="0" collapsed="false">
      <c r="A12" s="20" t="s">
        <v>20</v>
      </c>
      <c r="B12" s="21" t="n">
        <v>24977000</v>
      </c>
      <c r="C12" s="21" t="n">
        <v>24977000</v>
      </c>
      <c r="D12" s="22"/>
      <c r="E12" s="21" t="n">
        <v>4548626.61</v>
      </c>
      <c r="F12" s="22"/>
      <c r="G12" s="21" t="n">
        <v>19529440.43</v>
      </c>
      <c r="H12" s="23" t="n">
        <v>8325666.67</v>
      </c>
    </row>
    <row r="13" customFormat="false" ht="20.1" hidden="false" customHeight="true" outlineLevel="0" collapsed="false">
      <c r="A13" s="20" t="s">
        <v>21</v>
      </c>
      <c r="B13" s="21" t="n">
        <v>7137000</v>
      </c>
      <c r="C13" s="21" t="n">
        <v>7137000</v>
      </c>
      <c r="D13" s="22"/>
      <c r="E13" s="21" t="n">
        <v>1079866.31</v>
      </c>
      <c r="F13" s="22"/>
      <c r="G13" s="21" t="n">
        <v>4330251.89</v>
      </c>
      <c r="H13" s="23" t="n">
        <v>2379000</v>
      </c>
    </row>
    <row r="14" customFormat="false" ht="20.1" hidden="false" customHeight="true" outlineLevel="0" collapsed="false">
      <c r="A14" s="17" t="s">
        <v>22</v>
      </c>
      <c r="B14" s="18" t="n">
        <f aca="false">SUM(B15:B17)</f>
        <v>3834000</v>
      </c>
      <c r="C14" s="18" t="n">
        <f aca="false">SUM(C15:C17)</f>
        <v>3834000</v>
      </c>
      <c r="D14" s="18" t="n">
        <f aca="false">SUM(D15:D17)</f>
        <v>0</v>
      </c>
      <c r="E14" s="18" t="n">
        <f aca="false">SUM(E15:E17)</f>
        <v>285122.14</v>
      </c>
      <c r="F14" s="18" t="n">
        <f aca="false">SUM(F15:F17)</f>
        <v>0</v>
      </c>
      <c r="G14" s="18" t="n">
        <f aca="false">SUM(G15:G17)</f>
        <v>1468340.07</v>
      </c>
      <c r="H14" s="19" t="n">
        <f aca="false">SUM(H15:H17)</f>
        <v>1278000</v>
      </c>
    </row>
    <row r="15" customFormat="false" ht="20.1" hidden="false" customHeight="true" outlineLevel="0" collapsed="false">
      <c r="A15" s="20" t="s">
        <v>23</v>
      </c>
      <c r="B15" s="21" t="n">
        <v>3820000</v>
      </c>
      <c r="C15" s="21" t="n">
        <v>3820000</v>
      </c>
      <c r="D15" s="22"/>
      <c r="E15" s="21" t="n">
        <v>235369.14</v>
      </c>
      <c r="F15" s="22"/>
      <c r="G15" s="21" t="n">
        <v>852229.62</v>
      </c>
      <c r="H15" s="23" t="n">
        <v>1273333.33</v>
      </c>
    </row>
    <row r="16" customFormat="false" ht="20.1" hidden="false" customHeight="true" outlineLevel="0" collapsed="false">
      <c r="A16" s="20" t="s">
        <v>24</v>
      </c>
      <c r="B16" s="21" t="n">
        <v>8000</v>
      </c>
      <c r="C16" s="21" t="n">
        <v>8000</v>
      </c>
      <c r="D16" s="22"/>
      <c r="E16" s="21" t="n">
        <v>0</v>
      </c>
      <c r="F16" s="22"/>
      <c r="G16" s="21" t="n">
        <v>0</v>
      </c>
      <c r="H16" s="23" t="n">
        <v>2666.67</v>
      </c>
    </row>
    <row r="17" customFormat="false" ht="20.1" hidden="false" customHeight="true" outlineLevel="0" collapsed="false">
      <c r="A17" s="20" t="s">
        <v>25</v>
      </c>
      <c r="B17" s="21" t="n">
        <v>6000</v>
      </c>
      <c r="C17" s="21" t="n">
        <v>6000</v>
      </c>
      <c r="D17" s="22"/>
      <c r="E17" s="21" t="n">
        <v>49753</v>
      </c>
      <c r="F17" s="22"/>
      <c r="G17" s="21" t="n">
        <v>616110.45</v>
      </c>
      <c r="H17" s="23" t="n">
        <v>2000</v>
      </c>
    </row>
    <row r="18" customFormat="false" ht="20.1" hidden="false" customHeight="true" outlineLevel="0" collapsed="false">
      <c r="A18" s="17" t="s">
        <v>26</v>
      </c>
      <c r="B18" s="18" t="n">
        <f aca="false">SUM(B9+B14)</f>
        <v>57000000</v>
      </c>
      <c r="C18" s="18" t="n">
        <f aca="false">SUM(C9+C14)</f>
        <v>57000000</v>
      </c>
      <c r="D18" s="18" t="n">
        <f aca="false">SUM(D9+D14)</f>
        <v>0</v>
      </c>
      <c r="E18" s="18" t="n">
        <f aca="false">SUM(E9+E14)</f>
        <v>9177281.3</v>
      </c>
      <c r="F18" s="18" t="n">
        <f aca="false">SUM(F9+F14)</f>
        <v>0</v>
      </c>
      <c r="G18" s="18" t="n">
        <f aca="false">SUM(G9+G14)</f>
        <v>40327659.2</v>
      </c>
      <c r="H18" s="19" t="n">
        <f aca="false">SUM(H9+H14)</f>
        <v>19000000</v>
      </c>
    </row>
    <row r="19" customFormat="false" ht="20.1" hidden="false" customHeight="true" outlineLevel="0" collapsed="false">
      <c r="A19" s="17" t="s">
        <v>27</v>
      </c>
      <c r="B19" s="18" t="n">
        <v>0</v>
      </c>
      <c r="C19" s="18" t="n">
        <v>0</v>
      </c>
      <c r="D19" s="18"/>
      <c r="E19" s="18" t="n">
        <v>0</v>
      </c>
      <c r="F19" s="18"/>
      <c r="G19" s="18" t="n">
        <v>0</v>
      </c>
      <c r="H19" s="19" t="n">
        <v>1263285.14</v>
      </c>
    </row>
    <row r="20" customFormat="false" ht="20.1" hidden="false" customHeight="true" outlineLevel="0" collapsed="false">
      <c r="A20" s="17" t="s">
        <v>28</v>
      </c>
      <c r="B20" s="18" t="n">
        <f aca="false">B18+B19</f>
        <v>57000000</v>
      </c>
      <c r="C20" s="18" t="n">
        <f aca="false">C18+C19</f>
        <v>57000000</v>
      </c>
      <c r="D20" s="18" t="n">
        <f aca="false">D18+D19</f>
        <v>0</v>
      </c>
      <c r="E20" s="18" t="n">
        <f aca="false">E18+E19</f>
        <v>9177281.3</v>
      </c>
      <c r="F20" s="18" t="n">
        <f aca="false">F18+F19</f>
        <v>0</v>
      </c>
      <c r="G20" s="18" t="n">
        <f aca="false">G18+G19</f>
        <v>40327659.2</v>
      </c>
      <c r="H20" s="19" t="n">
        <f aca="false">H18+H19</f>
        <v>20263285.14</v>
      </c>
    </row>
    <row r="21" s="2" customFormat="true" ht="20.1" hidden="false" customHeight="true" outlineLevel="0" collapsed="false">
      <c r="A21" s="14" t="s">
        <v>29</v>
      </c>
      <c r="B21" s="15" t="s">
        <v>30</v>
      </c>
      <c r="C21" s="15"/>
      <c r="D21" s="15" t="s">
        <v>8</v>
      </c>
      <c r="E21" s="15"/>
      <c r="F21" s="16" t="s">
        <v>9</v>
      </c>
      <c r="G21" s="16"/>
      <c r="H21" s="16"/>
      <c r="I21" s="24"/>
    </row>
    <row r="22" s="2" customFormat="true" ht="20.1" hidden="false" customHeight="true" outlineLevel="0" collapsed="false">
      <c r="A22" s="14" t="s">
        <v>31</v>
      </c>
      <c r="B22" s="15" t="s">
        <v>11</v>
      </c>
      <c r="C22" s="15" t="s">
        <v>12</v>
      </c>
      <c r="D22" s="15" t="s">
        <v>32</v>
      </c>
      <c r="E22" s="15" t="s">
        <v>33</v>
      </c>
      <c r="F22" s="15" t="s">
        <v>32</v>
      </c>
      <c r="G22" s="15" t="s">
        <v>33</v>
      </c>
      <c r="H22" s="16" t="s">
        <v>34</v>
      </c>
    </row>
    <row r="23" s="2" customFormat="true" ht="20.1" hidden="false" customHeight="true" outlineLevel="0" collapsed="false">
      <c r="A23" s="17" t="s">
        <v>35</v>
      </c>
      <c r="B23" s="25" t="n">
        <f aca="false">SUM(B24:B42)</f>
        <v>45735000</v>
      </c>
      <c r="C23" s="25" t="n">
        <f aca="false">SUM(C24:C42)</f>
        <v>49394230</v>
      </c>
      <c r="D23" s="25" t="n">
        <f aca="false">SUM(D24:D42)</f>
        <v>6688042.31</v>
      </c>
      <c r="E23" s="25" t="n">
        <f aca="false">SUM(E24:E42)</f>
        <v>8303786.26</v>
      </c>
      <c r="F23" s="25" t="n">
        <f aca="false">SUM(F24:F42)</f>
        <v>37802694.19</v>
      </c>
      <c r="G23" s="25" t="n">
        <f aca="false">SUM(G24:G42)</f>
        <v>29709679.46</v>
      </c>
      <c r="H23" s="26" t="n">
        <f aca="false">SUM(H24:H42)</f>
        <v>11591535.81</v>
      </c>
    </row>
    <row r="24" customFormat="false" ht="20.1" hidden="false" customHeight="true" outlineLevel="0" collapsed="false">
      <c r="A24" s="20" t="s">
        <v>36</v>
      </c>
      <c r="B24" s="21" t="n">
        <v>19150000</v>
      </c>
      <c r="C24" s="21" t="n">
        <v>20091000</v>
      </c>
      <c r="D24" s="21" t="n">
        <v>3526726.52</v>
      </c>
      <c r="E24" s="21" t="n">
        <v>3517641.58</v>
      </c>
      <c r="F24" s="21" t="n">
        <v>13389765.5</v>
      </c>
      <c r="G24" s="21" t="n">
        <v>13213752.84</v>
      </c>
      <c r="H24" s="23" t="n">
        <v>6701234.5</v>
      </c>
    </row>
    <row r="25" customFormat="false" ht="20.1" hidden="false" customHeight="true" outlineLevel="0" collapsed="false">
      <c r="A25" s="20" t="s">
        <v>37</v>
      </c>
      <c r="B25" s="21" t="n">
        <v>5537000</v>
      </c>
      <c r="C25" s="21" t="n">
        <v>5820000</v>
      </c>
      <c r="D25" s="21" t="n">
        <v>1001127.16</v>
      </c>
      <c r="E25" s="21" t="n">
        <v>991934.41</v>
      </c>
      <c r="F25" s="21" t="n">
        <v>3775398.59</v>
      </c>
      <c r="G25" s="21" t="n">
        <v>2661920.29</v>
      </c>
      <c r="H25" s="23" t="n">
        <v>2044601.41</v>
      </c>
    </row>
    <row r="26" customFormat="false" ht="20.1" hidden="false" customHeight="true" outlineLevel="0" collapsed="false">
      <c r="A26" s="20" t="s">
        <v>38</v>
      </c>
      <c r="B26" s="21" t="n">
        <v>3644000</v>
      </c>
      <c r="C26" s="21" t="n">
        <v>3907000</v>
      </c>
      <c r="D26" s="21" t="n">
        <v>417094.09</v>
      </c>
      <c r="E26" s="21" t="n">
        <v>753901.35</v>
      </c>
      <c r="F26" s="21" t="n">
        <v>3335264.6</v>
      </c>
      <c r="G26" s="21" t="n">
        <v>2251753.9</v>
      </c>
      <c r="H26" s="23" t="n">
        <v>571735.4</v>
      </c>
    </row>
    <row r="27" customFormat="false" ht="20.1" hidden="false" customHeight="true" outlineLevel="0" collapsed="false">
      <c r="A27" s="20" t="s">
        <v>39</v>
      </c>
      <c r="B27" s="21" t="n">
        <v>95000</v>
      </c>
      <c r="C27" s="21" t="n">
        <v>46000</v>
      </c>
      <c r="D27" s="21" t="n">
        <v>0</v>
      </c>
      <c r="E27" s="21" t="n">
        <v>2655.52</v>
      </c>
      <c r="F27" s="21" t="n">
        <v>33432.8</v>
      </c>
      <c r="G27" s="21" t="n">
        <v>17516.4</v>
      </c>
      <c r="H27" s="23" t="n">
        <v>12567.2</v>
      </c>
    </row>
    <row r="28" customFormat="false" ht="20.1" hidden="false" customHeight="true" outlineLevel="0" collapsed="false">
      <c r="A28" s="20" t="s">
        <v>40</v>
      </c>
      <c r="B28" s="21" t="n">
        <v>10004000</v>
      </c>
      <c r="C28" s="21" t="n">
        <v>12222230</v>
      </c>
      <c r="D28" s="21" t="n">
        <v>883733.28</v>
      </c>
      <c r="E28" s="21" t="n">
        <v>1991890.84</v>
      </c>
      <c r="F28" s="21" t="n">
        <v>11762546.06</v>
      </c>
      <c r="G28" s="21" t="n">
        <v>7261148.89</v>
      </c>
      <c r="H28" s="23" t="n">
        <v>459683.94</v>
      </c>
    </row>
    <row r="29" customFormat="false" ht="20.1" hidden="false" customHeight="true" outlineLevel="0" collapsed="false">
      <c r="A29" s="20" t="s">
        <v>41</v>
      </c>
      <c r="B29" s="21" t="n">
        <v>20000</v>
      </c>
      <c r="C29" s="21" t="n">
        <v>20000</v>
      </c>
      <c r="D29" s="21" t="n">
        <v>0</v>
      </c>
      <c r="E29" s="21" t="n">
        <v>0</v>
      </c>
      <c r="F29" s="21" t="n">
        <v>20000</v>
      </c>
      <c r="G29" s="21" t="n">
        <v>11455.67</v>
      </c>
      <c r="H29" s="23" t="n">
        <v>0</v>
      </c>
    </row>
    <row r="30" customFormat="false" ht="20.1" hidden="false" customHeight="true" outlineLevel="0" collapsed="false">
      <c r="A30" s="20" t="s">
        <v>42</v>
      </c>
      <c r="B30" s="21" t="n">
        <v>200000</v>
      </c>
      <c r="C30" s="21" t="n">
        <v>193000</v>
      </c>
      <c r="D30" s="21" t="n">
        <v>105121.83</v>
      </c>
      <c r="E30" s="21" t="n">
        <v>2826.54</v>
      </c>
      <c r="F30" s="21" t="n">
        <v>48183.89</v>
      </c>
      <c r="G30" s="21" t="n">
        <v>48183.89</v>
      </c>
      <c r="H30" s="23" t="n">
        <v>144816.11</v>
      </c>
    </row>
    <row r="31" customFormat="false" ht="20.1" hidden="false" customHeight="true" outlineLevel="0" collapsed="false">
      <c r="A31" s="20" t="s">
        <v>43</v>
      </c>
      <c r="B31" s="21" t="n">
        <v>2291000</v>
      </c>
      <c r="C31" s="21" t="n">
        <v>2291000</v>
      </c>
      <c r="D31" s="21" t="n">
        <v>0</v>
      </c>
      <c r="E31" s="21" t="n">
        <v>447073.14</v>
      </c>
      <c r="F31" s="21" t="n">
        <v>2286711.78</v>
      </c>
      <c r="G31" s="21" t="n">
        <v>1743550.67</v>
      </c>
      <c r="H31" s="23" t="n">
        <v>4288.22</v>
      </c>
    </row>
    <row r="32" customFormat="false" ht="20.1" hidden="false" customHeight="true" outlineLevel="0" collapsed="false">
      <c r="A32" s="20" t="s">
        <v>44</v>
      </c>
      <c r="B32" s="21" t="n">
        <v>20000</v>
      </c>
      <c r="C32" s="21" t="n">
        <v>15000</v>
      </c>
      <c r="D32" s="21" t="n">
        <v>0</v>
      </c>
      <c r="E32" s="21" t="n">
        <v>1958</v>
      </c>
      <c r="F32" s="21" t="n">
        <v>11392</v>
      </c>
      <c r="G32" s="21" t="n">
        <v>6497</v>
      </c>
      <c r="H32" s="23" t="n">
        <v>3608</v>
      </c>
    </row>
    <row r="33" customFormat="false" ht="20.1" hidden="false" customHeight="true" outlineLevel="0" collapsed="false">
      <c r="A33" s="20" t="s">
        <v>45</v>
      </c>
      <c r="B33" s="21" t="n">
        <v>610000</v>
      </c>
      <c r="C33" s="21" t="n">
        <v>610000</v>
      </c>
      <c r="D33" s="21" t="n">
        <v>18000</v>
      </c>
      <c r="E33" s="21" t="n">
        <v>60000</v>
      </c>
      <c r="F33" s="21" t="n">
        <v>228000</v>
      </c>
      <c r="G33" s="21" t="n">
        <v>186000</v>
      </c>
      <c r="H33" s="23" t="n">
        <v>382000</v>
      </c>
    </row>
    <row r="34" customFormat="false" ht="20.1" hidden="false" customHeight="true" outlineLevel="0" collapsed="false">
      <c r="A34" s="20" t="s">
        <v>46</v>
      </c>
      <c r="B34" s="21" t="n">
        <v>7000</v>
      </c>
      <c r="C34" s="21" t="n">
        <v>7000</v>
      </c>
      <c r="D34" s="21" t="n">
        <v>0</v>
      </c>
      <c r="E34" s="21" t="n">
        <v>0</v>
      </c>
      <c r="F34" s="21" t="n">
        <v>5760</v>
      </c>
      <c r="G34" s="21" t="n">
        <v>5760</v>
      </c>
      <c r="H34" s="23" t="n">
        <v>1240</v>
      </c>
    </row>
    <row r="35" customFormat="false" ht="20.1" hidden="false" customHeight="true" outlineLevel="0" collapsed="false">
      <c r="A35" s="20" t="s">
        <v>47</v>
      </c>
      <c r="B35" s="21" t="n">
        <v>1563000</v>
      </c>
      <c r="C35" s="21" t="n">
        <v>1563000</v>
      </c>
      <c r="D35" s="21" t="n">
        <v>258267.64</v>
      </c>
      <c r="E35" s="21" t="n">
        <v>258609.71</v>
      </c>
      <c r="F35" s="21" t="n">
        <v>1000359.23</v>
      </c>
      <c r="G35" s="21" t="n">
        <v>967892.77</v>
      </c>
      <c r="H35" s="23" t="n">
        <v>562640.77</v>
      </c>
    </row>
    <row r="36" customFormat="false" ht="20.1" hidden="false" customHeight="true" outlineLevel="0" collapsed="false">
      <c r="A36" s="20" t="s">
        <v>48</v>
      </c>
      <c r="B36" s="21" t="n">
        <v>167000</v>
      </c>
      <c r="C36" s="21" t="n">
        <v>167000</v>
      </c>
      <c r="D36" s="21" t="n">
        <v>30189.34</v>
      </c>
      <c r="E36" s="21" t="n">
        <v>30189.34</v>
      </c>
      <c r="F36" s="21" t="n">
        <v>116330.02</v>
      </c>
      <c r="G36" s="21" t="n">
        <v>116330.02</v>
      </c>
      <c r="H36" s="23" t="n">
        <v>50669.98</v>
      </c>
    </row>
    <row r="37" customFormat="false" ht="20.1" hidden="false" customHeight="true" outlineLevel="0" collapsed="false">
      <c r="A37" s="20" t="s">
        <v>49</v>
      </c>
      <c r="B37" s="21" t="n">
        <v>2000</v>
      </c>
      <c r="C37" s="21" t="n">
        <v>2000</v>
      </c>
      <c r="D37" s="21" t="n">
        <v>0</v>
      </c>
      <c r="E37" s="21" t="n">
        <v>0</v>
      </c>
      <c r="F37" s="21" t="n">
        <v>0</v>
      </c>
      <c r="G37" s="21" t="n">
        <v>0</v>
      </c>
      <c r="H37" s="23" t="n">
        <v>2000</v>
      </c>
    </row>
    <row r="38" customFormat="false" ht="20.1" hidden="false" customHeight="true" outlineLevel="0" collapsed="false">
      <c r="A38" s="20" t="s">
        <v>50</v>
      </c>
      <c r="B38" s="21" t="n">
        <v>1400000</v>
      </c>
      <c r="C38" s="21" t="n">
        <v>1400000</v>
      </c>
      <c r="D38" s="21" t="n">
        <v>361040</v>
      </c>
      <c r="E38" s="21" t="n">
        <v>137377.15</v>
      </c>
      <c r="F38" s="21" t="n">
        <v>1343436.97</v>
      </c>
      <c r="G38" s="21" t="n">
        <v>820383.15</v>
      </c>
      <c r="H38" s="23" t="n">
        <v>56563.03</v>
      </c>
    </row>
    <row r="39" customFormat="false" ht="20.1" hidden="false" customHeight="true" outlineLevel="0" collapsed="false">
      <c r="A39" s="20" t="s">
        <v>51</v>
      </c>
      <c r="B39" s="21" t="n">
        <v>500000</v>
      </c>
      <c r="C39" s="21" t="n">
        <v>465000</v>
      </c>
      <c r="D39" s="21" t="n">
        <v>4272.81</v>
      </c>
      <c r="E39" s="21" t="n">
        <v>4371.67</v>
      </c>
      <c r="F39" s="21" t="n">
        <v>18250.23</v>
      </c>
      <c r="G39" s="21" t="n">
        <v>14475</v>
      </c>
      <c r="H39" s="23" t="n">
        <v>446749.77</v>
      </c>
    </row>
    <row r="40" customFormat="false" ht="20.1" hidden="false" customHeight="true" outlineLevel="0" collapsed="false">
      <c r="A40" s="20" t="s">
        <v>52</v>
      </c>
      <c r="B40" s="21" t="n">
        <v>10000</v>
      </c>
      <c r="C40" s="21" t="n">
        <v>60000</v>
      </c>
      <c r="D40" s="21" t="n">
        <v>3231.06</v>
      </c>
      <c r="E40" s="21" t="n">
        <v>15963.8</v>
      </c>
      <c r="F40" s="21" t="n">
        <v>57293.79</v>
      </c>
      <c r="G40" s="21" t="n">
        <v>35026.53</v>
      </c>
      <c r="H40" s="23" t="n">
        <v>2706.21</v>
      </c>
    </row>
    <row r="41" customFormat="false" ht="20.1" hidden="false" customHeight="true" outlineLevel="0" collapsed="false">
      <c r="A41" s="20" t="s">
        <v>53</v>
      </c>
      <c r="B41" s="21" t="n">
        <v>10000</v>
      </c>
      <c r="C41" s="21" t="n">
        <v>10000</v>
      </c>
      <c r="D41" s="21" t="n">
        <v>0</v>
      </c>
      <c r="E41" s="21" t="n">
        <v>0</v>
      </c>
      <c r="F41" s="21" t="n">
        <v>0</v>
      </c>
      <c r="G41" s="21" t="n">
        <v>0</v>
      </c>
      <c r="H41" s="23" t="n">
        <v>10000</v>
      </c>
    </row>
    <row r="42" customFormat="false" ht="20.1" hidden="false" customHeight="true" outlineLevel="0" collapsed="false">
      <c r="A42" s="20" t="s">
        <v>54</v>
      </c>
      <c r="B42" s="21" t="n">
        <v>505000</v>
      </c>
      <c r="C42" s="21" t="n">
        <v>505000</v>
      </c>
      <c r="D42" s="21" t="n">
        <v>79238.58</v>
      </c>
      <c r="E42" s="21" t="n">
        <v>87393.21</v>
      </c>
      <c r="F42" s="21" t="n">
        <v>370568.73</v>
      </c>
      <c r="G42" s="21" t="n">
        <v>348032.44</v>
      </c>
      <c r="H42" s="23" t="n">
        <v>134431.27</v>
      </c>
    </row>
    <row r="43" customFormat="false" ht="20.1" hidden="false" customHeight="true" outlineLevel="0" collapsed="false">
      <c r="A43" s="17" t="s">
        <v>55</v>
      </c>
      <c r="B43" s="25" t="n">
        <f aca="false">SUM(B44:B48)</f>
        <v>11265000</v>
      </c>
      <c r="C43" s="25" t="n">
        <f aca="false">SUM(C44:C48)</f>
        <v>11196714.34</v>
      </c>
      <c r="D43" s="25" t="n">
        <f aca="false">SUM(D44:D48)</f>
        <v>536660.98</v>
      </c>
      <c r="E43" s="25" t="n">
        <f aca="false">SUM(E44:E48)</f>
        <v>1614455.53</v>
      </c>
      <c r="F43" s="25" t="n">
        <f aca="false">SUM(F44:F48)</f>
        <v>8156502.74</v>
      </c>
      <c r="G43" s="25" t="n">
        <f aca="false">SUM(G44:G48)</f>
        <v>3925900.97</v>
      </c>
      <c r="H43" s="26" t="n">
        <f aca="false">SUM(H44:H48)</f>
        <v>3040211.6</v>
      </c>
    </row>
    <row r="44" customFormat="false" ht="20.1" hidden="false" customHeight="true" outlineLevel="0" collapsed="false">
      <c r="A44" s="20" t="s">
        <v>56</v>
      </c>
      <c r="B44" s="21" t="n">
        <v>7710000</v>
      </c>
      <c r="C44" s="21" t="n">
        <v>8037714.34</v>
      </c>
      <c r="D44" s="21" t="n">
        <v>204326.61</v>
      </c>
      <c r="E44" s="21" t="n">
        <v>1206859.31</v>
      </c>
      <c r="F44" s="21" t="n">
        <v>6487885.72</v>
      </c>
      <c r="G44" s="21" t="n">
        <v>2818200.23</v>
      </c>
      <c r="H44" s="23" t="n">
        <v>1549828.62</v>
      </c>
    </row>
    <row r="45" customFormat="false" ht="20.1" hidden="false" customHeight="true" outlineLevel="0" collapsed="false">
      <c r="A45" s="20" t="s">
        <v>57</v>
      </c>
      <c r="B45" s="21" t="n">
        <v>1845000</v>
      </c>
      <c r="C45" s="21" t="n">
        <v>1829000</v>
      </c>
      <c r="D45" s="21" t="n">
        <v>156631.64</v>
      </c>
      <c r="E45" s="21" t="n">
        <v>294323.47</v>
      </c>
      <c r="F45" s="21" t="n">
        <v>780496.22</v>
      </c>
      <c r="G45" s="21" t="n">
        <v>693752.18</v>
      </c>
      <c r="H45" s="23" t="n">
        <v>1048503.78</v>
      </c>
    </row>
    <row r="46" customFormat="false" ht="20.1" hidden="false" customHeight="true" outlineLevel="0" collapsed="false">
      <c r="A46" s="20" t="s">
        <v>41</v>
      </c>
      <c r="B46" s="21" t="n">
        <v>350000</v>
      </c>
      <c r="C46" s="21" t="n">
        <v>380000</v>
      </c>
      <c r="D46" s="21" t="n">
        <v>150000</v>
      </c>
      <c r="E46" s="21" t="n">
        <v>28268.35</v>
      </c>
      <c r="F46" s="21" t="n">
        <v>376536.71</v>
      </c>
      <c r="G46" s="21" t="n">
        <v>134155.42</v>
      </c>
      <c r="H46" s="23" t="n">
        <v>3463.29</v>
      </c>
    </row>
    <row r="47" customFormat="false" ht="20.1" hidden="false" customHeight="true" outlineLevel="0" collapsed="false">
      <c r="A47" s="20" t="s">
        <v>58</v>
      </c>
      <c r="B47" s="21" t="n">
        <v>560000</v>
      </c>
      <c r="C47" s="21" t="n">
        <v>560000</v>
      </c>
      <c r="D47" s="21" t="n">
        <v>0</v>
      </c>
      <c r="E47" s="21" t="n">
        <v>58842.28</v>
      </c>
      <c r="F47" s="21" t="n">
        <v>400000</v>
      </c>
      <c r="G47" s="21" t="n">
        <v>179235.5</v>
      </c>
      <c r="H47" s="23" t="n">
        <v>160000</v>
      </c>
    </row>
    <row r="48" customFormat="false" ht="20.1" hidden="false" customHeight="true" outlineLevel="0" collapsed="false">
      <c r="A48" s="20" t="s">
        <v>59</v>
      </c>
      <c r="B48" s="21" t="n">
        <v>800000</v>
      </c>
      <c r="C48" s="21" t="n">
        <v>390000</v>
      </c>
      <c r="D48" s="21" t="n">
        <v>25702.73</v>
      </c>
      <c r="E48" s="21" t="n">
        <v>26162.12</v>
      </c>
      <c r="F48" s="21" t="n">
        <v>111584.09</v>
      </c>
      <c r="G48" s="21" t="n">
        <v>100557.64</v>
      </c>
      <c r="H48" s="23" t="n">
        <v>278415.91</v>
      </c>
    </row>
    <row r="49" customFormat="false" ht="20.1" hidden="false" customHeight="true" outlineLevel="0" collapsed="false">
      <c r="A49" s="17" t="s">
        <v>26</v>
      </c>
      <c r="B49" s="25" t="n">
        <f aca="false">SUM(B23+B43)</f>
        <v>57000000</v>
      </c>
      <c r="C49" s="25" t="n">
        <f aca="false">SUM(C23+C43)</f>
        <v>60590944.34</v>
      </c>
      <c r="D49" s="25" t="n">
        <f aca="false">SUM(D23+D43)</f>
        <v>7224703.29</v>
      </c>
      <c r="E49" s="25" t="n">
        <f aca="false">SUM(E23+E43)</f>
        <v>9918241.79</v>
      </c>
      <c r="F49" s="25" t="n">
        <f aca="false">SUM(F23+F43)</f>
        <v>45959196.93</v>
      </c>
      <c r="G49" s="25" t="n">
        <f aca="false">SUM(G23+G43)</f>
        <v>33635580.43</v>
      </c>
      <c r="H49" s="26" t="n">
        <f aca="false">SUM(H23+H43)</f>
        <v>14631747.41</v>
      </c>
    </row>
    <row r="50" customFormat="false" ht="20.1" hidden="false" customHeight="true" outlineLevel="0" collapsed="false">
      <c r="A50" s="17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6" t="n">
        <v>0</v>
      </c>
    </row>
    <row r="51" customFormat="false" ht="20.1" hidden="false" customHeight="true" outlineLevel="0" collapsed="false">
      <c r="A51" s="27" t="s">
        <v>28</v>
      </c>
      <c r="B51" s="28" t="n">
        <f aca="false">B49</f>
        <v>57000000</v>
      </c>
      <c r="C51" s="28" t="n">
        <f aca="false">C49</f>
        <v>60590944.34</v>
      </c>
      <c r="D51" s="28" t="n">
        <f aca="false">D49</f>
        <v>7224703.29</v>
      </c>
      <c r="E51" s="28" t="n">
        <f aca="false">E49</f>
        <v>9918241.79</v>
      </c>
      <c r="F51" s="28" t="n">
        <f aca="false">F49</f>
        <v>45959196.93</v>
      </c>
      <c r="G51" s="28" t="n">
        <f aca="false">G49</f>
        <v>33635580.43</v>
      </c>
      <c r="H51" s="29" t="n">
        <f aca="false">H49</f>
        <v>14631747.41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</sheetData>
  <mergeCells count="10">
    <mergeCell ref="A1:H1"/>
    <mergeCell ref="A2:H2"/>
    <mergeCell ref="A3:H3"/>
    <mergeCell ref="A6:H6"/>
    <mergeCell ref="B7:C7"/>
    <mergeCell ref="D7:E7"/>
    <mergeCell ref="F7:H7"/>
    <mergeCell ref="B21:C21"/>
    <mergeCell ref="D21:E21"/>
    <mergeCell ref="F21:H2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2:58:37Z</dcterms:created>
  <dc:creator>Mauricio</dc:creator>
  <dc:description/>
  <dc:language>en-US</dc:language>
  <cp:lastModifiedBy>Mauricio</cp:lastModifiedBy>
  <cp:lastPrinted>2013-12-02T13:16:22Z</cp:lastPrinted>
  <dcterms:modified xsi:type="dcterms:W3CDTF">2013-12-02T13:16:49Z</dcterms:modified>
  <cp:revision>0</cp:revision>
  <dc:subject/>
  <dc:title/>
</cp:coreProperties>
</file>