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Memória de Cálculo" sheetId="1" state="visible" r:id="rId2"/>
  </sheets>
  <definedNames>
    <definedName function="false" hidden="false" localSheetId="0" name="_xlnm.Print_Area" vbProcedure="false">'2014-Memória de Cálculo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NEXO VI</t>
  </si>
  <si>
    <t xml:space="preserve">MEMÓRIA DE CÁLCULO DA RECEITA E DA DESPESA</t>
  </si>
  <si>
    <t xml:space="preserve">Valores expressos em R$</t>
  </si>
  <si>
    <t xml:space="preserve">RECEITAS </t>
  </si>
  <si>
    <t xml:space="preserve">Receita Realizada</t>
  </si>
  <si>
    <t xml:space="preserve">Prevista</t>
  </si>
  <si>
    <t xml:space="preserve">Previsão para os quatros exercícios futuro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eceitas Correntes 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Transferências Multigovernamentais</t>
  </si>
  <si>
    <t xml:space="preserve">Outras Receitas Correntes</t>
  </si>
  <si>
    <t xml:space="preserve">Deduções de Transferências Correntes</t>
  </si>
  <si>
    <t xml:space="preserve">Receitas de Capital </t>
  </si>
  <si>
    <t xml:space="preserve">Operações de Crédito</t>
  </si>
  <si>
    <t xml:space="preserve">Alienação de Bens</t>
  </si>
  <si>
    <t xml:space="preserve">Transferências de Capital</t>
  </si>
  <si>
    <t xml:space="preserve">Receita Total</t>
  </si>
  <si>
    <t xml:space="preserve">* 2010 E 2011 Contempla valores de receita pertencentes do SAAE / Autarquia</t>
  </si>
  <si>
    <t xml:space="preserve">DESPESAS</t>
  </si>
  <si>
    <t xml:space="preserve">Despesa Realizada</t>
  </si>
  <si>
    <t xml:space="preserve">Despesas Correntes </t>
  </si>
  <si>
    <t xml:space="preserve">Pessoal e Encargos </t>
  </si>
  <si>
    <t xml:space="preserve">Juros e Encargos da Dívida </t>
  </si>
  <si>
    <t xml:space="preserve">Outras Despesas Correntes</t>
  </si>
  <si>
    <t xml:space="preserve">Despesas de Capital </t>
  </si>
  <si>
    <t xml:space="preserve">Investimentos</t>
  </si>
  <si>
    <t xml:space="preserve">Amortização da Dívida</t>
  </si>
  <si>
    <t xml:space="preserve">Despesa Total</t>
  </si>
  <si>
    <t xml:space="preserve">* 2010 e 2011 Contempla valores de despesa pertencentes do SAAE / Autarqu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* #,##0.00_);_(* \(#,##0.00\);_(* \-??_);_(@_)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23.7"/>
    <col collapsed="false" customWidth="true" hidden="true" outlineLevel="0" max="5" min="5" style="1" width="16.84"/>
    <col collapsed="false" customWidth="true" hidden="true" outlineLevel="0" max="6" min="6" style="2" width="16.56"/>
    <col collapsed="false" customWidth="true" hidden="true" outlineLevel="0" max="7" min="7" style="2" width="17.99"/>
    <col collapsed="false" customWidth="true" hidden="true" outlineLevel="0" max="8" min="8" style="2" width="16.13"/>
    <col collapsed="false" customWidth="true" hidden="tru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3" width="14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/>
      <c r="B3" s="5"/>
      <c r="C3" s="5"/>
      <c r="D3" s="5"/>
      <c r="E3" s="5"/>
      <c r="F3" s="6"/>
      <c r="G3" s="7"/>
      <c r="H3" s="8" t="s">
        <v>2</v>
      </c>
      <c r="I3" s="8"/>
    </row>
    <row r="4" customFormat="false" ht="30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2" t="s">
        <v>6</v>
      </c>
      <c r="G4" s="12"/>
      <c r="H4" s="12"/>
      <c r="I4" s="12"/>
    </row>
    <row r="5" customFormat="false" ht="30" hidden="false" customHeight="true" outlineLevel="0" collapsed="false">
      <c r="A5" s="9"/>
      <c r="B5" s="13" t="n">
        <v>2010</v>
      </c>
      <c r="C5" s="13" t="n">
        <v>2011</v>
      </c>
      <c r="D5" s="14" t="s">
        <v>7</v>
      </c>
      <c r="E5" s="15" t="s">
        <v>8</v>
      </c>
      <c r="F5" s="16" t="s">
        <v>9</v>
      </c>
      <c r="G5" s="15" t="s">
        <v>10</v>
      </c>
      <c r="H5" s="16" t="s">
        <v>11</v>
      </c>
      <c r="I5" s="16" t="s">
        <v>12</v>
      </c>
    </row>
    <row r="6" customFormat="false" ht="30" hidden="false" customHeight="true" outlineLevel="0" collapsed="false">
      <c r="A6" s="17" t="s">
        <v>13</v>
      </c>
      <c r="B6" s="18" t="n">
        <f aca="false">SUM(B7:B13)+B14</f>
        <v>245743162.16</v>
      </c>
      <c r="C6" s="18" t="n">
        <f aca="false">SUM(C7:C13)+C14</f>
        <v>283115445.96</v>
      </c>
      <c r="D6" s="19" t="n">
        <f aca="false">SUM(D7:D13)+D14</f>
        <v>278203171.85</v>
      </c>
      <c r="E6" s="20" t="n">
        <f aca="false">SUM(E7:E13)+E14</f>
        <v>290327000</v>
      </c>
      <c r="F6" s="21" t="n">
        <f aca="false">F7+F8+F9+F11+F12+F13+F14</f>
        <v>329402100</v>
      </c>
      <c r="G6" s="21" t="n">
        <f aca="false">G7+G8+G9+G11+G12+G13+G14</f>
        <v>354462000</v>
      </c>
      <c r="H6" s="21" t="n">
        <f aca="false">H7+H8+H9+H11+H12+H13+H14</f>
        <v>376442000</v>
      </c>
      <c r="I6" s="21" t="n">
        <f aca="false">I7+I8+I9+I11+I12+I13+I14</f>
        <v>399442000</v>
      </c>
    </row>
    <row r="7" customFormat="false" ht="20.1" hidden="false" customHeight="true" outlineLevel="0" collapsed="false">
      <c r="A7" s="22" t="s">
        <v>14</v>
      </c>
      <c r="B7" s="23" t="n">
        <v>86128442.87</v>
      </c>
      <c r="C7" s="23" t="n">
        <v>99657544.84</v>
      </c>
      <c r="D7" s="24" t="n">
        <v>95026213.23</v>
      </c>
      <c r="E7" s="25" t="n">
        <v>98750800</v>
      </c>
      <c r="F7" s="26" t="n">
        <v>117103600</v>
      </c>
      <c r="G7" s="26" t="n">
        <v>128476400</v>
      </c>
      <c r="H7" s="26" t="n">
        <v>136807400</v>
      </c>
      <c r="I7" s="26" t="n">
        <v>145351200</v>
      </c>
    </row>
    <row r="8" customFormat="false" ht="20.1" hidden="false" customHeight="true" outlineLevel="0" collapsed="false">
      <c r="A8" s="22" t="s">
        <v>15</v>
      </c>
      <c r="B8" s="23" t="n">
        <v>3438058.92</v>
      </c>
      <c r="C8" s="23" t="n">
        <v>3799275.14</v>
      </c>
      <c r="D8" s="24" t="n">
        <v>3971087.46</v>
      </c>
      <c r="E8" s="25" t="n">
        <v>3890000</v>
      </c>
      <c r="F8" s="26" t="n">
        <v>4563600</v>
      </c>
      <c r="G8" s="26" t="n">
        <v>4859300</v>
      </c>
      <c r="H8" s="26" t="n">
        <v>5174800</v>
      </c>
      <c r="I8" s="26" t="n">
        <v>5510400</v>
      </c>
    </row>
    <row r="9" customFormat="false" ht="20.1" hidden="false" customHeight="true" outlineLevel="0" collapsed="false">
      <c r="A9" s="22" t="s">
        <v>16</v>
      </c>
      <c r="B9" s="23" t="n">
        <v>3611675.97</v>
      </c>
      <c r="C9" s="23" t="n">
        <v>4566044.84</v>
      </c>
      <c r="D9" s="24" t="n">
        <v>2860508.54</v>
      </c>
      <c r="E9" s="25" t="n">
        <v>5465500</v>
      </c>
      <c r="F9" s="26" t="n">
        <v>2834900</v>
      </c>
      <c r="G9" s="26" t="n">
        <v>3017200</v>
      </c>
      <c r="H9" s="26" t="n">
        <v>3210400</v>
      </c>
      <c r="I9" s="26" t="n">
        <v>3415800</v>
      </c>
    </row>
    <row r="10" customFormat="false" ht="20.1" hidden="false" customHeight="true" outlineLevel="0" collapsed="false">
      <c r="A10" s="22" t="s">
        <v>17</v>
      </c>
      <c r="B10" s="23" t="n">
        <v>13670847.3</v>
      </c>
      <c r="C10" s="23" t="n">
        <v>15522352.92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20.1" hidden="false" customHeight="true" outlineLevel="0" collapsed="false">
      <c r="A11" s="22" t="s">
        <v>18</v>
      </c>
      <c r="B11" s="23" t="n">
        <v>142661100.97</v>
      </c>
      <c r="C11" s="23" t="n">
        <v>134060150.74</v>
      </c>
      <c r="D11" s="24" t="n">
        <v>149792371.67</v>
      </c>
      <c r="E11" s="25" t="n">
        <v>148043150</v>
      </c>
      <c r="F11" s="26" t="n">
        <v>176223800</v>
      </c>
      <c r="G11" s="26" t="n">
        <v>187491300</v>
      </c>
      <c r="H11" s="26" t="n">
        <v>198665500</v>
      </c>
      <c r="I11" s="26" t="n">
        <v>210486100</v>
      </c>
    </row>
    <row r="12" customFormat="false" ht="20.1" hidden="false" customHeight="true" outlineLevel="0" collapsed="false">
      <c r="A12" s="22" t="s">
        <v>19</v>
      </c>
      <c r="B12" s="23"/>
      <c r="C12" s="23" t="n">
        <v>32485962.42</v>
      </c>
      <c r="D12" s="24" t="n">
        <v>37108463.83</v>
      </c>
      <c r="E12" s="25" t="n">
        <v>38000000</v>
      </c>
      <c r="F12" s="26" t="n">
        <v>47000000</v>
      </c>
      <c r="G12" s="26" t="n">
        <v>50055000</v>
      </c>
      <c r="H12" s="26" t="n">
        <v>53308000</v>
      </c>
      <c r="I12" s="26" t="n">
        <v>56773000</v>
      </c>
    </row>
    <row r="13" customFormat="false" ht="20.1" hidden="false" customHeight="true" outlineLevel="0" collapsed="false">
      <c r="A13" s="22" t="s">
        <v>20</v>
      </c>
      <c r="B13" s="23" t="n">
        <v>14802798.43</v>
      </c>
      <c r="C13" s="23" t="n">
        <v>14981634.71</v>
      </c>
      <c r="D13" s="24" t="n">
        <v>13732756.72</v>
      </c>
      <c r="E13" s="25" t="n">
        <v>20969150</v>
      </c>
      <c r="F13" s="26" t="n">
        <v>11199600</v>
      </c>
      <c r="G13" s="26" t="n">
        <v>12004600</v>
      </c>
      <c r="H13" s="26" t="n">
        <v>12763700</v>
      </c>
      <c r="I13" s="26" t="n">
        <v>13569700</v>
      </c>
    </row>
    <row r="14" customFormat="false" ht="20.1" hidden="false" customHeight="true" outlineLevel="0" collapsed="false">
      <c r="A14" s="22" t="s">
        <v>21</v>
      </c>
      <c r="B14" s="23" t="n">
        <v>-18569762.3</v>
      </c>
      <c r="C14" s="23" t="n">
        <v>-21957519.65</v>
      </c>
      <c r="D14" s="24" t="n">
        <v>-24288229.6</v>
      </c>
      <c r="E14" s="29" t="n">
        <v>-24791600</v>
      </c>
      <c r="F14" s="21" t="n">
        <v>-29523400</v>
      </c>
      <c r="G14" s="21" t="n">
        <v>-31441800</v>
      </c>
      <c r="H14" s="21" t="n">
        <v>-33487800</v>
      </c>
      <c r="I14" s="21" t="n">
        <v>-35664200</v>
      </c>
    </row>
    <row r="15" customFormat="false" ht="30" hidden="false" customHeight="true" outlineLevel="0" collapsed="false">
      <c r="A15" s="17" t="s">
        <v>22</v>
      </c>
      <c r="B15" s="18" t="n">
        <f aca="false">SUM(B16:B18)</f>
        <v>14451235.91</v>
      </c>
      <c r="C15" s="18" t="n">
        <f aca="false">SUM(C16:C18)</f>
        <v>7053886.6</v>
      </c>
      <c r="D15" s="19" t="n">
        <f aca="false">SUM(D16:D18)</f>
        <v>14775936.4</v>
      </c>
      <c r="E15" s="20" t="n">
        <f aca="false">SUM(E16:E18)</f>
        <v>19973000</v>
      </c>
      <c r="F15" s="21" t="n">
        <f aca="false">SUM(F16:F18)</f>
        <v>32597900</v>
      </c>
      <c r="G15" s="21" t="n">
        <f aca="false">SUM(G16:G18)</f>
        <v>28538000</v>
      </c>
      <c r="H15" s="21" t="n">
        <f aca="false">SUM(H16:H18)</f>
        <v>18958000</v>
      </c>
      <c r="I15" s="21" t="n">
        <f aca="false">SUM(I16:I18)</f>
        <v>18558000</v>
      </c>
    </row>
    <row r="16" customFormat="false" ht="20.1" hidden="false" customHeight="true" outlineLevel="0" collapsed="false">
      <c r="A16" s="22" t="s">
        <v>23</v>
      </c>
      <c r="B16" s="23" t="n">
        <v>7104487.4</v>
      </c>
      <c r="C16" s="23" t="n">
        <v>837932.09</v>
      </c>
      <c r="D16" s="24" t="n">
        <v>6648955.93</v>
      </c>
      <c r="E16" s="25" t="n">
        <v>8099000</v>
      </c>
      <c r="F16" s="30" t="n">
        <v>20510000</v>
      </c>
      <c r="G16" s="26" t="n">
        <v>20640000</v>
      </c>
      <c r="H16" s="26" t="n">
        <v>11640000</v>
      </c>
      <c r="I16" s="26" t="n">
        <v>11640000</v>
      </c>
    </row>
    <row r="17" customFormat="false" ht="20.1" hidden="false" customHeight="true" outlineLevel="0" collapsed="false">
      <c r="A17" s="22" t="s">
        <v>24</v>
      </c>
      <c r="B17" s="23" t="n">
        <v>640614.39</v>
      </c>
      <c r="C17" s="23" t="n">
        <v>570234.99</v>
      </c>
      <c r="D17" s="24" t="n">
        <v>29300</v>
      </c>
      <c r="E17" s="25" t="n">
        <v>300000</v>
      </c>
      <c r="F17" s="26" t="n">
        <v>50000</v>
      </c>
      <c r="G17" s="26" t="n">
        <v>50000</v>
      </c>
      <c r="H17" s="26" t="n">
        <v>50000</v>
      </c>
      <c r="I17" s="26" t="n">
        <v>50000</v>
      </c>
    </row>
    <row r="18" customFormat="false" ht="20.1" hidden="false" customHeight="true" outlineLevel="0" collapsed="false">
      <c r="A18" s="22" t="s">
        <v>25</v>
      </c>
      <c r="B18" s="23" t="n">
        <v>6706134.12</v>
      </c>
      <c r="C18" s="23" t="n">
        <v>5645719.52</v>
      </c>
      <c r="D18" s="24" t="n">
        <v>8097680.47</v>
      </c>
      <c r="E18" s="25" t="n">
        <v>11574000</v>
      </c>
      <c r="F18" s="26" t="n">
        <v>12037900</v>
      </c>
      <c r="G18" s="26" t="n">
        <v>7848000</v>
      </c>
      <c r="H18" s="26" t="n">
        <v>7268000</v>
      </c>
      <c r="I18" s="26" t="n">
        <v>6868000</v>
      </c>
    </row>
    <row r="19" customFormat="false" ht="30" hidden="false" customHeight="true" outlineLevel="0" collapsed="false">
      <c r="A19" s="31" t="s">
        <v>26</v>
      </c>
      <c r="B19" s="32" t="n">
        <f aca="false">B6+B15</f>
        <v>260194398.07</v>
      </c>
      <c r="C19" s="32" t="n">
        <f aca="false">C6+C15</f>
        <v>290169332.56</v>
      </c>
      <c r="D19" s="33" t="n">
        <f aca="false">D6+D15</f>
        <v>292979108.25</v>
      </c>
      <c r="E19" s="34" t="n">
        <f aca="false">E6+E15</f>
        <v>310300000</v>
      </c>
      <c r="F19" s="35" t="n">
        <f aca="false">F6+F15</f>
        <v>362000000</v>
      </c>
      <c r="G19" s="35" t="n">
        <f aca="false">G6+G15</f>
        <v>383000000</v>
      </c>
      <c r="H19" s="35" t="n">
        <f aca="false">H6+H15</f>
        <v>395400000</v>
      </c>
      <c r="I19" s="35" t="n">
        <f aca="false">I6+I15</f>
        <v>418000000</v>
      </c>
    </row>
    <row r="20" customFormat="false" ht="20.1" hidden="false" customHeight="true" outlineLevel="0" collapsed="false">
      <c r="A20" s="36" t="s">
        <v>27</v>
      </c>
      <c r="B20" s="36"/>
      <c r="C20" s="36"/>
      <c r="D20" s="36"/>
      <c r="E20" s="37"/>
      <c r="F20" s="38"/>
      <c r="G20" s="38"/>
      <c r="H20" s="38"/>
      <c r="I20" s="38"/>
    </row>
    <row r="21" customFormat="false" ht="16.5" hidden="false" customHeight="false" outlineLevel="0" collapsed="false">
      <c r="A21" s="39"/>
      <c r="B21" s="39"/>
      <c r="C21" s="40"/>
      <c r="D21" s="40"/>
      <c r="E21" s="40"/>
      <c r="F21" s="41"/>
      <c r="G21" s="41"/>
      <c r="H21" s="41"/>
      <c r="I21" s="41"/>
    </row>
    <row r="22" customFormat="false" ht="30" hidden="false" customHeight="true" outlineLevel="0" collapsed="false">
      <c r="A22" s="9" t="s">
        <v>28</v>
      </c>
      <c r="B22" s="10" t="s">
        <v>29</v>
      </c>
      <c r="C22" s="10"/>
      <c r="D22" s="10"/>
      <c r="E22" s="11" t="s">
        <v>5</v>
      </c>
      <c r="F22" s="12" t="s">
        <v>6</v>
      </c>
      <c r="G22" s="12"/>
      <c r="H22" s="12"/>
      <c r="I22" s="12"/>
    </row>
    <row r="23" customFormat="false" ht="30" hidden="false" customHeight="true" outlineLevel="0" collapsed="false">
      <c r="A23" s="9"/>
      <c r="B23" s="13" t="n">
        <v>2010</v>
      </c>
      <c r="C23" s="13" t="n">
        <v>2011</v>
      </c>
      <c r="D23" s="14" t="s">
        <v>7</v>
      </c>
      <c r="E23" s="15" t="s">
        <v>8</v>
      </c>
      <c r="F23" s="16" t="s">
        <v>9</v>
      </c>
      <c r="G23" s="16" t="s">
        <v>10</v>
      </c>
      <c r="H23" s="16" t="s">
        <v>11</v>
      </c>
      <c r="I23" s="16" t="s">
        <v>12</v>
      </c>
    </row>
    <row r="24" customFormat="false" ht="30" hidden="false" customHeight="true" outlineLevel="0" collapsed="false">
      <c r="A24" s="17" t="s">
        <v>30</v>
      </c>
      <c r="B24" s="18" t="n">
        <f aca="false">B25+B26+B27</f>
        <v>228400247.26</v>
      </c>
      <c r="C24" s="18" t="n">
        <f aca="false">C25+C26+C27</f>
        <v>253644049.34</v>
      </c>
      <c r="D24" s="19" t="n">
        <f aca="false">D25+D26+D27</f>
        <v>253424766.54</v>
      </c>
      <c r="E24" s="20" t="n">
        <f aca="false">E25+E26+E27</f>
        <v>262552470</v>
      </c>
      <c r="F24" s="21" t="n">
        <f aca="false">F25+F26+F27</f>
        <v>309604500</v>
      </c>
      <c r="G24" s="21" t="n">
        <f aca="false">G25+G26+G27</f>
        <v>334772600</v>
      </c>
      <c r="H24" s="21" t="n">
        <f aca="false">H25+H26+H27</f>
        <v>357050400</v>
      </c>
      <c r="I24" s="21" t="n">
        <f aca="false">I25+I26+I27</f>
        <v>379607800</v>
      </c>
      <c r="L24" s="42"/>
    </row>
    <row r="25" customFormat="false" ht="20.1" hidden="false" customHeight="true" outlineLevel="0" collapsed="false">
      <c r="A25" s="22" t="s">
        <v>31</v>
      </c>
      <c r="B25" s="23" t="n">
        <v>114289445.79</v>
      </c>
      <c r="C25" s="43" t="n">
        <v>132767064.16</v>
      </c>
      <c r="D25" s="44" t="n">
        <v>133266233.17</v>
      </c>
      <c r="E25" s="45" t="n">
        <v>133177599</v>
      </c>
      <c r="F25" s="30" t="n">
        <v>162854840</v>
      </c>
      <c r="G25" s="30" t="n">
        <v>178391649</v>
      </c>
      <c r="H25" s="26" t="n">
        <v>191126977</v>
      </c>
      <c r="I25" s="26" t="n">
        <v>204076300</v>
      </c>
    </row>
    <row r="26" customFormat="false" ht="20.1" hidden="false" customHeight="true" outlineLevel="0" collapsed="false">
      <c r="A26" s="22" t="s">
        <v>32</v>
      </c>
      <c r="B26" s="23" t="n">
        <v>1188058.07</v>
      </c>
      <c r="C26" s="43" t="n">
        <v>1373981.11</v>
      </c>
      <c r="D26" s="44" t="n">
        <v>1305665.58</v>
      </c>
      <c r="E26" s="45" t="n">
        <v>3006500</v>
      </c>
      <c r="F26" s="30" t="n">
        <v>3064600</v>
      </c>
      <c r="G26" s="30" t="n">
        <v>4232400</v>
      </c>
      <c r="H26" s="26" t="n">
        <v>4998400</v>
      </c>
      <c r="I26" s="26" t="n">
        <v>5762300</v>
      </c>
    </row>
    <row r="27" customFormat="false" ht="20.1" hidden="false" customHeight="true" outlineLevel="0" collapsed="false">
      <c r="A27" s="22" t="s">
        <v>33</v>
      </c>
      <c r="B27" s="23" t="n">
        <v>112922743.4</v>
      </c>
      <c r="C27" s="46" t="n">
        <v>119503004.07</v>
      </c>
      <c r="D27" s="44" t="n">
        <v>118852867.79</v>
      </c>
      <c r="E27" s="45" t="n">
        <v>126368371</v>
      </c>
      <c r="F27" s="30" t="n">
        <v>143685060</v>
      </c>
      <c r="G27" s="30" t="n">
        <v>152148551</v>
      </c>
      <c r="H27" s="26" t="n">
        <v>160925023</v>
      </c>
      <c r="I27" s="26" t="n">
        <v>169769200</v>
      </c>
    </row>
    <row r="28" customFormat="false" ht="30" hidden="false" customHeight="true" outlineLevel="0" collapsed="false">
      <c r="A28" s="17" t="s">
        <v>34</v>
      </c>
      <c r="B28" s="47" t="n">
        <f aca="false">B29+B30</f>
        <v>38120241.97</v>
      </c>
      <c r="C28" s="47" t="n">
        <f aca="false">C29+C30</f>
        <v>29082024.57</v>
      </c>
      <c r="D28" s="48" t="n">
        <f aca="false">D29+D30</f>
        <v>47754528.97</v>
      </c>
      <c r="E28" s="49" t="e">
        <f aca="false">E29+#REF!+E30</f>
        <v>#VALUE!</v>
      </c>
      <c r="F28" s="50" t="e">
        <f aca="false">F29+#REF!+F30</f>
        <v>#VALUE!</v>
      </c>
      <c r="G28" s="50" t="e">
        <f aca="false">G29+#REF!+G30</f>
        <v>#VALUE!</v>
      </c>
      <c r="H28" s="50" t="e">
        <f aca="false">H29+#REF!+H30</f>
        <v>#VALUE!</v>
      </c>
      <c r="I28" s="50" t="e">
        <f aca="false">I29+#REF!+I30</f>
        <v>#VALUE!</v>
      </c>
    </row>
    <row r="29" customFormat="false" ht="20.1" hidden="false" customHeight="true" outlineLevel="0" collapsed="false">
      <c r="A29" s="22" t="s">
        <v>35</v>
      </c>
      <c r="B29" s="51" t="n">
        <f aca="false">35830648.83+50000</f>
        <v>35880648.83</v>
      </c>
      <c r="C29" s="52" t="n">
        <f aca="false">29082024.57-4371097.29+261898.28</f>
        <v>24972825.56</v>
      </c>
      <c r="D29" s="53" t="n">
        <f aca="false">47754528.97-4407225.41</f>
        <v>43347303.56</v>
      </c>
      <c r="E29" s="20" t="e">
        <f aca="false">#REF!+#REF!+#REF!</f>
        <v>#VALUE!</v>
      </c>
      <c r="F29" s="21" t="e">
        <f aca="false">#REF!+#REF!+#REF!</f>
        <v>#VALUE!</v>
      </c>
      <c r="G29" s="21" t="e">
        <f aca="false">#REF!+#REF!+#REF!</f>
        <v>#VALUE!</v>
      </c>
      <c r="H29" s="21" t="e">
        <f aca="false">#REF!+#REF!+#REF!</f>
        <v>#VALUE!</v>
      </c>
      <c r="I29" s="21" t="e">
        <f aca="false">#REF!+#REF!+#REF!</f>
        <v>#VALUE!</v>
      </c>
    </row>
    <row r="30" customFormat="false" ht="20.1" hidden="false" customHeight="true" outlineLevel="0" collapsed="false">
      <c r="A30" s="22" t="s">
        <v>36</v>
      </c>
      <c r="B30" s="23" t="n">
        <v>2239593.14</v>
      </c>
      <c r="C30" s="23" t="n">
        <v>4109199.01</v>
      </c>
      <c r="D30" s="24" t="n">
        <v>4407225.41</v>
      </c>
      <c r="E30" s="25" t="n">
        <v>4923750</v>
      </c>
      <c r="F30" s="30" t="n">
        <v>4730000</v>
      </c>
      <c r="G30" s="30" t="n">
        <v>4949800</v>
      </c>
      <c r="H30" s="26" t="n">
        <v>5070800</v>
      </c>
      <c r="I30" s="26" t="n">
        <v>5193000</v>
      </c>
    </row>
    <row r="31" customFormat="false" ht="30" hidden="false" customHeight="true" outlineLevel="0" collapsed="false">
      <c r="A31" s="31" t="s">
        <v>37</v>
      </c>
      <c r="B31" s="32" t="n">
        <f aca="false">B24+B28</f>
        <v>266520489.23</v>
      </c>
      <c r="C31" s="32" t="n">
        <f aca="false">C24+C28</f>
        <v>282726073.91</v>
      </c>
      <c r="D31" s="33" t="n">
        <f aca="false">D24+D28</f>
        <v>301179295.51</v>
      </c>
      <c r="E31" s="34" t="e">
        <f aca="false">E24+E28+#REF!</f>
        <v>#VALUE!</v>
      </c>
      <c r="F31" s="35" t="e">
        <f aca="false">F24+F28+#REF!</f>
        <v>#VALUE!</v>
      </c>
      <c r="G31" s="35" t="e">
        <f aca="false">G24+G28+#REF!</f>
        <v>#VALUE!</v>
      </c>
      <c r="H31" s="35" t="e">
        <f aca="false">H24+H28+#REF!</f>
        <v>#VALUE!</v>
      </c>
      <c r="I31" s="35" t="e">
        <f aca="false">I24+I28+#REF!</f>
        <v>#VALUE!</v>
      </c>
    </row>
    <row r="32" customFormat="false" ht="20.1" hidden="false" customHeight="true" outlineLevel="0" collapsed="false">
      <c r="A32" s="36" t="s">
        <v>38</v>
      </c>
      <c r="B32" s="36"/>
      <c r="C32" s="36"/>
      <c r="D32" s="36"/>
      <c r="E32" s="54"/>
      <c r="F32" s="55"/>
      <c r="G32" s="55"/>
      <c r="H32" s="55"/>
    </row>
    <row r="33" customFormat="false" ht="15" hidden="false" customHeight="false" outlineLevel="0" collapsed="false">
      <c r="A33" s="39"/>
      <c r="B33" s="39"/>
      <c r="C33" s="56"/>
      <c r="D33" s="2"/>
      <c r="I33" s="2"/>
    </row>
    <row r="36" customFormat="false" ht="12.75" hidden="false" customHeight="false" outlineLevel="0" collapsed="false">
      <c r="C36" s="2"/>
    </row>
  </sheetData>
  <mergeCells count="11">
    <mergeCell ref="A1:I1"/>
    <mergeCell ref="A2:I2"/>
    <mergeCell ref="H3:I3"/>
    <mergeCell ref="A4:A5"/>
    <mergeCell ref="B4:D4"/>
    <mergeCell ref="F4:I4"/>
    <mergeCell ref="A20:D20"/>
    <mergeCell ref="A22:A23"/>
    <mergeCell ref="B22:D22"/>
    <mergeCell ref="F22:I22"/>
    <mergeCell ref="A32:D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4-01-30T11:21:40Z</cp:lastPrinted>
  <dcterms:modified xsi:type="dcterms:W3CDTF">2014-01-30T11:21:45Z</dcterms:modified>
  <cp:revision>0</cp:revision>
  <dc:subject/>
  <dc:title/>
</cp:coreProperties>
</file>