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Result. Nominal e Primário" sheetId="1" state="visible" r:id="rId2"/>
  </sheets>
  <definedNames>
    <definedName function="false" hidden="false" localSheetId="0" name="_xlnm.Print_Area" vbProcedure="false">'2014-Result. Nominal e Primário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NEXO II</t>
  </si>
  <si>
    <t xml:space="preserve">MEMÓRIA DE CÁLCULO DO RESULTADO PRIMÁRIO</t>
  </si>
  <si>
    <t xml:space="preserve">(Artigo  5º, Inciso I da Lei Complementar 101/2000)</t>
  </si>
  <si>
    <t xml:space="preserve">Valores expressos em R$</t>
  </si>
  <si>
    <t xml:space="preserve">RECEITAS </t>
  </si>
  <si>
    <t xml:space="preserve">2014</t>
  </si>
  <si>
    <t xml:space="preserve">2015</t>
  </si>
  <si>
    <t xml:space="preserve">2016</t>
  </si>
  <si>
    <t xml:space="preserve">2017</t>
  </si>
  <si>
    <t xml:space="preserve">Receitas Correntes  </t>
  </si>
  <si>
    <t xml:space="preserve">(-) Aplicações Financeiras</t>
  </si>
  <si>
    <t xml:space="preserve">Receitas Primárias Correntes (A)</t>
  </si>
  <si>
    <t xml:space="preserve">(+) Receitas de Capital</t>
  </si>
  <si>
    <t xml:space="preserve">(-) Operações de Crédito</t>
  </si>
  <si>
    <t xml:space="preserve">(-) Alienação de Bens</t>
  </si>
  <si>
    <t xml:space="preserve">(-) Amortização de Empréstimos</t>
  </si>
  <si>
    <t xml:space="preserve">Receitas Primárias de Capital (B)</t>
  </si>
  <si>
    <t xml:space="preserve">I - RECEITAS PRIMÁRIAS (A) + (B)</t>
  </si>
  <si>
    <t xml:space="preserve">DESPESAS</t>
  </si>
  <si>
    <t xml:space="preserve">Despesas Correntes </t>
  </si>
  <si>
    <t xml:space="preserve">(-) Juros e Encargos da Dívida</t>
  </si>
  <si>
    <t xml:space="preserve">Despesas  Primárias Correntes (C)</t>
  </si>
  <si>
    <t xml:space="preserve">(+) Despesas de Capital</t>
  </si>
  <si>
    <t xml:space="preserve">(-) Amortização da Dívida</t>
  </si>
  <si>
    <t xml:space="preserve">Despesas  Primárias de Capital (D)</t>
  </si>
  <si>
    <t xml:space="preserve">Reserva de Contingência (E)</t>
  </si>
  <si>
    <t xml:space="preserve">II - DESPESAS PRIMÁRIAS (C) + (D) + (E)</t>
  </si>
  <si>
    <t xml:space="preserve">III - RESULTADO PRIMÁRIO (I -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_(* #,##0.00_);_(* \(#,##0.00\);_(* \-??_);_(@_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8080"/>
      <name val="Times New Roman"/>
      <family val="1"/>
    </font>
    <font>
      <i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2" width="22.7"/>
    <col collapsed="false" customWidth="true" hidden="false" outlineLevel="0" max="6" min="6" style="1" width="14.41"/>
    <col collapsed="false" customWidth="true" hidden="false" outlineLevel="0" max="7" min="7" style="1" width="14.99"/>
    <col collapsed="false" customWidth="true" hidden="false" outlineLevel="0" max="8" min="8" style="3" width="16.13"/>
    <col collapsed="false" customWidth="true" hidden="false" outlineLevel="0" max="9" min="9" style="1" width="15.99"/>
    <col collapsed="false" customWidth="true" hidden="false" outlineLevel="0" max="11" min="10" style="1" width="14.99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</row>
    <row r="4" customFormat="false" ht="20.1" hidden="false" customHeight="true" outlineLevel="0" collapsed="false">
      <c r="B4" s="5"/>
      <c r="C4" s="5"/>
      <c r="D4" s="5"/>
      <c r="E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</row>
    <row r="6" customFormat="false" ht="20.1" hidden="false" customHeight="true" outlineLevel="0" collapsed="false">
      <c r="A6" s="10" t="s">
        <v>9</v>
      </c>
      <c r="B6" s="11" t="n">
        <v>329402100</v>
      </c>
      <c r="C6" s="11" t="n">
        <v>354462000</v>
      </c>
      <c r="D6" s="11" t="n">
        <v>376442000</v>
      </c>
      <c r="E6" s="12" t="n">
        <v>399442000</v>
      </c>
      <c r="F6" s="2"/>
      <c r="G6" s="2"/>
    </row>
    <row r="7" customFormat="false" ht="20.1" hidden="false" customHeight="true" outlineLevel="0" collapsed="false">
      <c r="A7" s="10" t="s">
        <v>10</v>
      </c>
      <c r="B7" s="13" t="n">
        <v>-2614900</v>
      </c>
      <c r="C7" s="13" t="n">
        <v>-2785200</v>
      </c>
      <c r="D7" s="13" t="n">
        <v>-2965400</v>
      </c>
      <c r="E7" s="14" t="n">
        <v>-3156800</v>
      </c>
    </row>
    <row r="8" customFormat="false" ht="20.1" hidden="false" customHeight="true" outlineLevel="0" collapsed="false">
      <c r="A8" s="15" t="s">
        <v>11</v>
      </c>
      <c r="B8" s="16" t="n">
        <f aca="false">B6+B7</f>
        <v>326787200</v>
      </c>
      <c r="C8" s="16" t="n">
        <f aca="false">C6+C7</f>
        <v>351676800</v>
      </c>
      <c r="D8" s="16" t="n">
        <f aca="false">D6+D7</f>
        <v>373476600</v>
      </c>
      <c r="E8" s="17" t="n">
        <f aca="false">E6+E7</f>
        <v>396285200</v>
      </c>
    </row>
    <row r="9" customFormat="false" ht="20.1" hidden="false" customHeight="true" outlineLevel="0" collapsed="false">
      <c r="A9" s="18" t="s">
        <v>12</v>
      </c>
      <c r="B9" s="11" t="n">
        <v>32597900</v>
      </c>
      <c r="C9" s="11" t="n">
        <v>28538000</v>
      </c>
      <c r="D9" s="11" t="n">
        <v>18958000</v>
      </c>
      <c r="E9" s="12" t="n">
        <v>18558000</v>
      </c>
    </row>
    <row r="10" customFormat="false" ht="20.1" hidden="false" customHeight="true" outlineLevel="0" collapsed="false">
      <c r="A10" s="19" t="s">
        <v>13</v>
      </c>
      <c r="B10" s="13" t="n">
        <v>-20510000</v>
      </c>
      <c r="C10" s="13" t="n">
        <v>-20640000</v>
      </c>
      <c r="D10" s="13" t="n">
        <v>-11640000</v>
      </c>
      <c r="E10" s="14" t="n">
        <v>-11640000</v>
      </c>
      <c r="G10" s="2"/>
      <c r="I10" s="2"/>
    </row>
    <row r="11" customFormat="false" ht="20.1" hidden="false" customHeight="true" outlineLevel="0" collapsed="false">
      <c r="A11" s="18" t="s">
        <v>14</v>
      </c>
      <c r="B11" s="11" t="n">
        <v>-50000</v>
      </c>
      <c r="C11" s="11" t="n">
        <v>-50000</v>
      </c>
      <c r="D11" s="11" t="n">
        <v>-50000</v>
      </c>
      <c r="E11" s="12" t="n">
        <v>-50000</v>
      </c>
    </row>
    <row r="12" customFormat="false" ht="20.1" hidden="false" customHeight="true" outlineLevel="0" collapsed="false">
      <c r="A12" s="18" t="s">
        <v>15</v>
      </c>
      <c r="B12" s="11" t="n">
        <v>0</v>
      </c>
      <c r="C12" s="11" t="n">
        <v>0</v>
      </c>
      <c r="D12" s="11" t="n">
        <v>0</v>
      </c>
      <c r="E12" s="12" t="n">
        <v>0</v>
      </c>
    </row>
    <row r="13" customFormat="false" ht="20.1" hidden="false" customHeight="true" outlineLevel="0" collapsed="false">
      <c r="A13" s="15" t="s">
        <v>16</v>
      </c>
      <c r="B13" s="20" t="n">
        <f aca="false">B9+B10+B11+B12</f>
        <v>12037900</v>
      </c>
      <c r="C13" s="20" t="n">
        <f aca="false">C9+C10+C11+C12</f>
        <v>7848000</v>
      </c>
      <c r="D13" s="20" t="n">
        <f aca="false">D9+D10+D11+D12</f>
        <v>7268000</v>
      </c>
      <c r="E13" s="21" t="n">
        <f aca="false">E9+E10+E11+E12</f>
        <v>6868000</v>
      </c>
      <c r="G13" s="3"/>
      <c r="I13" s="3"/>
      <c r="J13" s="3"/>
    </row>
    <row r="14" customFormat="false" ht="15" hidden="false" customHeight="true" outlineLevel="0" collapsed="false">
      <c r="A14" s="22"/>
      <c r="B14" s="23"/>
      <c r="C14" s="23"/>
      <c r="D14" s="23"/>
      <c r="E14" s="24"/>
      <c r="G14" s="3"/>
      <c r="I14" s="3"/>
      <c r="J14" s="3"/>
    </row>
    <row r="15" customFormat="false" ht="20.1" hidden="false" customHeight="true" outlineLevel="0" collapsed="false">
      <c r="A15" s="25" t="s">
        <v>17</v>
      </c>
      <c r="B15" s="26" t="n">
        <f aca="false">B8+B13</f>
        <v>338825100</v>
      </c>
      <c r="C15" s="26" t="n">
        <f aca="false">C8+C13</f>
        <v>359524800</v>
      </c>
      <c r="D15" s="26" t="n">
        <f aca="false">D8+D13</f>
        <v>380744600</v>
      </c>
      <c r="E15" s="27" t="n">
        <f aca="false">E8+E13</f>
        <v>403153200</v>
      </c>
      <c r="G15" s="3"/>
      <c r="I15" s="3"/>
    </row>
    <row r="16" customFormat="false" ht="17.25" hidden="false" customHeight="false" outlineLevel="0" collapsed="false">
      <c r="A16" s="28"/>
      <c r="B16" s="29"/>
      <c r="C16" s="29"/>
      <c r="D16" s="29"/>
      <c r="E16" s="29"/>
      <c r="G16" s="3"/>
      <c r="I16" s="3"/>
      <c r="J16" s="3"/>
    </row>
    <row r="17" customFormat="false" ht="30" hidden="false" customHeight="true" outlineLevel="0" collapsed="false">
      <c r="A17" s="7" t="s">
        <v>18</v>
      </c>
      <c r="B17" s="8" t="s">
        <v>5</v>
      </c>
      <c r="C17" s="8" t="s">
        <v>6</v>
      </c>
      <c r="D17" s="8" t="s">
        <v>7</v>
      </c>
      <c r="E17" s="9" t="s">
        <v>8</v>
      </c>
      <c r="G17" s="3"/>
      <c r="I17" s="3"/>
    </row>
    <row r="18" customFormat="false" ht="20.1" hidden="false" customHeight="true" outlineLevel="0" collapsed="false">
      <c r="A18" s="10" t="s">
        <v>19</v>
      </c>
      <c r="B18" s="13" t="n">
        <v>309892500</v>
      </c>
      <c r="C18" s="11" t="n">
        <v>334772600</v>
      </c>
      <c r="D18" s="11" t="n">
        <v>357050400</v>
      </c>
      <c r="E18" s="12" t="n">
        <v>379607800</v>
      </c>
      <c r="F18" s="2"/>
      <c r="G18" s="2"/>
      <c r="H18" s="30"/>
      <c r="I18" s="2"/>
      <c r="J18" s="31"/>
      <c r="K18" s="31"/>
    </row>
    <row r="19" customFormat="false" ht="20.1" hidden="false" customHeight="true" outlineLevel="0" collapsed="false">
      <c r="A19" s="10" t="s">
        <v>20</v>
      </c>
      <c r="B19" s="11" t="n">
        <v>-3064600</v>
      </c>
      <c r="C19" s="11" t="n">
        <v>-4232400</v>
      </c>
      <c r="D19" s="11" t="n">
        <v>-4998400</v>
      </c>
      <c r="E19" s="12" t="n">
        <v>-5762300</v>
      </c>
      <c r="I19" s="3"/>
      <c r="J19" s="3"/>
      <c r="K19" s="3"/>
    </row>
    <row r="20" customFormat="false" ht="20.1" hidden="false" customHeight="true" outlineLevel="0" collapsed="false">
      <c r="A20" s="15" t="s">
        <v>21</v>
      </c>
      <c r="B20" s="16" t="n">
        <f aca="false">B18+B19</f>
        <v>306827900</v>
      </c>
      <c r="C20" s="16" t="n">
        <f aca="false">C18+C19</f>
        <v>330540200</v>
      </c>
      <c r="D20" s="16" t="n">
        <f aca="false">D18+D19</f>
        <v>352052000</v>
      </c>
      <c r="E20" s="17" t="n">
        <f aca="false">E18+E19</f>
        <v>373845500</v>
      </c>
      <c r="G20" s="2"/>
      <c r="I20" s="2"/>
    </row>
    <row r="21" customFormat="false" ht="20.1" hidden="false" customHeight="true" outlineLevel="0" collapsed="false">
      <c r="A21" s="18" t="s">
        <v>22</v>
      </c>
      <c r="B21" s="11" t="n">
        <v>49101500</v>
      </c>
      <c r="C21" s="11" t="n">
        <v>44682200</v>
      </c>
      <c r="D21" s="11" t="n">
        <v>34584600</v>
      </c>
      <c r="E21" s="12" t="n">
        <v>34397200</v>
      </c>
      <c r="G21" s="2"/>
      <c r="I21" s="2"/>
    </row>
    <row r="22" customFormat="false" ht="20.1" hidden="false" customHeight="true" outlineLevel="0" collapsed="false">
      <c r="A22" s="18" t="s">
        <v>23</v>
      </c>
      <c r="B22" s="11" t="n">
        <v>-4730000</v>
      </c>
      <c r="C22" s="11" t="n">
        <v>-4949800</v>
      </c>
      <c r="D22" s="11" t="n">
        <v>-5070800</v>
      </c>
      <c r="E22" s="12" t="n">
        <v>-5193000</v>
      </c>
    </row>
    <row r="23" customFormat="false" ht="20.1" hidden="false" customHeight="true" outlineLevel="0" collapsed="false">
      <c r="A23" s="15" t="s">
        <v>24</v>
      </c>
      <c r="B23" s="20" t="n">
        <f aca="false">B21+B22</f>
        <v>44371500</v>
      </c>
      <c r="C23" s="20" t="n">
        <f aca="false">C21+C22</f>
        <v>39732400</v>
      </c>
      <c r="D23" s="20" t="n">
        <f aca="false">D21+D22</f>
        <v>29513800</v>
      </c>
      <c r="E23" s="21" t="n">
        <f aca="false">E21+E22</f>
        <v>29204200</v>
      </c>
    </row>
    <row r="24" customFormat="false" ht="15" hidden="false" customHeight="true" outlineLevel="0" collapsed="false">
      <c r="A24" s="32"/>
      <c r="B24" s="11"/>
      <c r="C24" s="11"/>
      <c r="D24" s="11"/>
      <c r="E24" s="12"/>
    </row>
    <row r="25" customFormat="false" ht="20.1" hidden="false" customHeight="true" outlineLevel="0" collapsed="false">
      <c r="A25" s="15" t="s">
        <v>25</v>
      </c>
      <c r="B25" s="20" t="n">
        <v>3006000</v>
      </c>
      <c r="C25" s="20" t="n">
        <v>3545200</v>
      </c>
      <c r="D25" s="20" t="n">
        <v>3765000</v>
      </c>
      <c r="E25" s="21" t="n">
        <v>3995000</v>
      </c>
    </row>
    <row r="26" customFormat="false" ht="15" hidden="false" customHeight="true" outlineLevel="0" collapsed="false">
      <c r="A26" s="22"/>
      <c r="B26" s="23"/>
      <c r="C26" s="23"/>
      <c r="D26" s="23"/>
      <c r="E26" s="24"/>
    </row>
    <row r="27" customFormat="false" ht="20.1" hidden="false" customHeight="true" outlineLevel="0" collapsed="false">
      <c r="A27" s="15" t="s">
        <v>26</v>
      </c>
      <c r="B27" s="20" t="n">
        <f aca="false">B20+B23+B25</f>
        <v>354205400</v>
      </c>
      <c r="C27" s="20" t="n">
        <f aca="false">C20+C23+C25</f>
        <v>373817800</v>
      </c>
      <c r="D27" s="20" t="n">
        <f aca="false">D20+D23+D25</f>
        <v>385330800</v>
      </c>
      <c r="E27" s="21" t="n">
        <f aca="false">E20+E23+E25</f>
        <v>407044700</v>
      </c>
    </row>
    <row r="28" customFormat="false" ht="15" hidden="false" customHeight="true" outlineLevel="0" collapsed="false">
      <c r="A28" s="33"/>
      <c r="B28" s="34"/>
      <c r="C28" s="34"/>
      <c r="D28" s="34"/>
      <c r="E28" s="35"/>
    </row>
    <row r="29" customFormat="false" ht="20.1" hidden="false" customHeight="true" outlineLevel="0" collapsed="false">
      <c r="A29" s="25" t="s">
        <v>27</v>
      </c>
      <c r="B29" s="26" t="n">
        <f aca="false">B15-B27</f>
        <v>-15380300</v>
      </c>
      <c r="C29" s="26" t="n">
        <f aca="false">C15-C27</f>
        <v>-14293000</v>
      </c>
      <c r="D29" s="26" t="n">
        <f aca="false">D15-D27</f>
        <v>-4586200</v>
      </c>
      <c r="E29" s="27" t="n">
        <f aca="false">E15-E27</f>
        <v>-3891500</v>
      </c>
    </row>
    <row r="30" customFormat="false" ht="16.5" hidden="false" customHeight="false" outlineLevel="0" collapsed="false">
      <c r="A30" s="36"/>
      <c r="B30" s="37"/>
      <c r="C30" s="37"/>
      <c r="D30" s="38"/>
      <c r="E30" s="38"/>
    </row>
    <row r="31" customFormat="false" ht="15.75" hidden="false" customHeight="false" outlineLevel="0" collapsed="false">
      <c r="A31" s="39"/>
      <c r="B31" s="39"/>
      <c r="C31" s="40"/>
      <c r="D31" s="40"/>
      <c r="E31" s="40"/>
    </row>
  </sheetData>
  <mergeCells count="5">
    <mergeCell ref="A1:E1"/>
    <mergeCell ref="A2:E2"/>
    <mergeCell ref="A3:E3"/>
    <mergeCell ref="B28:C28"/>
    <mergeCell ref="A31:B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1:09:23Z</dcterms:created>
  <dc:creator>vilma</dc:creator>
  <dc:description/>
  <dc:language>en-US</dc:language>
  <cp:lastModifiedBy>Mauricio</cp:lastModifiedBy>
  <cp:lastPrinted>2014-01-30T11:42:46Z</cp:lastPrinted>
  <dcterms:modified xsi:type="dcterms:W3CDTF">2014-01-30T11:42:54Z</dcterms:modified>
  <cp:revision>0</cp:revision>
  <dc:subject/>
  <dc:title/>
</cp:coreProperties>
</file>