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Receita e Despesa" sheetId="1" state="visible" r:id="rId2"/>
  </sheets>
  <definedNames>
    <definedName function="false" hidden="false" localSheetId="0" name="_xlnm.Print_Area" vbProcedure="false">'2014-Receita e Despesa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ANEXO II</t>
  </si>
  <si>
    <t xml:space="preserve">MEMÓRIA DE CÁLCULO DA RECEITA E DA DESPESA</t>
  </si>
  <si>
    <t xml:space="preserve">Valores expressos em R$</t>
  </si>
  <si>
    <t xml:space="preserve">RECEITAS 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Receitas Correntes </t>
  </si>
  <si>
    <t xml:space="preserve">Receita Tributária</t>
  </si>
  <si>
    <t xml:space="preserve">Receita de Contribuições</t>
  </si>
  <si>
    <t xml:space="preserve">Receita Patrimonial</t>
  </si>
  <si>
    <t xml:space="preserve">Transferências Correntes</t>
  </si>
  <si>
    <t xml:space="preserve">Transferências Multigovernamentais</t>
  </si>
  <si>
    <t xml:space="preserve">Outras Receitas Correntes</t>
  </si>
  <si>
    <t xml:space="preserve">Deduções de Transferências Correntes</t>
  </si>
  <si>
    <t xml:space="preserve">Receitas de Capital </t>
  </si>
  <si>
    <t xml:space="preserve">Operações de Crédito</t>
  </si>
  <si>
    <t xml:space="preserve">Alienação de Bens</t>
  </si>
  <si>
    <t xml:space="preserve">Transferências de Capital</t>
  </si>
  <si>
    <t xml:space="preserve">Receita Total</t>
  </si>
  <si>
    <t xml:space="preserve">DESPESAS</t>
  </si>
  <si>
    <t xml:space="preserve">Despesas Correntes </t>
  </si>
  <si>
    <t xml:space="preserve">Pessoal e Encargos </t>
  </si>
  <si>
    <t xml:space="preserve">Juros e Encargos da Dívida </t>
  </si>
  <si>
    <t xml:space="preserve">Outras Despesas Correntes</t>
  </si>
  <si>
    <t xml:space="preserve">Despesas de Capital </t>
  </si>
  <si>
    <t xml:space="preserve">Investimentos</t>
  </si>
  <si>
    <t xml:space="preserve">Recursos Próprios</t>
  </si>
  <si>
    <t xml:space="preserve">Transferências  União</t>
  </si>
  <si>
    <t xml:space="preserve">Transferências Estado</t>
  </si>
  <si>
    <t xml:space="preserve">Inversões Financeiras</t>
  </si>
  <si>
    <t xml:space="preserve">Amortização da Dívida</t>
  </si>
  <si>
    <t xml:space="preserve">Reserva de Contingência</t>
  </si>
  <si>
    <t xml:space="preserve">Despesa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_(* #,##0.00_);_(* \(#,##0.00\);_(* \-??_);_(@_)"/>
    <numFmt numFmtId="167" formatCode="@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4"/>
      <color rgb="FF008080"/>
      <name val="Arial"/>
      <family val="2"/>
    </font>
    <font>
      <i val="true"/>
      <sz val="10"/>
      <name val="Arial"/>
      <family val="2"/>
    </font>
    <font>
      <b val="true"/>
      <sz val="12"/>
      <color rgb="FFC0C0C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true" outlineLevel="0" max="4" min="2" style="1" width="21.28"/>
    <col collapsed="false" customWidth="true" hidden="false" outlineLevel="0" max="8" min="5" style="2" width="22.7"/>
    <col collapsed="false" customWidth="true" hidden="false" outlineLevel="0" max="9" min="9" style="1" width="13.41"/>
    <col collapsed="false" customWidth="true" hidden="false" outlineLevel="0" max="10" min="10" style="1" width="14.41"/>
    <col collapsed="false" customWidth="true" hidden="false" outlineLevel="0" max="11" min="11" style="1" width="14.99"/>
    <col collapsed="false" customWidth="true" hidden="false" outlineLevel="0" max="12" min="12" style="3" width="14.99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30" hidden="false" customHeight="true" outlineLevel="0" collapsed="false">
      <c r="A4" s="6" t="s">
        <v>3</v>
      </c>
      <c r="B4" s="7" t="n">
        <v>2011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</row>
    <row r="5" customFormat="false" ht="24.95" hidden="false" customHeight="true" outlineLevel="0" collapsed="false">
      <c r="A5" s="10" t="s">
        <v>10</v>
      </c>
      <c r="B5" s="11" t="n">
        <f aca="false">SUM(B6:B11)+B12</f>
        <v>267593097.04</v>
      </c>
      <c r="C5" s="11" t="n">
        <f aca="false">SUM(C6:C11)+C12</f>
        <v>278200171.85</v>
      </c>
      <c r="D5" s="11" t="n">
        <f aca="false">SUM(D6:D11)+D12</f>
        <v>290327000</v>
      </c>
      <c r="E5" s="11" t="n">
        <f aca="false">E6+E7+E8+E9+E10+E11+E12</f>
        <v>329402100</v>
      </c>
      <c r="F5" s="11" t="n">
        <f aca="false">F6+F7+F8+F9+F10+F11+F12</f>
        <v>354462000</v>
      </c>
      <c r="G5" s="11" t="n">
        <f aca="false">G6+G7+G8+G9+G10+G11+G12</f>
        <v>376442000</v>
      </c>
      <c r="H5" s="12" t="n">
        <f aca="false">H6+H7+H8+H9+H10+H11+H12</f>
        <v>399442000</v>
      </c>
    </row>
    <row r="6" customFormat="false" ht="20.1" hidden="false" customHeight="true" outlineLevel="0" collapsed="false">
      <c r="A6" s="13" t="s">
        <v>11</v>
      </c>
      <c r="B6" s="14" t="n">
        <v>99657544.84</v>
      </c>
      <c r="C6" s="14" t="n">
        <v>95023213.23</v>
      </c>
      <c r="D6" s="14" t="n">
        <v>98750800</v>
      </c>
      <c r="E6" s="15" t="n">
        <v>117103600</v>
      </c>
      <c r="F6" s="15" t="n">
        <v>128476400</v>
      </c>
      <c r="G6" s="15" t="n">
        <v>136807400</v>
      </c>
      <c r="H6" s="16" t="n">
        <v>145351200</v>
      </c>
      <c r="I6" s="2"/>
      <c r="J6" s="2"/>
    </row>
    <row r="7" customFormat="false" ht="20.1" hidden="false" customHeight="true" outlineLevel="0" collapsed="false">
      <c r="A7" s="13" t="s">
        <v>12</v>
      </c>
      <c r="B7" s="14" t="n">
        <v>3799275.14</v>
      </c>
      <c r="C7" s="14" t="n">
        <v>3971087.46</v>
      </c>
      <c r="D7" s="14" t="n">
        <v>3890000</v>
      </c>
      <c r="E7" s="15" t="n">
        <v>4563600</v>
      </c>
      <c r="F7" s="15" t="n">
        <v>4859300</v>
      </c>
      <c r="G7" s="15" t="n">
        <v>5174800</v>
      </c>
      <c r="H7" s="16" t="n">
        <v>5510400</v>
      </c>
    </row>
    <row r="8" customFormat="false" ht="20.1" hidden="false" customHeight="true" outlineLevel="0" collapsed="false">
      <c r="A8" s="13" t="s">
        <v>13</v>
      </c>
      <c r="B8" s="14" t="n">
        <v>4566044.84</v>
      </c>
      <c r="C8" s="14" t="n">
        <v>2860508.54</v>
      </c>
      <c r="D8" s="14" t="n">
        <v>5465500</v>
      </c>
      <c r="E8" s="15" t="n">
        <v>2834900</v>
      </c>
      <c r="F8" s="15" t="n">
        <v>3017200</v>
      </c>
      <c r="G8" s="15" t="n">
        <v>3210400</v>
      </c>
      <c r="H8" s="16" t="n">
        <v>3415800</v>
      </c>
      <c r="K8" s="3"/>
    </row>
    <row r="9" customFormat="false" ht="20.1" hidden="false" customHeight="true" outlineLevel="0" collapsed="false">
      <c r="A9" s="13" t="s">
        <v>14</v>
      </c>
      <c r="B9" s="14" t="n">
        <v>134060154.74</v>
      </c>
      <c r="C9" s="14" t="n">
        <v>149792371.67</v>
      </c>
      <c r="D9" s="14" t="n">
        <v>148043150</v>
      </c>
      <c r="E9" s="15" t="n">
        <v>176223800</v>
      </c>
      <c r="F9" s="15" t="n">
        <v>187491300</v>
      </c>
      <c r="G9" s="15" t="n">
        <v>198665500</v>
      </c>
      <c r="H9" s="16" t="n">
        <v>210486100</v>
      </c>
      <c r="I9" s="2"/>
      <c r="K9" s="3"/>
    </row>
    <row r="10" customFormat="false" ht="20.1" hidden="false" customHeight="true" outlineLevel="0" collapsed="false">
      <c r="A10" s="13" t="s">
        <v>15</v>
      </c>
      <c r="B10" s="14" t="n">
        <v>32485962.42</v>
      </c>
      <c r="C10" s="14" t="n">
        <v>37108463.83</v>
      </c>
      <c r="D10" s="14" t="n">
        <v>38000000</v>
      </c>
      <c r="E10" s="15" t="n">
        <v>47000000</v>
      </c>
      <c r="F10" s="15" t="n">
        <v>50055000</v>
      </c>
      <c r="G10" s="15" t="n">
        <v>53308000</v>
      </c>
      <c r="H10" s="16" t="n">
        <v>56773000</v>
      </c>
      <c r="I10" s="2"/>
    </row>
    <row r="11" customFormat="false" ht="20.1" hidden="false" customHeight="true" outlineLevel="0" collapsed="false">
      <c r="A11" s="13" t="s">
        <v>16</v>
      </c>
      <c r="B11" s="14" t="n">
        <v>14981634.71</v>
      </c>
      <c r="C11" s="14" t="n">
        <v>13732756.72</v>
      </c>
      <c r="D11" s="14" t="n">
        <v>20969150</v>
      </c>
      <c r="E11" s="15" t="n">
        <v>11199600</v>
      </c>
      <c r="F11" s="15" t="n">
        <v>12004600</v>
      </c>
      <c r="G11" s="15" t="n">
        <v>12763700</v>
      </c>
      <c r="H11" s="16" t="n">
        <v>13569700</v>
      </c>
      <c r="I11" s="2"/>
    </row>
    <row r="12" customFormat="false" ht="20.1" hidden="false" customHeight="true" outlineLevel="0" collapsed="false">
      <c r="A12" s="13" t="s">
        <v>17</v>
      </c>
      <c r="B12" s="14" t="n">
        <v>-21957519.65</v>
      </c>
      <c r="C12" s="14" t="n">
        <v>-24288229.6</v>
      </c>
      <c r="D12" s="14" t="n">
        <v>-24791600</v>
      </c>
      <c r="E12" s="15" t="n">
        <v>-29523400</v>
      </c>
      <c r="F12" s="15" t="n">
        <v>-31441800</v>
      </c>
      <c r="G12" s="15" t="n">
        <v>-33487800</v>
      </c>
      <c r="H12" s="16" t="n">
        <v>-35664200</v>
      </c>
      <c r="I12" s="2"/>
    </row>
    <row r="13" customFormat="false" ht="24.95" hidden="false" customHeight="true" outlineLevel="0" collapsed="false">
      <c r="A13" s="10" t="s">
        <v>18</v>
      </c>
      <c r="B13" s="11" t="n">
        <f aca="false">SUM(B14:B16)</f>
        <v>7053886.6</v>
      </c>
      <c r="C13" s="11" t="n">
        <f aca="false">SUM(C14:C16)</f>
        <v>14775936.4</v>
      </c>
      <c r="D13" s="11" t="n">
        <f aca="false">SUM(D14:D16)</f>
        <v>19973000</v>
      </c>
      <c r="E13" s="11" t="n">
        <f aca="false">SUM(E14:E16)</f>
        <v>32597900</v>
      </c>
      <c r="F13" s="11" t="n">
        <f aca="false">SUM(F14:F16)</f>
        <v>28538000</v>
      </c>
      <c r="G13" s="11" t="n">
        <f aca="false">SUM(G14:G16)</f>
        <v>18958000</v>
      </c>
      <c r="H13" s="12" t="n">
        <f aca="false">SUM(H14:H16)</f>
        <v>18558000</v>
      </c>
    </row>
    <row r="14" customFormat="false" ht="20.1" hidden="false" customHeight="true" outlineLevel="0" collapsed="false">
      <c r="A14" s="13" t="s">
        <v>19</v>
      </c>
      <c r="B14" s="14" t="n">
        <v>837932.09</v>
      </c>
      <c r="C14" s="14" t="n">
        <v>6648955.93</v>
      </c>
      <c r="D14" s="14" t="n">
        <v>8099000</v>
      </c>
      <c r="E14" s="17" t="n">
        <v>20510000</v>
      </c>
      <c r="F14" s="15" t="n">
        <v>20640000</v>
      </c>
      <c r="G14" s="15" t="n">
        <v>11640000</v>
      </c>
      <c r="H14" s="16" t="n">
        <v>11640000</v>
      </c>
    </row>
    <row r="15" customFormat="false" ht="20.1" hidden="false" customHeight="true" outlineLevel="0" collapsed="false">
      <c r="A15" s="13" t="s">
        <v>20</v>
      </c>
      <c r="B15" s="14" t="n">
        <v>570234.99</v>
      </c>
      <c r="C15" s="14" t="n">
        <v>29300</v>
      </c>
      <c r="D15" s="14" t="n">
        <v>300000</v>
      </c>
      <c r="E15" s="15" t="n">
        <v>50000</v>
      </c>
      <c r="F15" s="15" t="n">
        <v>50000</v>
      </c>
      <c r="G15" s="15" t="n">
        <v>50000</v>
      </c>
      <c r="H15" s="16" t="n">
        <v>50000</v>
      </c>
    </row>
    <row r="16" customFormat="false" ht="20.1" hidden="false" customHeight="true" outlineLevel="0" collapsed="false">
      <c r="A16" s="13" t="s">
        <v>21</v>
      </c>
      <c r="B16" s="14" t="n">
        <v>5645719.52</v>
      </c>
      <c r="C16" s="14" t="n">
        <v>8097680.47</v>
      </c>
      <c r="D16" s="14" t="n">
        <v>11574000</v>
      </c>
      <c r="E16" s="15" t="n">
        <v>12037900</v>
      </c>
      <c r="F16" s="15" t="n">
        <v>7848000</v>
      </c>
      <c r="G16" s="15" t="n">
        <v>7268000</v>
      </c>
      <c r="H16" s="16" t="n">
        <v>6868000</v>
      </c>
    </row>
    <row r="17" customFormat="false" ht="24.95" hidden="false" customHeight="true" outlineLevel="0" collapsed="false">
      <c r="A17" s="18" t="s">
        <v>22</v>
      </c>
      <c r="B17" s="19" t="n">
        <f aca="false">B5+B13</f>
        <v>274646983.64</v>
      </c>
      <c r="C17" s="19" t="n">
        <f aca="false">C5+C13</f>
        <v>292976108.25</v>
      </c>
      <c r="D17" s="19" t="n">
        <f aca="false">D5+D13</f>
        <v>310300000</v>
      </c>
      <c r="E17" s="19" t="n">
        <f aca="false">E5+E13</f>
        <v>362000000</v>
      </c>
      <c r="F17" s="19" t="n">
        <f aca="false">F5+F13</f>
        <v>383000000</v>
      </c>
      <c r="G17" s="19" t="n">
        <f aca="false">G5+G13</f>
        <v>395400000</v>
      </c>
      <c r="H17" s="20" t="n">
        <f aca="false">H5+H13</f>
        <v>418000000</v>
      </c>
    </row>
    <row r="18" customFormat="false" ht="17.25" hidden="false" customHeight="false" outlineLevel="0" collapsed="false">
      <c r="A18" s="21"/>
      <c r="B18" s="21"/>
      <c r="C18" s="21"/>
      <c r="D18" s="21"/>
      <c r="E18" s="22"/>
      <c r="F18" s="22"/>
      <c r="G18" s="22"/>
      <c r="H18" s="22"/>
    </row>
    <row r="19" customFormat="false" ht="30" hidden="false" customHeight="true" outlineLevel="0" collapsed="false">
      <c r="A19" s="6" t="s">
        <v>23</v>
      </c>
      <c r="B19" s="7" t="n">
        <v>2011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  <c r="H19" s="9" t="s">
        <v>9</v>
      </c>
    </row>
    <row r="20" customFormat="false" ht="24.95" hidden="false" customHeight="true" outlineLevel="0" collapsed="false">
      <c r="A20" s="10" t="s">
        <v>24</v>
      </c>
      <c r="B20" s="11" t="n">
        <f aca="false">B21+B22+B23</f>
        <v>253644049.34</v>
      </c>
      <c r="C20" s="11" t="n">
        <f aca="false">C21+C22+C23</f>
        <v>253424766.54</v>
      </c>
      <c r="D20" s="11" t="n">
        <f aca="false">D21+D22+D23</f>
        <v>262552470</v>
      </c>
      <c r="E20" s="11" t="n">
        <f aca="false">E21+E22+E23</f>
        <v>309892500</v>
      </c>
      <c r="F20" s="11" t="n">
        <f aca="false">F21+F22+F23</f>
        <v>334772600</v>
      </c>
      <c r="G20" s="11" t="n">
        <f aca="false">G21+G22+G23</f>
        <v>357050400</v>
      </c>
      <c r="H20" s="12" t="n">
        <f aca="false">H21+H22+H23</f>
        <v>379607800</v>
      </c>
      <c r="L20" s="23"/>
    </row>
    <row r="21" customFormat="false" ht="20.1" hidden="false" customHeight="true" outlineLevel="0" collapsed="false">
      <c r="A21" s="13" t="s">
        <v>25</v>
      </c>
      <c r="B21" s="24" t="n">
        <v>132767064.16</v>
      </c>
      <c r="C21" s="25" t="n">
        <v>133266233.17</v>
      </c>
      <c r="D21" s="25" t="n">
        <v>133177599</v>
      </c>
      <c r="E21" s="17" t="n">
        <v>162626040</v>
      </c>
      <c r="F21" s="17" t="n">
        <v>178391649</v>
      </c>
      <c r="G21" s="17" t="n">
        <v>191126977</v>
      </c>
      <c r="H21" s="26" t="n">
        <v>204076300</v>
      </c>
    </row>
    <row r="22" customFormat="false" ht="20.1" hidden="false" customHeight="true" outlineLevel="0" collapsed="false">
      <c r="A22" s="13" t="s">
        <v>26</v>
      </c>
      <c r="B22" s="24" t="n">
        <v>1373981.11</v>
      </c>
      <c r="C22" s="25" t="n">
        <v>1305665.58</v>
      </c>
      <c r="D22" s="25" t="n">
        <v>3006500</v>
      </c>
      <c r="E22" s="17" t="n">
        <v>3064600</v>
      </c>
      <c r="F22" s="17" t="n">
        <v>4232400</v>
      </c>
      <c r="G22" s="17" t="n">
        <v>4998400</v>
      </c>
      <c r="H22" s="26" t="n">
        <v>5762300</v>
      </c>
    </row>
    <row r="23" customFormat="false" ht="20.1" hidden="false" customHeight="true" outlineLevel="0" collapsed="false">
      <c r="A23" s="13" t="s">
        <v>27</v>
      </c>
      <c r="B23" s="27" t="n">
        <v>119503004.07</v>
      </c>
      <c r="C23" s="25" t="n">
        <v>118852867.79</v>
      </c>
      <c r="D23" s="25" t="n">
        <v>126368371</v>
      </c>
      <c r="E23" s="17" t="n">
        <v>144201860</v>
      </c>
      <c r="F23" s="17" t="n">
        <v>152148551</v>
      </c>
      <c r="G23" s="17" t="n">
        <v>160925023</v>
      </c>
      <c r="H23" s="26" t="n">
        <v>169769200</v>
      </c>
    </row>
    <row r="24" customFormat="false" ht="24.95" hidden="false" customHeight="true" outlineLevel="0" collapsed="false">
      <c r="A24" s="10" t="s">
        <v>28</v>
      </c>
      <c r="B24" s="11" t="n">
        <f aca="false">B25+B31+B32</f>
        <v>29082024.57</v>
      </c>
      <c r="C24" s="11" t="n">
        <f aca="false">C25+C31+C32</f>
        <v>47754528.97</v>
      </c>
      <c r="D24" s="11" t="n">
        <f aca="false">D25+D31+D32</f>
        <v>44844260</v>
      </c>
      <c r="E24" s="11" t="n">
        <f aca="false">E25+E31+E32</f>
        <v>49101500</v>
      </c>
      <c r="F24" s="11" t="n">
        <f aca="false">F25+F31+F32</f>
        <v>44682200</v>
      </c>
      <c r="G24" s="11" t="n">
        <f aca="false">G25+G31+G32</f>
        <v>34584600</v>
      </c>
      <c r="H24" s="12" t="n">
        <f aca="false">H25+H31+H32</f>
        <v>34397200</v>
      </c>
      <c r="I24" s="2"/>
    </row>
    <row r="25" customFormat="false" ht="20.1" hidden="false" customHeight="true" outlineLevel="0" collapsed="false">
      <c r="A25" s="13" t="s">
        <v>29</v>
      </c>
      <c r="B25" s="17" t="n">
        <f aca="false">B26+B27+B30</f>
        <v>24710927.28</v>
      </c>
      <c r="C25" s="17" t="n">
        <f aca="false">C26+C27+C30</f>
        <v>43347303.56</v>
      </c>
      <c r="D25" s="17" t="n">
        <f aca="false">D26+D27+D30</f>
        <v>39660510</v>
      </c>
      <c r="E25" s="17" t="n">
        <v>33371500</v>
      </c>
      <c r="F25" s="17" t="n">
        <v>28589400</v>
      </c>
      <c r="G25" s="17" t="n">
        <v>28170800</v>
      </c>
      <c r="H25" s="26" t="n">
        <v>27861200</v>
      </c>
    </row>
    <row r="26" customFormat="false" ht="20.1" hidden="false" customHeight="true" outlineLevel="0" collapsed="false">
      <c r="A26" s="13" t="s">
        <v>30</v>
      </c>
      <c r="B26" s="14" t="n">
        <v>17154923.98</v>
      </c>
      <c r="C26" s="14" t="n">
        <v>21976870.12</v>
      </c>
      <c r="D26" s="14" t="n">
        <v>18521230</v>
      </c>
      <c r="E26" s="17" t="n">
        <v>6178600</v>
      </c>
      <c r="F26" s="17" t="n">
        <v>10003700</v>
      </c>
      <c r="G26" s="17" t="n">
        <v>9333600</v>
      </c>
      <c r="H26" s="26" t="n">
        <v>9401200</v>
      </c>
    </row>
    <row r="27" customFormat="false" ht="20.1" hidden="false" customHeight="true" outlineLevel="0" collapsed="false">
      <c r="A27" s="13" t="s">
        <v>21</v>
      </c>
      <c r="B27" s="14" t="n">
        <v>6655705.67</v>
      </c>
      <c r="C27" s="14" t="n">
        <v>14264898.86</v>
      </c>
      <c r="D27" s="14" t="n">
        <v>13040280</v>
      </c>
      <c r="E27" s="17" t="n">
        <v>13162900</v>
      </c>
      <c r="F27" s="17" t="n">
        <v>9062500</v>
      </c>
      <c r="G27" s="17" t="n">
        <v>8512800</v>
      </c>
      <c r="H27" s="26" t="n">
        <v>8134300</v>
      </c>
    </row>
    <row r="28" customFormat="false" ht="20.1" hidden="false" customHeight="true" outlineLevel="0" collapsed="false">
      <c r="A28" s="13" t="s">
        <v>31</v>
      </c>
      <c r="B28" s="14"/>
      <c r="C28" s="14"/>
      <c r="D28" s="14"/>
      <c r="E28" s="17"/>
      <c r="F28" s="17"/>
      <c r="G28" s="17"/>
      <c r="H28" s="26"/>
    </row>
    <row r="29" customFormat="false" ht="20.1" hidden="false" customHeight="true" outlineLevel="0" collapsed="false">
      <c r="A29" s="13" t="s">
        <v>32</v>
      </c>
      <c r="B29" s="14"/>
      <c r="C29" s="14"/>
      <c r="D29" s="14"/>
      <c r="E29" s="17"/>
      <c r="F29" s="17"/>
      <c r="G29" s="17"/>
      <c r="H29" s="26"/>
    </row>
    <row r="30" customFormat="false" ht="20.1" hidden="false" customHeight="true" outlineLevel="0" collapsed="false">
      <c r="A30" s="13" t="s">
        <v>19</v>
      </c>
      <c r="B30" s="14" t="n">
        <v>900297.63</v>
      </c>
      <c r="C30" s="14" t="n">
        <v>7105534.58</v>
      </c>
      <c r="D30" s="14" t="n">
        <v>8099000</v>
      </c>
      <c r="E30" s="17" t="n">
        <v>20510000</v>
      </c>
      <c r="F30" s="17" t="n">
        <v>20640000</v>
      </c>
      <c r="G30" s="17" t="n">
        <v>11640000</v>
      </c>
      <c r="H30" s="26" t="n">
        <v>11640000</v>
      </c>
    </row>
    <row r="31" customFormat="false" ht="20.1" hidden="false" customHeight="true" outlineLevel="0" collapsed="false">
      <c r="A31" s="13" t="s">
        <v>33</v>
      </c>
      <c r="B31" s="14" t="n">
        <v>261898.28</v>
      </c>
      <c r="C31" s="14" t="n">
        <v>0</v>
      </c>
      <c r="D31" s="14" t="n">
        <v>260000</v>
      </c>
      <c r="E31" s="17" t="n">
        <v>11000000</v>
      </c>
      <c r="F31" s="17" t="n">
        <v>11143000</v>
      </c>
      <c r="G31" s="17" t="n">
        <v>1343000</v>
      </c>
      <c r="H31" s="26" t="n">
        <v>1343000</v>
      </c>
    </row>
    <row r="32" customFormat="false" ht="20.1" hidden="false" customHeight="true" outlineLevel="0" collapsed="false">
      <c r="A32" s="13" t="s">
        <v>34</v>
      </c>
      <c r="B32" s="14" t="n">
        <v>4109199.01</v>
      </c>
      <c r="C32" s="14" t="n">
        <v>4407225.41</v>
      </c>
      <c r="D32" s="14" t="n">
        <v>4923750</v>
      </c>
      <c r="E32" s="17" t="n">
        <v>4730000</v>
      </c>
      <c r="F32" s="17" t="n">
        <v>4949800</v>
      </c>
      <c r="G32" s="17" t="n">
        <v>5070800</v>
      </c>
      <c r="H32" s="26" t="n">
        <v>5193000</v>
      </c>
    </row>
    <row r="33" customFormat="false" ht="20.1" hidden="false" customHeight="true" outlineLevel="0" collapsed="false">
      <c r="A33" s="13" t="s">
        <v>35</v>
      </c>
      <c r="B33" s="17" t="n">
        <v>0</v>
      </c>
      <c r="C33" s="17" t="n">
        <v>0</v>
      </c>
      <c r="D33" s="17" t="n">
        <v>2903270</v>
      </c>
      <c r="E33" s="17" t="n">
        <v>3006000</v>
      </c>
      <c r="F33" s="17" t="n">
        <v>3545200</v>
      </c>
      <c r="G33" s="17" t="n">
        <v>3765000</v>
      </c>
      <c r="H33" s="26" t="n">
        <v>3995000</v>
      </c>
    </row>
    <row r="34" customFormat="false" ht="24.95" hidden="false" customHeight="true" outlineLevel="0" collapsed="false">
      <c r="A34" s="18" t="s">
        <v>36</v>
      </c>
      <c r="B34" s="19" t="n">
        <f aca="false">B20+B24+B33</f>
        <v>282726073.91</v>
      </c>
      <c r="C34" s="19" t="n">
        <f aca="false">C20+C24+C33</f>
        <v>301179295.51</v>
      </c>
      <c r="D34" s="19" t="n">
        <f aca="false">D20+D24+D33</f>
        <v>310300000</v>
      </c>
      <c r="E34" s="19" t="n">
        <f aca="false">E20+E24+E33</f>
        <v>362000000</v>
      </c>
      <c r="F34" s="19" t="n">
        <f aca="false">F20+F24+F33</f>
        <v>383000000</v>
      </c>
      <c r="G34" s="19" t="n">
        <f aca="false">G20+G24+G33</f>
        <v>395400000</v>
      </c>
      <c r="H34" s="20" t="n">
        <f aca="false">H20+H24+H33</f>
        <v>418000000</v>
      </c>
    </row>
    <row r="35" customFormat="false" ht="15.75" hidden="false" customHeight="false" outlineLevel="0" collapsed="false">
      <c r="A35" s="28"/>
      <c r="B35" s="28"/>
      <c r="C35" s="28"/>
      <c r="D35" s="28"/>
      <c r="E35" s="29"/>
      <c r="F35" s="29"/>
      <c r="G35" s="29"/>
      <c r="H35" s="29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1:09:23Z</dcterms:created>
  <dc:creator>vilma</dc:creator>
  <dc:description/>
  <dc:language>en-US</dc:language>
  <cp:lastModifiedBy>Mauricio</cp:lastModifiedBy>
  <cp:lastPrinted>2014-01-30T12:08:53Z</cp:lastPrinted>
  <dcterms:modified xsi:type="dcterms:W3CDTF">2014-01-30T12:09:18Z</dcterms:modified>
  <cp:revision>0</cp:revision>
  <dc:subject/>
  <dc:title/>
</cp:coreProperties>
</file>