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Evolução Patrim. Líquido" sheetId="1" state="visible" r:id="rId2"/>
  </sheets>
  <definedNames>
    <definedName function="false" hidden="false" localSheetId="0" name="_xlnm.Print_Area" vbProcedure="false">'2014-Evolução Patrim. Líquido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ANEXO II</t>
  </si>
  <si>
    <t xml:space="preserve">EVOLUÇÃO DO PATRIMÔNIO LÍQUIDO</t>
  </si>
  <si>
    <t xml:space="preserve">(Art. 5º,  Inciso I, da Lei Complementar nº 101/00)</t>
  </si>
  <si>
    <t xml:space="preserve">Patrimônio Líquido</t>
  </si>
  <si>
    <t xml:space="preserve">Valores Realizados</t>
  </si>
  <si>
    <t xml:space="preserve">Valores Previstos</t>
  </si>
  <si>
    <t xml:space="preserve">Patrimônio/Capital</t>
  </si>
  <si>
    <t xml:space="preserve">Reservas</t>
  </si>
  <si>
    <t xml:space="preserve">Resultado Acumulado</t>
  </si>
  <si>
    <t xml:space="preserve">Total</t>
  </si>
  <si>
    <t xml:space="preserve">ORIGEM E APLICAÇÃO DOS RECURSOS OBTIDOS COM A ALIENAÇÃO DE ATIVOS</t>
  </si>
  <si>
    <t xml:space="preserve">RECEITAS REALIZADAS</t>
  </si>
  <si>
    <t xml:space="preserve">RECEITA DE CAPITAL</t>
  </si>
  <si>
    <t xml:space="preserve">   Alienação de Ativos</t>
  </si>
  <si>
    <t xml:space="preserve">     Alienação de Bens Móveis</t>
  </si>
  <si>
    <t xml:space="preserve">     Alienação de Bens Imóveis</t>
  </si>
  <si>
    <t xml:space="preserve">DESPESAS LIQUIDADAS</t>
  </si>
  <si>
    <t xml:space="preserve">Aplicação dos Recursos da Alienação de Ativos</t>
  </si>
  <si>
    <t xml:space="preserve">Despesas de Capital</t>
  </si>
  <si>
    <t xml:space="preserve">   Investimentos</t>
  </si>
  <si>
    <t xml:space="preserve">   Inversões Financeiras</t>
  </si>
  <si>
    <t xml:space="preserve">   Amortização da Dívida</t>
  </si>
  <si>
    <t xml:space="preserve">Despesas Correntes dos Regimes de Previdência</t>
  </si>
  <si>
    <t xml:space="preserve">   Regimes Próprios dos Servidores Públicos</t>
  </si>
  <si>
    <t xml:space="preserve">SALDO DO EXERCÍCIO ANTERIOR </t>
  </si>
  <si>
    <t xml:space="preserve">SALDO A APLICAR </t>
  </si>
  <si>
    <t xml:space="preserve">SALDO C/C VINCULADA À APLIC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4"/>
      <color rgb="FF00808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8" min="2" style="1" width="16.7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0.1" hidden="false" customHeight="true" outlineLevel="0" collapsed="false">
      <c r="A4" s="3" t="s">
        <v>3</v>
      </c>
      <c r="B4" s="4" t="s">
        <v>4</v>
      </c>
      <c r="C4" s="4"/>
      <c r="D4" s="4"/>
      <c r="E4" s="5" t="s">
        <v>5</v>
      </c>
      <c r="F4" s="5"/>
      <c r="G4" s="5"/>
      <c r="H4" s="5"/>
    </row>
    <row r="5" customFormat="false" ht="20.1" hidden="false" customHeight="true" outlineLevel="0" collapsed="false">
      <c r="A5" s="3"/>
      <c r="B5" s="6" t="n">
        <v>2010</v>
      </c>
      <c r="C5" s="6" t="n">
        <v>2011</v>
      </c>
      <c r="D5" s="6" t="n">
        <v>2012</v>
      </c>
      <c r="E5" s="6" t="n">
        <v>2013</v>
      </c>
      <c r="F5" s="6" t="n">
        <v>2014</v>
      </c>
      <c r="G5" s="6" t="n">
        <v>2015</v>
      </c>
      <c r="H5" s="7" t="n">
        <v>2016</v>
      </c>
    </row>
    <row r="6" customFormat="false" ht="20.1" hidden="false" customHeight="true" outlineLevel="0" collapsed="false">
      <c r="A6" s="8" t="s">
        <v>6</v>
      </c>
      <c r="B6" s="9" t="n">
        <v>148000434.05</v>
      </c>
      <c r="C6" s="9" t="n">
        <v>167900415.37</v>
      </c>
      <c r="D6" s="9" t="n">
        <v>168941449.93</v>
      </c>
      <c r="E6" s="9" t="n">
        <v>209000000</v>
      </c>
      <c r="F6" s="9" t="n">
        <v>222500000</v>
      </c>
      <c r="G6" s="9" t="n">
        <v>237000000</v>
      </c>
      <c r="H6" s="10" t="n">
        <v>252500000</v>
      </c>
    </row>
    <row r="7" customFormat="false" ht="20.1" hidden="false" customHeight="true" outlineLevel="0" collapsed="false">
      <c r="A7" s="8" t="s">
        <v>7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</row>
    <row r="8" customFormat="false" ht="20.1" hidden="false" customHeight="true" outlineLevel="0" collapsed="false">
      <c r="A8" s="8" t="s">
        <v>8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2" t="n">
        <v>0</v>
      </c>
    </row>
    <row r="9" customFormat="false" ht="20.1" hidden="false" customHeight="true" outlineLevel="0" collapsed="false">
      <c r="A9" s="13" t="s">
        <v>9</v>
      </c>
      <c r="B9" s="14" t="n">
        <f aca="false">B6</f>
        <v>148000434.05</v>
      </c>
      <c r="C9" s="14" t="n">
        <f aca="false">C6</f>
        <v>167900415.37</v>
      </c>
      <c r="D9" s="14" t="n">
        <f aca="false">D6</f>
        <v>168941449.93</v>
      </c>
      <c r="E9" s="14" t="n">
        <f aca="false">E6</f>
        <v>209000000</v>
      </c>
      <c r="F9" s="14" t="n">
        <f aca="false">F6</f>
        <v>222500000</v>
      </c>
      <c r="G9" s="14" t="n">
        <f aca="false">G6</f>
        <v>237000000</v>
      </c>
      <c r="H9" s="15" t="n">
        <f aca="false">H6</f>
        <v>252500000</v>
      </c>
    </row>
    <row r="10" customFormat="false" ht="20.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</row>
    <row r="11" customFormat="false" ht="24.95" hidden="false" customHeight="true" outlineLevel="0" collapsed="false">
      <c r="A11" s="2" t="s">
        <v>10</v>
      </c>
      <c r="B11" s="2"/>
      <c r="C11" s="2"/>
      <c r="D11" s="2"/>
      <c r="E11" s="2"/>
      <c r="F11" s="2"/>
      <c r="G11" s="2"/>
      <c r="H11" s="2"/>
    </row>
    <row r="12" customFormat="false" ht="20.1" hidden="false" customHeight="true" outlineLevel="0" collapsed="false">
      <c r="A12" s="3" t="s">
        <v>11</v>
      </c>
      <c r="B12" s="4" t="s">
        <v>4</v>
      </c>
      <c r="C12" s="4"/>
      <c r="D12" s="4"/>
      <c r="E12" s="5" t="s">
        <v>5</v>
      </c>
      <c r="F12" s="5"/>
      <c r="G12" s="5"/>
      <c r="H12" s="5"/>
    </row>
    <row r="13" customFormat="false" ht="20.1" hidden="false" customHeight="true" outlineLevel="0" collapsed="false">
      <c r="A13" s="3"/>
      <c r="B13" s="6" t="n">
        <v>2010</v>
      </c>
      <c r="C13" s="6" t="n">
        <v>2011</v>
      </c>
      <c r="D13" s="6" t="n">
        <v>2012</v>
      </c>
      <c r="E13" s="6" t="n">
        <v>2013</v>
      </c>
      <c r="F13" s="6" t="n">
        <v>2014</v>
      </c>
      <c r="G13" s="6" t="n">
        <v>2015</v>
      </c>
      <c r="H13" s="7" t="n">
        <v>2016</v>
      </c>
    </row>
    <row r="14" customFormat="false" ht="20.1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9"/>
    </row>
    <row r="15" customFormat="false" ht="20.1" hidden="false" customHeight="true" outlineLevel="0" collapsed="false">
      <c r="A15" s="20" t="s">
        <v>13</v>
      </c>
      <c r="B15" s="21"/>
      <c r="C15" s="21"/>
      <c r="D15" s="21"/>
      <c r="E15" s="21"/>
      <c r="F15" s="21"/>
      <c r="G15" s="21"/>
      <c r="H15" s="22"/>
    </row>
    <row r="16" customFormat="false" ht="20.1" hidden="false" customHeight="true" outlineLevel="0" collapsed="false">
      <c r="A16" s="20" t="s">
        <v>14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customFormat="false" ht="20.1" hidden="false" customHeight="true" outlineLevel="0" collapsed="false">
      <c r="A17" s="20" t="s">
        <v>15</v>
      </c>
      <c r="B17" s="18" t="n">
        <v>640614.39</v>
      </c>
      <c r="C17" s="18" t="n">
        <v>570234.99</v>
      </c>
      <c r="D17" s="18" t="n">
        <v>29300</v>
      </c>
      <c r="E17" s="18" t="n">
        <v>30000</v>
      </c>
      <c r="F17" s="18" t="n">
        <v>50000</v>
      </c>
      <c r="G17" s="18" t="n">
        <v>50000</v>
      </c>
      <c r="H17" s="19" t="n">
        <v>50000</v>
      </c>
    </row>
    <row r="18" customFormat="false" ht="20.1" hidden="false" customHeight="true" outlineLevel="0" collapsed="false">
      <c r="A18" s="23" t="s">
        <v>9</v>
      </c>
      <c r="B18" s="24" t="n">
        <f aca="false">B16+B17</f>
        <v>640614.39</v>
      </c>
      <c r="C18" s="24" t="n">
        <f aca="false">C16+C17</f>
        <v>570234.99</v>
      </c>
      <c r="D18" s="24" t="n">
        <f aca="false">D16+D17</f>
        <v>29300</v>
      </c>
      <c r="E18" s="24" t="n">
        <f aca="false">E16+E17</f>
        <v>30000</v>
      </c>
      <c r="F18" s="24" t="n">
        <f aca="false">F16+F17</f>
        <v>50000</v>
      </c>
      <c r="G18" s="24" t="n">
        <f aca="false">G16+G17</f>
        <v>50000</v>
      </c>
      <c r="H18" s="25" t="n">
        <f aca="false">H16+H17</f>
        <v>50000</v>
      </c>
    </row>
    <row r="19" customFormat="false" ht="20.1" hidden="false" customHeight="true" outlineLevel="0" collapsed="false">
      <c r="A19" s="26"/>
      <c r="B19" s="27"/>
      <c r="C19" s="27"/>
      <c r="D19" s="27"/>
      <c r="E19" s="27"/>
      <c r="F19" s="27"/>
      <c r="G19" s="27"/>
      <c r="H19" s="28"/>
    </row>
    <row r="20" customFormat="false" ht="20.1" hidden="false" customHeight="true" outlineLevel="0" collapsed="false">
      <c r="A20" s="29" t="s">
        <v>16</v>
      </c>
      <c r="B20" s="6" t="s">
        <v>4</v>
      </c>
      <c r="C20" s="6"/>
      <c r="D20" s="6"/>
      <c r="E20" s="7" t="s">
        <v>5</v>
      </c>
      <c r="F20" s="7"/>
      <c r="G20" s="7"/>
      <c r="H20" s="7"/>
    </row>
    <row r="21" customFormat="false" ht="20.1" hidden="false" customHeight="true" outlineLevel="0" collapsed="false">
      <c r="A21" s="29"/>
      <c r="B21" s="6" t="n">
        <v>2010</v>
      </c>
      <c r="C21" s="6" t="n">
        <v>2011</v>
      </c>
      <c r="D21" s="6" t="n">
        <v>2012</v>
      </c>
      <c r="E21" s="6" t="n">
        <v>2013</v>
      </c>
      <c r="F21" s="6" t="n">
        <v>2014</v>
      </c>
      <c r="G21" s="6" t="n">
        <v>2015</v>
      </c>
      <c r="H21" s="7" t="n">
        <v>2016</v>
      </c>
    </row>
    <row r="22" customFormat="false" ht="20.1" hidden="false" customHeight="true" outlineLevel="0" collapsed="false">
      <c r="A22" s="8" t="s">
        <v>17</v>
      </c>
      <c r="B22" s="18"/>
      <c r="C22" s="18"/>
      <c r="D22" s="18"/>
      <c r="E22" s="18"/>
      <c r="F22" s="18"/>
      <c r="G22" s="18"/>
      <c r="H22" s="19"/>
    </row>
    <row r="23" customFormat="false" ht="20.1" hidden="false" customHeight="true" outlineLevel="0" collapsed="false">
      <c r="A23" s="8" t="s">
        <v>18</v>
      </c>
      <c r="B23" s="21"/>
      <c r="C23" s="21"/>
      <c r="D23" s="21"/>
      <c r="E23" s="21"/>
      <c r="F23" s="21"/>
      <c r="G23" s="21"/>
      <c r="H23" s="22"/>
    </row>
    <row r="24" customFormat="false" ht="20.1" hidden="false" customHeight="true" outlineLevel="0" collapsed="false">
      <c r="A24" s="8" t="s">
        <v>19</v>
      </c>
      <c r="B24" s="18" t="n">
        <v>611408.5</v>
      </c>
      <c r="C24" s="18" t="n">
        <v>530082.5</v>
      </c>
      <c r="D24" s="18" t="n">
        <v>127885.93</v>
      </c>
      <c r="E24" s="18" t="n">
        <v>30000</v>
      </c>
      <c r="F24" s="18" t="n">
        <v>50000</v>
      </c>
      <c r="G24" s="18" t="n">
        <v>50000</v>
      </c>
      <c r="H24" s="19" t="n">
        <v>50000</v>
      </c>
    </row>
    <row r="25" customFormat="false" ht="20.1" hidden="false" customHeight="true" outlineLevel="0" collapsed="false">
      <c r="A25" s="8" t="s">
        <v>20</v>
      </c>
      <c r="B25" s="9"/>
      <c r="C25" s="9"/>
      <c r="D25" s="9"/>
      <c r="E25" s="9"/>
      <c r="F25" s="9"/>
      <c r="G25" s="9"/>
      <c r="H25" s="10"/>
    </row>
    <row r="26" customFormat="false" ht="20.1" hidden="false" customHeight="true" outlineLevel="0" collapsed="false">
      <c r="A26" s="8" t="s">
        <v>21</v>
      </c>
      <c r="B26" s="9"/>
      <c r="C26" s="9"/>
      <c r="D26" s="9"/>
      <c r="E26" s="9"/>
      <c r="F26" s="9"/>
      <c r="G26" s="9"/>
      <c r="H26" s="10"/>
    </row>
    <row r="27" customFormat="false" ht="20.1" hidden="false" customHeight="true" outlineLevel="0" collapsed="false">
      <c r="A27" s="8" t="s">
        <v>22</v>
      </c>
      <c r="B27" s="9"/>
      <c r="C27" s="9"/>
      <c r="D27" s="9"/>
      <c r="E27" s="9"/>
      <c r="F27" s="9"/>
      <c r="G27" s="9"/>
      <c r="H27" s="10"/>
    </row>
    <row r="28" customFormat="false" ht="20.1" hidden="false" customHeight="true" outlineLevel="0" collapsed="false">
      <c r="A28" s="8" t="s">
        <v>23</v>
      </c>
      <c r="B28" s="18"/>
      <c r="C28" s="18"/>
      <c r="D28" s="18"/>
      <c r="E28" s="18"/>
      <c r="F28" s="18"/>
      <c r="G28" s="18"/>
      <c r="H28" s="19"/>
    </row>
    <row r="29" customFormat="false" ht="20.1" hidden="false" customHeight="true" outlineLevel="0" collapsed="false">
      <c r="A29" s="23" t="s">
        <v>9</v>
      </c>
      <c r="B29" s="24" t="n">
        <f aca="false">B24</f>
        <v>611408.5</v>
      </c>
      <c r="C29" s="24" t="n">
        <f aca="false">C24</f>
        <v>530082.5</v>
      </c>
      <c r="D29" s="24" t="n">
        <f aca="false">D24</f>
        <v>127885.93</v>
      </c>
      <c r="E29" s="24" t="n">
        <f aca="false">E24</f>
        <v>30000</v>
      </c>
      <c r="F29" s="24" t="n">
        <f aca="false">F24</f>
        <v>50000</v>
      </c>
      <c r="G29" s="24" t="n">
        <f aca="false">G24</f>
        <v>50000</v>
      </c>
      <c r="H29" s="25" t="n">
        <f aca="false">H24</f>
        <v>50000</v>
      </c>
    </row>
    <row r="30" customFormat="false" ht="20.1" hidden="false" customHeight="true" outlineLevel="0" collapsed="false">
      <c r="A30" s="30" t="s">
        <v>24</v>
      </c>
      <c r="B30" s="24" t="n">
        <v>3779.95</v>
      </c>
      <c r="C30" s="24" t="n">
        <f aca="false">B32</f>
        <v>41891.62</v>
      </c>
      <c r="D30" s="24" t="n">
        <f aca="false">C32</f>
        <v>98995.61</v>
      </c>
      <c r="E30" s="24" t="n">
        <f aca="false">D32</f>
        <v>4612.63</v>
      </c>
      <c r="F30" s="24" t="n">
        <f aca="false">E32</f>
        <v>4612.63</v>
      </c>
      <c r="G30" s="24" t="n">
        <f aca="false">F32</f>
        <v>4612.63</v>
      </c>
      <c r="H30" s="25" t="n">
        <f aca="false">G32</f>
        <v>4612.63</v>
      </c>
    </row>
    <row r="31" customFormat="false" ht="20.1" hidden="false" customHeight="true" outlineLevel="0" collapsed="false">
      <c r="A31" s="30" t="s">
        <v>25</v>
      </c>
      <c r="B31" s="31" t="n">
        <f aca="false">B18-B29+B30</f>
        <v>32985.84</v>
      </c>
      <c r="C31" s="31" t="n">
        <f aca="false">C18-C29+C30</f>
        <v>82044.11</v>
      </c>
      <c r="D31" s="31" t="n">
        <f aca="false">D18-D29+D30</f>
        <v>409.680000000008</v>
      </c>
      <c r="E31" s="31" t="n">
        <f aca="false">E18-E29+E30</f>
        <v>4612.63</v>
      </c>
      <c r="F31" s="31" t="n">
        <f aca="false">F18-F29+F30</f>
        <v>4612.63</v>
      </c>
      <c r="G31" s="31" t="n">
        <f aca="false">G18-G29+G30</f>
        <v>4612.63</v>
      </c>
      <c r="H31" s="32" t="n">
        <f aca="false">H18-H29+H30</f>
        <v>4612.63</v>
      </c>
    </row>
    <row r="32" customFormat="false" ht="20.1" hidden="false" customHeight="true" outlineLevel="0" collapsed="false">
      <c r="A32" s="33" t="s">
        <v>26</v>
      </c>
      <c r="B32" s="14" t="n">
        <v>41891.62</v>
      </c>
      <c r="C32" s="14" t="n">
        <v>98995.61</v>
      </c>
      <c r="D32" s="14" t="n">
        <v>4612.63</v>
      </c>
      <c r="E32" s="14" t="n">
        <v>4612.63</v>
      </c>
      <c r="F32" s="14" t="n">
        <v>4612.63</v>
      </c>
      <c r="G32" s="14" t="n">
        <v>4612.63</v>
      </c>
      <c r="H32" s="15" t="n">
        <v>4612.63</v>
      </c>
    </row>
    <row r="33" customFormat="false" ht="13.5" hidden="false" customHeight="false" outlineLevel="0" collapsed="false"/>
  </sheetData>
  <mergeCells count="13">
    <mergeCell ref="A1:H1"/>
    <mergeCell ref="A2:H2"/>
    <mergeCell ref="A3:H3"/>
    <mergeCell ref="A4:A5"/>
    <mergeCell ref="B4:D4"/>
    <mergeCell ref="E4:H4"/>
    <mergeCell ref="A11:H11"/>
    <mergeCell ref="A12:A13"/>
    <mergeCell ref="B12:D12"/>
    <mergeCell ref="E12:H12"/>
    <mergeCell ref="A20:A21"/>
    <mergeCell ref="B20:D20"/>
    <mergeCell ref="E20:H2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1:30:10Z</dcterms:created>
  <dc:creator>vilma</dc:creator>
  <dc:description/>
  <dc:language>en-US</dc:language>
  <cp:lastModifiedBy>Mauricio</cp:lastModifiedBy>
  <cp:lastPrinted>2014-01-30T12:40:35Z</cp:lastPrinted>
  <dcterms:modified xsi:type="dcterms:W3CDTF">2014-01-30T12:40:38Z</dcterms:modified>
  <cp:revision>0</cp:revision>
  <dc:subject/>
  <dc:title/>
</cp:coreProperties>
</file>