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9"/>
  </bookViews>
  <sheets>
    <sheet name="Janeiro 2020" sheetId="1" state="visible" r:id="rId2"/>
    <sheet name="Fevereiro 2020" sheetId="2" state="visible" r:id="rId3"/>
    <sheet name="Março 2020" sheetId="3" state="visible" r:id="rId4"/>
    <sheet name="Abril 2020" sheetId="4" state="visible" r:id="rId5"/>
    <sheet name="Maio 2020" sheetId="5" state="visible" r:id="rId6"/>
    <sheet name="Junho 2020" sheetId="6" state="visible" r:id="rId7"/>
    <sheet name="Julho 2020" sheetId="7" state="visible" r:id="rId8"/>
    <sheet name="Agosto 2020" sheetId="8" state="visible" r:id="rId9"/>
    <sheet name="Setembro 2020" sheetId="9" state="visible" r:id="rId10"/>
    <sheet name="Outubro 20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65">
  <si>
    <t xml:space="preserve">Contratos de Financiamentos – Recursos Recebidos de Janeiro de 2020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     Contra
     Partida</t>
  </si>
  <si>
    <t xml:space="preserve">Total</t>
  </si>
  <si>
    <t xml:space="preserve">    Conta
  Corrente</t>
  </si>
  <si>
    <t xml:space="preserve"> 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Caixa Economica Federal</t>
  </si>
  <si>
    <t xml:space="preserve">Pró Transporte – Setor 2</t>
  </si>
  <si>
    <t xml:space="preserve">Pavimentação Asfaltica</t>
  </si>
  <si>
    <t xml:space="preserve">006.156-2</t>
  </si>
  <si>
    <t xml:space="preserve">em andamento</t>
  </si>
  <si>
    <t xml:space="preserve">Parcial </t>
  </si>
  <si>
    <t xml:space="preserve">Pró Transporte – Setor 3</t>
  </si>
  <si>
    <t xml:space="preserve">006.170-8</t>
  </si>
  <si>
    <t xml:space="preserve">Saneamento para Todos</t>
  </si>
  <si>
    <t xml:space="preserve">Sistema de Abastecimento Central</t>
  </si>
  <si>
    <t xml:space="preserve">71.015-6</t>
  </si>
  <si>
    <t xml:space="preserve">Avançar Cidades</t>
  </si>
  <si>
    <t xml:space="preserve">71.017-2</t>
  </si>
  <si>
    <t xml:space="preserve">FINISA</t>
  </si>
  <si>
    <t xml:space="preserve">Adequação Cine Ita, Pça Nordestina e Pavimentação Asfaltica</t>
  </si>
  <si>
    <t xml:space="preserve">71.018-7</t>
  </si>
  <si>
    <t xml:space="preserve">Desenvolve SP</t>
  </si>
  <si>
    <t xml:space="preserve">Via SP</t>
  </si>
  <si>
    <t xml:space="preserve">19.410-7</t>
  </si>
  <si>
    <t xml:space="preserve">TOTAIS</t>
  </si>
  <si>
    <t xml:space="preserve">Atibaia – SP, 31 de janeiro de 2020</t>
  </si>
  <si>
    <t xml:space="preserve">Adauto Batista de Oliveira</t>
  </si>
  <si>
    <t xml:space="preserve">Saulo Pedroso de Souza</t>
  </si>
  <si>
    <t xml:space="preserve">Secretário de Planejamento e Finanças</t>
  </si>
  <si>
    <t xml:space="preserve">Prefeito Municipal</t>
  </si>
  <si>
    <t xml:space="preserve">Contratos de Financiamentos – Recursos Recebidos de Fevereiro de 2020</t>
  </si>
  <si>
    <t xml:space="preserve">Atibaia – SP,29 de fevereiro de 2020</t>
  </si>
  <si>
    <t xml:space="preserve">Contratos de Financiamentos – Recursos Recebidos de Março de 202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tibaia – SP, 31 de março de 2020</t>
  </si>
  <si>
    <t xml:space="preserve">Contratos de Financiamentos – Recursos Recebidos de Abril de 2020</t>
  </si>
  <si>
    <t xml:space="preserve">Atibaia – SP, 30 de abril de 2020</t>
  </si>
  <si>
    <t xml:space="preserve">Contratos de Financiamentos – Recursos Recebidos de Maio de 2020</t>
  </si>
  <si>
    <t xml:space="preserve">Atibaia – SP, 31 de maio de 2020</t>
  </si>
  <si>
    <t xml:space="preserve">Contratos de Financiamentos – Recursos Recebidos de Junho de 2020</t>
  </si>
  <si>
    <t xml:space="preserve">Atibaia – SP, 30 de junho de 2020</t>
  </si>
  <si>
    <t xml:space="preserve">Contratos de Financiamentos – Recursos Recebidos de Julho de 2020</t>
  </si>
  <si>
    <t xml:space="preserve">Atibaia – SP, 30 de julho de 2020</t>
  </si>
  <si>
    <t xml:space="preserve">Contratos de Financiamentos – Recursos Recebidos de Agosto de 2020</t>
  </si>
  <si>
    <t xml:space="preserve">Atibaia – SP, 31 de agosto de 2020</t>
  </si>
  <si>
    <t xml:space="preserve">Contratos de Financiamentos – Recursos Recebidos de Setembro de 2020</t>
  </si>
  <si>
    <t xml:space="preserve">Atibaia – SP, 30 de setembro de 2020</t>
  </si>
  <si>
    <t xml:space="preserve">Silvio Ramon Llaguno</t>
  </si>
  <si>
    <t xml:space="preserve">Contratos de Financiamentos – Recursos Recebidos até Outubro de 2020</t>
  </si>
  <si>
    <t xml:space="preserve">Atibaia – SP, 31 de outubro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_(* #,##0.00_);_(* \(#,##0.0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0</v>
      </c>
      <c r="G3" s="12" t="n">
        <v>0</v>
      </c>
      <c r="H3" s="13" t="s">
        <v>18</v>
      </c>
      <c r="I3" s="14" t="n">
        <v>9213573.77</v>
      </c>
      <c r="J3" s="14" t="n">
        <v>8023053.97</v>
      </c>
      <c r="K3" s="15" t="n">
        <v>41659</v>
      </c>
      <c r="L3" s="16" t="n">
        <v>2036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1</v>
      </c>
      <c r="D4" s="10" t="s">
        <v>17</v>
      </c>
      <c r="E4" s="20" t="n">
        <v>0</v>
      </c>
      <c r="F4" s="20" t="n">
        <v>289857.86</v>
      </c>
      <c r="G4" s="21" t="n">
        <v>289857.86</v>
      </c>
      <c r="H4" s="13" t="s">
        <v>22</v>
      </c>
      <c r="I4" s="14" t="n">
        <v>5639602.93</v>
      </c>
      <c r="J4" s="14" t="n">
        <v>4839272.31</v>
      </c>
      <c r="K4" s="15" t="n">
        <v>41971</v>
      </c>
      <c r="L4" s="16" t="n">
        <v>2022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n">
        <v>3</v>
      </c>
      <c r="B5" s="10" t="s">
        <v>15</v>
      </c>
      <c r="C5" s="22" t="s">
        <v>23</v>
      </c>
      <c r="D5" s="22" t="s">
        <v>24</v>
      </c>
      <c r="E5" s="20" t="n">
        <v>0</v>
      </c>
      <c r="F5" s="20" t="n">
        <v>2590860.84</v>
      </c>
      <c r="G5" s="12" t="n">
        <v>2590860.84</v>
      </c>
      <c r="H5" s="13" t="s">
        <v>25</v>
      </c>
      <c r="I5" s="14" t="n">
        <v>26147758.68</v>
      </c>
      <c r="J5" s="14" t="n">
        <v>19275788.33</v>
      </c>
      <c r="K5" s="15" t="n">
        <v>40287</v>
      </c>
      <c r="L5" s="16" t="n">
        <v>2033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/>
      <c r="B6" s="22" t="s">
        <v>15</v>
      </c>
      <c r="C6" s="22" t="s">
        <v>26</v>
      </c>
      <c r="D6" s="22" t="s">
        <v>17</v>
      </c>
      <c r="E6" s="20" t="n">
        <v>0</v>
      </c>
      <c r="F6" s="20" t="n">
        <v>575016.12</v>
      </c>
      <c r="G6" s="23" t="n">
        <v>575016.12</v>
      </c>
      <c r="H6" s="13" t="s">
        <v>27</v>
      </c>
      <c r="I6" s="14" t="n">
        <v>29900000</v>
      </c>
      <c r="J6" s="14" t="n">
        <v>6903568.33</v>
      </c>
      <c r="K6" s="15" t="n">
        <v>43460</v>
      </c>
      <c r="L6" s="15" t="n">
        <v>2040</v>
      </c>
      <c r="M6" s="13" t="s">
        <v>19</v>
      </c>
      <c r="N6" s="24" t="s">
        <v>20</v>
      </c>
      <c r="O6" s="19"/>
    </row>
    <row r="7" customFormat="false" ht="39.75" hidden="false" customHeight="true" outlineLevel="0" collapsed="false">
      <c r="A7" s="9"/>
      <c r="B7" s="22" t="s">
        <v>15</v>
      </c>
      <c r="C7" s="22" t="s">
        <v>28</v>
      </c>
      <c r="D7" s="22" t="s">
        <v>29</v>
      </c>
      <c r="E7" s="20" t="n">
        <v>0</v>
      </c>
      <c r="F7" s="20" t="n">
        <v>0</v>
      </c>
      <c r="G7" s="23" t="n">
        <v>0</v>
      </c>
      <c r="H7" s="13" t="s">
        <v>30</v>
      </c>
      <c r="I7" s="14" t="n">
        <v>29900000</v>
      </c>
      <c r="J7" s="14" t="n">
        <v>3737500</v>
      </c>
      <c r="K7" s="15" t="n">
        <v>43616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/>
      <c r="B8" s="22" t="s">
        <v>31</v>
      </c>
      <c r="C8" s="22" t="s">
        <v>32</v>
      </c>
      <c r="D8" s="22" t="s">
        <v>17</v>
      </c>
      <c r="E8" s="20" t="n">
        <v>0</v>
      </c>
      <c r="F8" s="20" t="n">
        <v>0</v>
      </c>
      <c r="G8" s="23" t="n">
        <v>0</v>
      </c>
      <c r="H8" s="13" t="s">
        <v>33</v>
      </c>
      <c r="I8" s="14" t="n">
        <v>10000000</v>
      </c>
      <c r="J8" s="14" t="n">
        <v>5389633.61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5)</f>
        <v>0</v>
      </c>
      <c r="F9" s="27" t="n">
        <f aca="false">SUM(F3:F8)</f>
        <v>3455734.82</v>
      </c>
      <c r="G9" s="27" t="n">
        <f aca="false">SUM(G3:G8)</f>
        <v>3455734.82</v>
      </c>
      <c r="H9" s="25"/>
      <c r="I9" s="25"/>
      <c r="J9" s="25"/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35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36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 t="s">
        <v>20</v>
      </c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s">
        <v>43</v>
      </c>
      <c r="B3" s="10" t="s">
        <v>15</v>
      </c>
      <c r="C3" s="10" t="s">
        <v>16</v>
      </c>
      <c r="D3" s="10" t="s">
        <v>17</v>
      </c>
      <c r="E3" s="11" t="n">
        <v>111269.75</v>
      </c>
      <c r="F3" s="11" t="n">
        <v>0</v>
      </c>
      <c r="G3" s="12" t="n">
        <f aca="false">SUM(E3:F3)</f>
        <v>111269.75</v>
      </c>
      <c r="H3" s="13" t="s">
        <v>18</v>
      </c>
      <c r="I3" s="14" t="n">
        <v>9213573.77</v>
      </c>
      <c r="J3" s="14" t="n">
        <v>8023053.97</v>
      </c>
      <c r="K3" s="15" t="n">
        <v>41659</v>
      </c>
      <c r="L3" s="16" t="n">
        <v>2036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s">
        <v>44</v>
      </c>
      <c r="B4" s="10" t="s">
        <v>15</v>
      </c>
      <c r="C4" s="10" t="s">
        <v>21</v>
      </c>
      <c r="D4" s="10" t="s">
        <v>17</v>
      </c>
      <c r="E4" s="20" t="n">
        <v>40617.83</v>
      </c>
      <c r="F4" s="20" t="n">
        <v>289857.86</v>
      </c>
      <c r="G4" s="12" t="n">
        <f aca="false">SUM(E4:F4)</f>
        <v>330475.69</v>
      </c>
      <c r="H4" s="13" t="s">
        <v>22</v>
      </c>
      <c r="I4" s="14" t="n">
        <v>5639602.93</v>
      </c>
      <c r="J4" s="14" t="n">
        <v>4839272.31</v>
      </c>
      <c r="K4" s="15" t="n">
        <v>41971</v>
      </c>
      <c r="L4" s="16" t="n">
        <v>2022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s">
        <v>45</v>
      </c>
      <c r="B5" s="10" t="s">
        <v>15</v>
      </c>
      <c r="C5" s="22" t="s">
        <v>23</v>
      </c>
      <c r="D5" s="22" t="s">
        <v>24</v>
      </c>
      <c r="E5" s="20" t="n">
        <v>231098.14</v>
      </c>
      <c r="F5" s="20" t="n">
        <v>2590860.84</v>
      </c>
      <c r="G5" s="12" t="n">
        <f aca="false">SUM(E5:F5)</f>
        <v>2821958.98</v>
      </c>
      <c r="H5" s="13" t="s">
        <v>25</v>
      </c>
      <c r="I5" s="14" t="n">
        <v>26147758.68</v>
      </c>
      <c r="J5" s="14" t="n">
        <v>19275788.33</v>
      </c>
      <c r="K5" s="15" t="n">
        <v>40287</v>
      </c>
      <c r="L5" s="16" t="n">
        <v>2033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 t="s">
        <v>46</v>
      </c>
      <c r="B6" s="22" t="s">
        <v>15</v>
      </c>
      <c r="C6" s="22" t="s">
        <v>26</v>
      </c>
      <c r="D6" s="22" t="s">
        <v>17</v>
      </c>
      <c r="E6" s="20" t="n">
        <v>3932716.82</v>
      </c>
      <c r="F6" s="20" t="n">
        <v>575016.12</v>
      </c>
      <c r="G6" s="12" t="n">
        <f aca="false">SUM(E6:F6)</f>
        <v>4507732.94</v>
      </c>
      <c r="H6" s="13" t="s">
        <v>27</v>
      </c>
      <c r="I6" s="14" t="n">
        <v>29900000</v>
      </c>
      <c r="J6" s="14" t="n">
        <v>6903568.33</v>
      </c>
      <c r="K6" s="15" t="n">
        <v>43460</v>
      </c>
      <c r="L6" s="15" t="n">
        <v>2040</v>
      </c>
      <c r="M6" s="13" t="s">
        <v>19</v>
      </c>
      <c r="N6" s="24" t="s">
        <v>20</v>
      </c>
      <c r="O6" s="19"/>
    </row>
    <row r="7" customFormat="false" ht="39.75" hidden="false" customHeight="true" outlineLevel="0" collapsed="false">
      <c r="A7" s="9" t="s">
        <v>47</v>
      </c>
      <c r="B7" s="22" t="s">
        <v>15</v>
      </c>
      <c r="C7" s="22" t="s">
        <v>28</v>
      </c>
      <c r="D7" s="22" t="s">
        <v>29</v>
      </c>
      <c r="E7" s="20" t="n">
        <v>11614263.16</v>
      </c>
      <c r="F7" s="20" t="n">
        <v>0</v>
      </c>
      <c r="G7" s="12" t="n">
        <f aca="false">SUM(E7:F7)</f>
        <v>11614263.16</v>
      </c>
      <c r="H7" s="13" t="s">
        <v>30</v>
      </c>
      <c r="I7" s="14" t="n">
        <v>29900000</v>
      </c>
      <c r="J7" s="14" t="n">
        <v>3737500</v>
      </c>
      <c r="K7" s="15" t="n">
        <v>43616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 t="s">
        <v>48</v>
      </c>
      <c r="B8" s="22" t="s">
        <v>31</v>
      </c>
      <c r="C8" s="22" t="s">
        <v>32</v>
      </c>
      <c r="D8" s="22" t="s">
        <v>17</v>
      </c>
      <c r="E8" s="20" t="n">
        <v>4371026.32</v>
      </c>
      <c r="F8" s="20" t="n">
        <v>0</v>
      </c>
      <c r="G8" s="12" t="n">
        <f aca="false">SUM(E8:F8)</f>
        <v>4371026.32</v>
      </c>
      <c r="H8" s="13" t="s">
        <v>33</v>
      </c>
      <c r="I8" s="14" t="n">
        <v>10000000</v>
      </c>
      <c r="J8" s="14" t="n">
        <v>5389633.61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8)</f>
        <v>20300992.02</v>
      </c>
      <c r="F9" s="27" t="n">
        <f aca="false">SUM(F3:F8)</f>
        <v>3455734.82</v>
      </c>
      <c r="G9" s="27" t="n">
        <f aca="false">SUM(G3:G8)</f>
        <v>23756726.84</v>
      </c>
      <c r="H9" s="25"/>
      <c r="I9" s="25"/>
      <c r="J9" s="25"/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64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62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/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0</v>
      </c>
      <c r="G3" s="12" t="n">
        <v>0</v>
      </c>
      <c r="H3" s="13" t="s">
        <v>18</v>
      </c>
      <c r="I3" s="14" t="n">
        <v>9213573.77</v>
      </c>
      <c r="J3" s="14" t="n">
        <v>8023053.97</v>
      </c>
      <c r="K3" s="15" t="n">
        <v>41659</v>
      </c>
      <c r="L3" s="16" t="n">
        <v>2036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1</v>
      </c>
      <c r="D4" s="10" t="s">
        <v>17</v>
      </c>
      <c r="E4" s="20" t="n">
        <v>0</v>
      </c>
      <c r="F4" s="20" t="n">
        <v>289857.86</v>
      </c>
      <c r="G4" s="21" t="n">
        <v>289857.86</v>
      </c>
      <c r="H4" s="13" t="s">
        <v>22</v>
      </c>
      <c r="I4" s="14" t="n">
        <v>5639602.93</v>
      </c>
      <c r="J4" s="14" t="n">
        <v>4839272.31</v>
      </c>
      <c r="K4" s="15" t="n">
        <v>41971</v>
      </c>
      <c r="L4" s="16" t="n">
        <v>2022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n">
        <v>3</v>
      </c>
      <c r="B5" s="10" t="s">
        <v>15</v>
      </c>
      <c r="C5" s="22" t="s">
        <v>23</v>
      </c>
      <c r="D5" s="22" t="s">
        <v>24</v>
      </c>
      <c r="E5" s="20" t="n">
        <v>0</v>
      </c>
      <c r="F5" s="20" t="n">
        <v>2590860.84</v>
      </c>
      <c r="G5" s="12" t="n">
        <v>2590860.84</v>
      </c>
      <c r="H5" s="13" t="s">
        <v>25</v>
      </c>
      <c r="I5" s="14" t="n">
        <v>26147758.68</v>
      </c>
      <c r="J5" s="14" t="n">
        <v>19275788.33</v>
      </c>
      <c r="K5" s="15" t="n">
        <v>40287</v>
      </c>
      <c r="L5" s="16" t="n">
        <v>2033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/>
      <c r="B6" s="22" t="s">
        <v>15</v>
      </c>
      <c r="C6" s="22" t="s">
        <v>26</v>
      </c>
      <c r="D6" s="22" t="s">
        <v>17</v>
      </c>
      <c r="E6" s="20" t="n">
        <v>0</v>
      </c>
      <c r="F6" s="20" t="n">
        <v>575016.12</v>
      </c>
      <c r="G6" s="23" t="n">
        <v>575016.12</v>
      </c>
      <c r="H6" s="13" t="s">
        <v>27</v>
      </c>
      <c r="I6" s="14" t="n">
        <v>29900000</v>
      </c>
      <c r="J6" s="14" t="n">
        <v>6903568.33</v>
      </c>
      <c r="K6" s="15" t="n">
        <v>43460</v>
      </c>
      <c r="L6" s="15" t="n">
        <v>2040</v>
      </c>
      <c r="M6" s="13" t="s">
        <v>19</v>
      </c>
      <c r="N6" s="24" t="s">
        <v>20</v>
      </c>
      <c r="O6" s="19"/>
    </row>
    <row r="7" customFormat="false" ht="39.75" hidden="false" customHeight="true" outlineLevel="0" collapsed="false">
      <c r="A7" s="9"/>
      <c r="B7" s="22" t="s">
        <v>15</v>
      </c>
      <c r="C7" s="22" t="s">
        <v>28</v>
      </c>
      <c r="D7" s="22" t="s">
        <v>29</v>
      </c>
      <c r="E7" s="20" t="n">
        <v>3656228.07</v>
      </c>
      <c r="F7" s="20" t="n">
        <v>0</v>
      </c>
      <c r="G7" s="23" t="n">
        <v>3656228.07</v>
      </c>
      <c r="H7" s="13" t="s">
        <v>30</v>
      </c>
      <c r="I7" s="14" t="n">
        <v>29900000</v>
      </c>
      <c r="J7" s="14" t="n">
        <v>3737500</v>
      </c>
      <c r="K7" s="15" t="n">
        <v>43616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/>
      <c r="B8" s="22" t="s">
        <v>31</v>
      </c>
      <c r="C8" s="22" t="s">
        <v>32</v>
      </c>
      <c r="D8" s="22" t="s">
        <v>17</v>
      </c>
      <c r="E8" s="20" t="n">
        <v>851067.11</v>
      </c>
      <c r="F8" s="20" t="n">
        <v>0</v>
      </c>
      <c r="G8" s="23" t="n">
        <v>851067.11</v>
      </c>
      <c r="H8" s="13" t="s">
        <v>33</v>
      </c>
      <c r="I8" s="14" t="n">
        <v>10000000</v>
      </c>
      <c r="J8" s="14" t="n">
        <v>5389633.61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8)</f>
        <v>4507295.18</v>
      </c>
      <c r="F9" s="27" t="n">
        <f aca="false">SUM(F3:F8)</f>
        <v>3455734.82</v>
      </c>
      <c r="G9" s="27" t="n">
        <f aca="false">SUM(G3:G8)</f>
        <v>7963030</v>
      </c>
      <c r="H9" s="25"/>
      <c r="I9" s="25"/>
      <c r="J9" s="25"/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41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36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 t="s">
        <v>20</v>
      </c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s">
        <v>43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0</v>
      </c>
      <c r="G3" s="12" t="n">
        <v>0</v>
      </c>
      <c r="H3" s="13" t="s">
        <v>18</v>
      </c>
      <c r="I3" s="14" t="n">
        <v>9213573.77</v>
      </c>
      <c r="J3" s="14" t="n">
        <v>8023053.97</v>
      </c>
      <c r="K3" s="15" t="n">
        <v>41659</v>
      </c>
      <c r="L3" s="16" t="n">
        <v>2036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s">
        <v>44</v>
      </c>
      <c r="B4" s="10" t="s">
        <v>15</v>
      </c>
      <c r="C4" s="10" t="s">
        <v>21</v>
      </c>
      <c r="D4" s="10" t="s">
        <v>17</v>
      </c>
      <c r="E4" s="20" t="n">
        <v>0</v>
      </c>
      <c r="F4" s="20" t="n">
        <v>289857.86</v>
      </c>
      <c r="G4" s="21" t="n">
        <v>289857.86</v>
      </c>
      <c r="H4" s="13" t="s">
        <v>22</v>
      </c>
      <c r="I4" s="14" t="n">
        <v>5639602.93</v>
      </c>
      <c r="J4" s="14" t="n">
        <v>4839272.31</v>
      </c>
      <c r="K4" s="15" t="n">
        <v>41971</v>
      </c>
      <c r="L4" s="16" t="n">
        <v>2022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s">
        <v>45</v>
      </c>
      <c r="B5" s="10" t="s">
        <v>15</v>
      </c>
      <c r="C5" s="22" t="s">
        <v>23</v>
      </c>
      <c r="D5" s="22" t="s">
        <v>24</v>
      </c>
      <c r="E5" s="20" t="n">
        <v>0</v>
      </c>
      <c r="F5" s="20" t="n">
        <v>2590860.84</v>
      </c>
      <c r="G5" s="12" t="n">
        <v>2590860.84</v>
      </c>
      <c r="H5" s="13" t="s">
        <v>25</v>
      </c>
      <c r="I5" s="14" t="n">
        <v>26147758.68</v>
      </c>
      <c r="J5" s="14" t="n">
        <v>19275788.33</v>
      </c>
      <c r="K5" s="15" t="n">
        <v>40287</v>
      </c>
      <c r="L5" s="16" t="n">
        <v>2033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 t="s">
        <v>46</v>
      </c>
      <c r="B6" s="22" t="s">
        <v>15</v>
      </c>
      <c r="C6" s="22" t="s">
        <v>26</v>
      </c>
      <c r="D6" s="22" t="s">
        <v>17</v>
      </c>
      <c r="E6" s="20" t="n">
        <v>0</v>
      </c>
      <c r="F6" s="20" t="n">
        <v>575016.12</v>
      </c>
      <c r="G6" s="23" t="n">
        <v>575016.12</v>
      </c>
      <c r="H6" s="13" t="s">
        <v>27</v>
      </c>
      <c r="I6" s="14" t="n">
        <v>29900000</v>
      </c>
      <c r="J6" s="14" t="n">
        <v>6903568.33</v>
      </c>
      <c r="K6" s="15" t="n">
        <v>43460</v>
      </c>
      <c r="L6" s="15" t="n">
        <v>2040</v>
      </c>
      <c r="M6" s="13" t="s">
        <v>19</v>
      </c>
      <c r="N6" s="24" t="s">
        <v>20</v>
      </c>
      <c r="O6" s="19"/>
    </row>
    <row r="7" customFormat="false" ht="39.75" hidden="false" customHeight="true" outlineLevel="0" collapsed="false">
      <c r="A7" s="9" t="s">
        <v>47</v>
      </c>
      <c r="B7" s="22" t="s">
        <v>15</v>
      </c>
      <c r="C7" s="22" t="s">
        <v>28</v>
      </c>
      <c r="D7" s="22" t="s">
        <v>29</v>
      </c>
      <c r="E7" s="20" t="n">
        <v>3656228.07</v>
      </c>
      <c r="F7" s="20" t="n">
        <v>0</v>
      </c>
      <c r="G7" s="23" t="n">
        <v>3656228.07</v>
      </c>
      <c r="H7" s="13" t="s">
        <v>30</v>
      </c>
      <c r="I7" s="14" t="n">
        <v>29900000</v>
      </c>
      <c r="J7" s="14" t="n">
        <v>3737500</v>
      </c>
      <c r="K7" s="15" t="n">
        <v>43616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 t="s">
        <v>48</v>
      </c>
      <c r="B8" s="22" t="s">
        <v>31</v>
      </c>
      <c r="C8" s="22" t="s">
        <v>32</v>
      </c>
      <c r="D8" s="22" t="s">
        <v>17</v>
      </c>
      <c r="E8" s="20" t="n">
        <v>851067.11</v>
      </c>
      <c r="F8" s="20" t="n">
        <v>0</v>
      </c>
      <c r="G8" s="23" t="n">
        <v>851067.11</v>
      </c>
      <c r="H8" s="13" t="s">
        <v>33</v>
      </c>
      <c r="I8" s="14" t="n">
        <v>10000000</v>
      </c>
      <c r="J8" s="14" t="n">
        <v>5389633.61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8)</f>
        <v>4507295.18</v>
      </c>
      <c r="F9" s="27" t="n">
        <f aca="false">SUM(F3:F8)</f>
        <v>3455734.82</v>
      </c>
      <c r="G9" s="27" t="n">
        <f aca="false">SUM(G3:G8)</f>
        <v>7963030</v>
      </c>
      <c r="H9" s="25"/>
      <c r="I9" s="25"/>
      <c r="J9" s="25"/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49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36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/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s">
        <v>43</v>
      </c>
      <c r="B3" s="10" t="s">
        <v>15</v>
      </c>
      <c r="C3" s="10" t="s">
        <v>16</v>
      </c>
      <c r="D3" s="10" t="s">
        <v>17</v>
      </c>
      <c r="E3" s="11" t="n">
        <v>111269.75</v>
      </c>
      <c r="F3" s="11" t="n">
        <v>0</v>
      </c>
      <c r="G3" s="12" t="n">
        <f aca="false">SUM(E3:F3)</f>
        <v>111269.75</v>
      </c>
      <c r="H3" s="13" t="s">
        <v>18</v>
      </c>
      <c r="I3" s="14" t="n">
        <v>9213573.77</v>
      </c>
      <c r="J3" s="14" t="n">
        <v>8023053.97</v>
      </c>
      <c r="K3" s="15" t="n">
        <v>41659</v>
      </c>
      <c r="L3" s="16" t="n">
        <v>2036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s">
        <v>44</v>
      </c>
      <c r="B4" s="10" t="s">
        <v>15</v>
      </c>
      <c r="C4" s="10" t="s">
        <v>21</v>
      </c>
      <c r="D4" s="10" t="s">
        <v>17</v>
      </c>
      <c r="E4" s="20" t="n">
        <v>0</v>
      </c>
      <c r="F4" s="20" t="n">
        <v>289857.86</v>
      </c>
      <c r="G4" s="12" t="n">
        <f aca="false">SUM(E4:F4)</f>
        <v>289857.86</v>
      </c>
      <c r="H4" s="13" t="s">
        <v>22</v>
      </c>
      <c r="I4" s="14" t="n">
        <v>5639602.93</v>
      </c>
      <c r="J4" s="14" t="n">
        <v>4839272.31</v>
      </c>
      <c r="K4" s="15" t="n">
        <v>41971</v>
      </c>
      <c r="L4" s="16" t="n">
        <v>2022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s">
        <v>45</v>
      </c>
      <c r="B5" s="10" t="s">
        <v>15</v>
      </c>
      <c r="C5" s="22" t="s">
        <v>23</v>
      </c>
      <c r="D5" s="22" t="s">
        <v>24</v>
      </c>
      <c r="E5" s="20" t="n">
        <v>0</v>
      </c>
      <c r="F5" s="20" t="n">
        <v>2590860.84</v>
      </c>
      <c r="G5" s="12" t="n">
        <f aca="false">SUM(E5:F5)</f>
        <v>2590860.84</v>
      </c>
      <c r="H5" s="13" t="s">
        <v>25</v>
      </c>
      <c r="I5" s="14" t="n">
        <v>26147758.68</v>
      </c>
      <c r="J5" s="14" t="n">
        <v>19275788.33</v>
      </c>
      <c r="K5" s="15" t="n">
        <v>40287</v>
      </c>
      <c r="L5" s="16" t="n">
        <v>2033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 t="s">
        <v>46</v>
      </c>
      <c r="B6" s="22" t="s">
        <v>15</v>
      </c>
      <c r="C6" s="22" t="s">
        <v>26</v>
      </c>
      <c r="D6" s="22" t="s">
        <v>17</v>
      </c>
      <c r="E6" s="20" t="n">
        <v>464012.91</v>
      </c>
      <c r="F6" s="20" t="n">
        <v>575016.12</v>
      </c>
      <c r="G6" s="12" t="n">
        <f aca="false">SUM(E6:F6)</f>
        <v>1039029.03</v>
      </c>
      <c r="H6" s="13" t="s">
        <v>27</v>
      </c>
      <c r="I6" s="14" t="n">
        <v>29900000</v>
      </c>
      <c r="J6" s="14" t="n">
        <v>6903568.33</v>
      </c>
      <c r="K6" s="15" t="n">
        <v>43460</v>
      </c>
      <c r="L6" s="15" t="n">
        <v>2040</v>
      </c>
      <c r="M6" s="13" t="s">
        <v>19</v>
      </c>
      <c r="N6" s="24" t="s">
        <v>20</v>
      </c>
      <c r="O6" s="19"/>
    </row>
    <row r="7" customFormat="false" ht="39.75" hidden="false" customHeight="true" outlineLevel="0" collapsed="false">
      <c r="A7" s="9" t="s">
        <v>47</v>
      </c>
      <c r="B7" s="22" t="s">
        <v>15</v>
      </c>
      <c r="C7" s="22" t="s">
        <v>28</v>
      </c>
      <c r="D7" s="22" t="s">
        <v>29</v>
      </c>
      <c r="E7" s="20" t="n">
        <v>3656228.07</v>
      </c>
      <c r="F7" s="20" t="n">
        <v>0</v>
      </c>
      <c r="G7" s="12" t="n">
        <f aca="false">SUM(E7:F7)</f>
        <v>3656228.07</v>
      </c>
      <c r="H7" s="13" t="s">
        <v>30</v>
      </c>
      <c r="I7" s="14" t="n">
        <v>29900000</v>
      </c>
      <c r="J7" s="14" t="n">
        <v>3737500</v>
      </c>
      <c r="K7" s="15" t="n">
        <v>43616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 t="s">
        <v>48</v>
      </c>
      <c r="B8" s="22" t="s">
        <v>31</v>
      </c>
      <c r="C8" s="22" t="s">
        <v>32</v>
      </c>
      <c r="D8" s="22" t="s">
        <v>17</v>
      </c>
      <c r="E8" s="20" t="n">
        <v>2073104.93</v>
      </c>
      <c r="F8" s="20" t="n">
        <v>0</v>
      </c>
      <c r="G8" s="12" t="n">
        <f aca="false">SUM(E8:F8)</f>
        <v>2073104.93</v>
      </c>
      <c r="H8" s="13" t="s">
        <v>33</v>
      </c>
      <c r="I8" s="14" t="n">
        <v>10000000</v>
      </c>
      <c r="J8" s="14" t="n">
        <v>5389633.61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8)</f>
        <v>6304615.66</v>
      </c>
      <c r="F9" s="27" t="n">
        <f aca="false">SUM(F3:F8)</f>
        <v>3455734.82</v>
      </c>
      <c r="G9" s="27" t="n">
        <f aca="false">SUM(G3:G8)</f>
        <v>9760350.48</v>
      </c>
      <c r="H9" s="25"/>
      <c r="I9" s="25"/>
      <c r="J9" s="25"/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51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36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/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s">
        <v>43</v>
      </c>
      <c r="B3" s="10" t="s">
        <v>15</v>
      </c>
      <c r="C3" s="10" t="s">
        <v>16</v>
      </c>
      <c r="D3" s="10" t="s">
        <v>17</v>
      </c>
      <c r="E3" s="11" t="n">
        <v>111269.75</v>
      </c>
      <c r="F3" s="11" t="n">
        <v>0</v>
      </c>
      <c r="G3" s="12" t="n">
        <f aca="false">SUM(E3:F3)</f>
        <v>111269.75</v>
      </c>
      <c r="H3" s="13" t="s">
        <v>18</v>
      </c>
      <c r="I3" s="14" t="n">
        <v>9213573.77</v>
      </c>
      <c r="J3" s="14" t="n">
        <v>8023053.97</v>
      </c>
      <c r="K3" s="15" t="n">
        <v>41659</v>
      </c>
      <c r="L3" s="16" t="n">
        <v>2036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s">
        <v>44</v>
      </c>
      <c r="B4" s="10" t="s">
        <v>15</v>
      </c>
      <c r="C4" s="10" t="s">
        <v>21</v>
      </c>
      <c r="D4" s="10" t="s">
        <v>17</v>
      </c>
      <c r="E4" s="20" t="n">
        <v>25781.32</v>
      </c>
      <c r="F4" s="20" t="n">
        <v>289857.86</v>
      </c>
      <c r="G4" s="12" t="n">
        <f aca="false">SUM(E4:F4)</f>
        <v>315639.18</v>
      </c>
      <c r="H4" s="13" t="s">
        <v>22</v>
      </c>
      <c r="I4" s="14" t="n">
        <v>5639602.93</v>
      </c>
      <c r="J4" s="14" t="n">
        <v>4839272.31</v>
      </c>
      <c r="K4" s="15" t="n">
        <v>41971</v>
      </c>
      <c r="L4" s="16" t="n">
        <v>2022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s">
        <v>45</v>
      </c>
      <c r="B5" s="10" t="s">
        <v>15</v>
      </c>
      <c r="C5" s="22" t="s">
        <v>23</v>
      </c>
      <c r="D5" s="22" t="s">
        <v>24</v>
      </c>
      <c r="E5" s="20" t="n">
        <v>0</v>
      </c>
      <c r="F5" s="20" t="n">
        <v>2590860.84</v>
      </c>
      <c r="G5" s="12" t="n">
        <f aca="false">SUM(E5:F5)</f>
        <v>2590860.84</v>
      </c>
      <c r="H5" s="13" t="s">
        <v>25</v>
      </c>
      <c r="I5" s="14" t="n">
        <v>26147758.68</v>
      </c>
      <c r="J5" s="14" t="n">
        <v>19275788.33</v>
      </c>
      <c r="K5" s="15" t="n">
        <v>40287</v>
      </c>
      <c r="L5" s="16" t="n">
        <v>2033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 t="s">
        <v>46</v>
      </c>
      <c r="B6" s="22" t="s">
        <v>15</v>
      </c>
      <c r="C6" s="22" t="s">
        <v>26</v>
      </c>
      <c r="D6" s="22" t="s">
        <v>17</v>
      </c>
      <c r="E6" s="20" t="n">
        <v>1204830.32</v>
      </c>
      <c r="F6" s="20" t="n">
        <v>575016.12</v>
      </c>
      <c r="G6" s="12" t="n">
        <f aca="false">SUM(E6:F6)</f>
        <v>1779846.44</v>
      </c>
      <c r="H6" s="13" t="s">
        <v>27</v>
      </c>
      <c r="I6" s="14" t="n">
        <v>29900000</v>
      </c>
      <c r="J6" s="14" t="n">
        <v>6903568.33</v>
      </c>
      <c r="K6" s="15" t="n">
        <v>43460</v>
      </c>
      <c r="L6" s="15" t="n">
        <v>2040</v>
      </c>
      <c r="M6" s="13" t="s">
        <v>19</v>
      </c>
      <c r="N6" s="24" t="s">
        <v>20</v>
      </c>
      <c r="O6" s="19"/>
    </row>
    <row r="7" customFormat="false" ht="39.75" hidden="false" customHeight="true" outlineLevel="0" collapsed="false">
      <c r="A7" s="9" t="s">
        <v>47</v>
      </c>
      <c r="B7" s="22" t="s">
        <v>15</v>
      </c>
      <c r="C7" s="22" t="s">
        <v>28</v>
      </c>
      <c r="D7" s="22" t="s">
        <v>29</v>
      </c>
      <c r="E7" s="20" t="n">
        <v>7656228.07</v>
      </c>
      <c r="F7" s="20" t="n">
        <v>0</v>
      </c>
      <c r="G7" s="12" t="n">
        <f aca="false">SUM(E7:F7)</f>
        <v>7656228.07</v>
      </c>
      <c r="H7" s="13" t="s">
        <v>30</v>
      </c>
      <c r="I7" s="14" t="n">
        <v>29900000</v>
      </c>
      <c r="J7" s="14" t="n">
        <v>3737500</v>
      </c>
      <c r="K7" s="15" t="n">
        <v>43616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 t="s">
        <v>48</v>
      </c>
      <c r="B8" s="22" t="s">
        <v>31</v>
      </c>
      <c r="C8" s="22" t="s">
        <v>32</v>
      </c>
      <c r="D8" s="22" t="s">
        <v>17</v>
      </c>
      <c r="E8" s="20" t="n">
        <v>2573176.31</v>
      </c>
      <c r="F8" s="20" t="n">
        <v>0</v>
      </c>
      <c r="G8" s="12" t="n">
        <f aca="false">SUM(E8:F8)</f>
        <v>2573176.31</v>
      </c>
      <c r="H8" s="13" t="s">
        <v>33</v>
      </c>
      <c r="I8" s="14" t="n">
        <v>10000000</v>
      </c>
      <c r="J8" s="14" t="n">
        <v>5389633.61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8)</f>
        <v>11571285.77</v>
      </c>
      <c r="F9" s="27" t="n">
        <f aca="false">SUM(F3:F8)</f>
        <v>3455734.82</v>
      </c>
      <c r="G9" s="27" t="n">
        <f aca="false">SUM(G3:G8)</f>
        <v>15027020.59</v>
      </c>
      <c r="H9" s="25"/>
      <c r="I9" s="25"/>
      <c r="J9" s="25"/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53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36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/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s">
        <v>43</v>
      </c>
      <c r="B3" s="10" t="s">
        <v>15</v>
      </c>
      <c r="C3" s="10" t="s">
        <v>16</v>
      </c>
      <c r="D3" s="10" t="s">
        <v>17</v>
      </c>
      <c r="E3" s="11" t="n">
        <v>111269.75</v>
      </c>
      <c r="F3" s="11" t="n">
        <v>0</v>
      </c>
      <c r="G3" s="12" t="n">
        <f aca="false">SUM(E3:F3)</f>
        <v>111269.75</v>
      </c>
      <c r="H3" s="13" t="s">
        <v>18</v>
      </c>
      <c r="I3" s="14" t="n">
        <v>9213573.77</v>
      </c>
      <c r="J3" s="14" t="n">
        <v>8023053.97</v>
      </c>
      <c r="K3" s="15" t="n">
        <v>41659</v>
      </c>
      <c r="L3" s="16" t="n">
        <v>2036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s">
        <v>44</v>
      </c>
      <c r="B4" s="10" t="s">
        <v>15</v>
      </c>
      <c r="C4" s="10" t="s">
        <v>21</v>
      </c>
      <c r="D4" s="10" t="s">
        <v>17</v>
      </c>
      <c r="E4" s="20" t="n">
        <v>25781.32</v>
      </c>
      <c r="F4" s="20" t="n">
        <v>289857.86</v>
      </c>
      <c r="G4" s="12" t="n">
        <f aca="false">SUM(E4:F4)</f>
        <v>315639.18</v>
      </c>
      <c r="H4" s="13" t="s">
        <v>22</v>
      </c>
      <c r="I4" s="14" t="n">
        <v>5639602.93</v>
      </c>
      <c r="J4" s="14" t="n">
        <v>4839272.31</v>
      </c>
      <c r="K4" s="15" t="n">
        <v>41971</v>
      </c>
      <c r="L4" s="16" t="n">
        <v>2022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s">
        <v>45</v>
      </c>
      <c r="B5" s="10" t="s">
        <v>15</v>
      </c>
      <c r="C5" s="22" t="s">
        <v>23</v>
      </c>
      <c r="D5" s="22" t="s">
        <v>24</v>
      </c>
      <c r="E5" s="20" t="n">
        <v>0</v>
      </c>
      <c r="F5" s="20" t="n">
        <v>2590860.84</v>
      </c>
      <c r="G5" s="12" t="n">
        <f aca="false">SUM(E5:F5)</f>
        <v>2590860.84</v>
      </c>
      <c r="H5" s="13" t="s">
        <v>25</v>
      </c>
      <c r="I5" s="14" t="n">
        <v>26147758.68</v>
      </c>
      <c r="J5" s="14" t="n">
        <v>19275788.33</v>
      </c>
      <c r="K5" s="15" t="n">
        <v>40287</v>
      </c>
      <c r="L5" s="16" t="n">
        <v>2033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 t="s">
        <v>46</v>
      </c>
      <c r="B6" s="22" t="s">
        <v>15</v>
      </c>
      <c r="C6" s="22" t="s">
        <v>26</v>
      </c>
      <c r="D6" s="22" t="s">
        <v>17</v>
      </c>
      <c r="E6" s="20" t="n">
        <v>1295427.38</v>
      </c>
      <c r="F6" s="20" t="n">
        <v>575016.12</v>
      </c>
      <c r="G6" s="12" t="n">
        <f aca="false">SUM(E6:F6)</f>
        <v>1870443.5</v>
      </c>
      <c r="H6" s="13" t="s">
        <v>27</v>
      </c>
      <c r="I6" s="14" t="n">
        <v>29900000</v>
      </c>
      <c r="J6" s="14" t="n">
        <v>6903568.33</v>
      </c>
      <c r="K6" s="15" t="n">
        <v>43460</v>
      </c>
      <c r="L6" s="15" t="n">
        <v>2040</v>
      </c>
      <c r="M6" s="13" t="s">
        <v>19</v>
      </c>
      <c r="N6" s="24" t="s">
        <v>20</v>
      </c>
      <c r="O6" s="19"/>
    </row>
    <row r="7" customFormat="false" ht="39.75" hidden="false" customHeight="true" outlineLevel="0" collapsed="false">
      <c r="A7" s="9" t="s">
        <v>47</v>
      </c>
      <c r="B7" s="22" t="s">
        <v>15</v>
      </c>
      <c r="C7" s="22" t="s">
        <v>28</v>
      </c>
      <c r="D7" s="22" t="s">
        <v>29</v>
      </c>
      <c r="E7" s="20" t="n">
        <v>7656228.07</v>
      </c>
      <c r="F7" s="20" t="n">
        <v>0</v>
      </c>
      <c r="G7" s="12" t="n">
        <f aca="false">SUM(E7:F7)</f>
        <v>7656228.07</v>
      </c>
      <c r="H7" s="13" t="s">
        <v>30</v>
      </c>
      <c r="I7" s="14" t="n">
        <v>29900000</v>
      </c>
      <c r="J7" s="14" t="n">
        <v>3737500</v>
      </c>
      <c r="K7" s="15" t="n">
        <v>43616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 t="s">
        <v>48</v>
      </c>
      <c r="B8" s="22" t="s">
        <v>31</v>
      </c>
      <c r="C8" s="22" t="s">
        <v>32</v>
      </c>
      <c r="D8" s="22" t="s">
        <v>17</v>
      </c>
      <c r="E8" s="20" t="n">
        <v>3126377.78</v>
      </c>
      <c r="F8" s="20" t="n">
        <v>0</v>
      </c>
      <c r="G8" s="12" t="n">
        <f aca="false">SUM(E8:F8)</f>
        <v>3126377.78</v>
      </c>
      <c r="H8" s="13" t="s">
        <v>33</v>
      </c>
      <c r="I8" s="14" t="n">
        <v>10000000</v>
      </c>
      <c r="J8" s="14" t="n">
        <v>5389633.61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8)</f>
        <v>12215084.3</v>
      </c>
      <c r="F9" s="27" t="n">
        <f aca="false">SUM(F3:F8)</f>
        <v>3455734.82</v>
      </c>
      <c r="G9" s="27" t="n">
        <f aca="false">SUM(G3:G8)</f>
        <v>15670819.12</v>
      </c>
      <c r="H9" s="25"/>
      <c r="I9" s="25"/>
      <c r="J9" s="25"/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55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36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/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s">
        <v>43</v>
      </c>
      <c r="B3" s="10" t="s">
        <v>15</v>
      </c>
      <c r="C3" s="10" t="s">
        <v>16</v>
      </c>
      <c r="D3" s="10" t="s">
        <v>17</v>
      </c>
      <c r="E3" s="11" t="n">
        <v>111269.75</v>
      </c>
      <c r="F3" s="11" t="n">
        <v>0</v>
      </c>
      <c r="G3" s="12" t="n">
        <f aca="false">SUM(E3:F3)</f>
        <v>111269.75</v>
      </c>
      <c r="H3" s="13" t="s">
        <v>18</v>
      </c>
      <c r="I3" s="14" t="n">
        <v>9213573.77</v>
      </c>
      <c r="J3" s="14" t="n">
        <v>8023053.97</v>
      </c>
      <c r="K3" s="15" t="n">
        <v>41659</v>
      </c>
      <c r="L3" s="16" t="n">
        <v>2036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s">
        <v>44</v>
      </c>
      <c r="B4" s="10" t="s">
        <v>15</v>
      </c>
      <c r="C4" s="10" t="s">
        <v>21</v>
      </c>
      <c r="D4" s="10" t="s">
        <v>17</v>
      </c>
      <c r="E4" s="20" t="n">
        <v>25781.32</v>
      </c>
      <c r="F4" s="20" t="n">
        <v>289857.86</v>
      </c>
      <c r="G4" s="12" t="n">
        <f aca="false">SUM(E4:F4)</f>
        <v>315639.18</v>
      </c>
      <c r="H4" s="13" t="s">
        <v>22</v>
      </c>
      <c r="I4" s="14" t="n">
        <v>5639602.93</v>
      </c>
      <c r="J4" s="14" t="n">
        <v>4839272.31</v>
      </c>
      <c r="K4" s="15" t="n">
        <v>41971</v>
      </c>
      <c r="L4" s="16" t="n">
        <v>2022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s">
        <v>45</v>
      </c>
      <c r="B5" s="10" t="s">
        <v>15</v>
      </c>
      <c r="C5" s="22" t="s">
        <v>23</v>
      </c>
      <c r="D5" s="22" t="s">
        <v>24</v>
      </c>
      <c r="E5" s="20" t="n">
        <v>0</v>
      </c>
      <c r="F5" s="20" t="n">
        <v>2590860.84</v>
      </c>
      <c r="G5" s="12" t="n">
        <f aca="false">SUM(E5:F5)</f>
        <v>2590860.84</v>
      </c>
      <c r="H5" s="13" t="s">
        <v>25</v>
      </c>
      <c r="I5" s="14" t="n">
        <v>26147758.68</v>
      </c>
      <c r="J5" s="14" t="n">
        <v>19275788.33</v>
      </c>
      <c r="K5" s="15" t="n">
        <v>40287</v>
      </c>
      <c r="L5" s="16" t="n">
        <v>2033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 t="s">
        <v>46</v>
      </c>
      <c r="B6" s="22" t="s">
        <v>15</v>
      </c>
      <c r="C6" s="22" t="s">
        <v>26</v>
      </c>
      <c r="D6" s="22" t="s">
        <v>17</v>
      </c>
      <c r="E6" s="20" t="n">
        <v>1396332.16</v>
      </c>
      <c r="F6" s="20" t="n">
        <v>575016.12</v>
      </c>
      <c r="G6" s="12" t="n">
        <f aca="false">SUM(E6:F6)</f>
        <v>1971348.28</v>
      </c>
      <c r="H6" s="13" t="s">
        <v>27</v>
      </c>
      <c r="I6" s="14" t="n">
        <v>29900000</v>
      </c>
      <c r="J6" s="14" t="n">
        <v>6903568.33</v>
      </c>
      <c r="K6" s="15" t="n">
        <v>43460</v>
      </c>
      <c r="L6" s="15" t="n">
        <v>2040</v>
      </c>
      <c r="M6" s="13" t="s">
        <v>19</v>
      </c>
      <c r="N6" s="24" t="s">
        <v>20</v>
      </c>
      <c r="O6" s="19"/>
    </row>
    <row r="7" customFormat="false" ht="39.75" hidden="false" customHeight="true" outlineLevel="0" collapsed="false">
      <c r="A7" s="9" t="s">
        <v>47</v>
      </c>
      <c r="B7" s="22" t="s">
        <v>15</v>
      </c>
      <c r="C7" s="22" t="s">
        <v>28</v>
      </c>
      <c r="D7" s="22" t="s">
        <v>29</v>
      </c>
      <c r="E7" s="20" t="n">
        <v>7656228.07</v>
      </c>
      <c r="F7" s="20" t="n">
        <v>0</v>
      </c>
      <c r="G7" s="12" t="n">
        <f aca="false">SUM(E7:F7)</f>
        <v>7656228.07</v>
      </c>
      <c r="H7" s="13" t="s">
        <v>30</v>
      </c>
      <c r="I7" s="14" t="n">
        <v>29900000</v>
      </c>
      <c r="J7" s="14" t="n">
        <v>3737500</v>
      </c>
      <c r="K7" s="15" t="n">
        <v>43616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 t="s">
        <v>48</v>
      </c>
      <c r="B8" s="22" t="s">
        <v>31</v>
      </c>
      <c r="C8" s="22" t="s">
        <v>32</v>
      </c>
      <c r="D8" s="22" t="s">
        <v>17</v>
      </c>
      <c r="E8" s="20" t="n">
        <v>3314408.11</v>
      </c>
      <c r="F8" s="20" t="n">
        <v>0</v>
      </c>
      <c r="G8" s="12" t="n">
        <f aca="false">SUM(E8:F8)</f>
        <v>3314408.11</v>
      </c>
      <c r="H8" s="13" t="s">
        <v>33</v>
      </c>
      <c r="I8" s="14" t="n">
        <v>10000000</v>
      </c>
      <c r="J8" s="14" t="n">
        <v>5389633.61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8)</f>
        <v>12504019.41</v>
      </c>
      <c r="F9" s="27" t="n">
        <f aca="false">SUM(F3:F8)</f>
        <v>3455734.82</v>
      </c>
      <c r="G9" s="27" t="n">
        <f aca="false">SUM(G3:G8)</f>
        <v>15959754.23</v>
      </c>
      <c r="H9" s="25"/>
      <c r="I9" s="25"/>
      <c r="J9" s="25"/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57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36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/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s">
        <v>43</v>
      </c>
      <c r="B3" s="10" t="s">
        <v>15</v>
      </c>
      <c r="C3" s="10" t="s">
        <v>16</v>
      </c>
      <c r="D3" s="10" t="s">
        <v>17</v>
      </c>
      <c r="E3" s="11" t="n">
        <v>111269.75</v>
      </c>
      <c r="F3" s="11" t="n">
        <v>0</v>
      </c>
      <c r="G3" s="12" t="n">
        <f aca="false">SUM(E3:F3)</f>
        <v>111269.75</v>
      </c>
      <c r="H3" s="13" t="s">
        <v>18</v>
      </c>
      <c r="I3" s="14" t="n">
        <v>9213573.77</v>
      </c>
      <c r="J3" s="14" t="n">
        <v>8023053.97</v>
      </c>
      <c r="K3" s="15" t="n">
        <v>41659</v>
      </c>
      <c r="L3" s="16" t="n">
        <v>2036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s">
        <v>44</v>
      </c>
      <c r="B4" s="10" t="s">
        <v>15</v>
      </c>
      <c r="C4" s="10" t="s">
        <v>21</v>
      </c>
      <c r="D4" s="10" t="s">
        <v>17</v>
      </c>
      <c r="E4" s="20" t="n">
        <v>25781.32</v>
      </c>
      <c r="F4" s="20" t="n">
        <v>289857.86</v>
      </c>
      <c r="G4" s="12" t="n">
        <f aca="false">SUM(E4:F4)</f>
        <v>315639.18</v>
      </c>
      <c r="H4" s="13" t="s">
        <v>22</v>
      </c>
      <c r="I4" s="14" t="n">
        <v>5639602.93</v>
      </c>
      <c r="J4" s="14" t="n">
        <v>4839272.31</v>
      </c>
      <c r="K4" s="15" t="n">
        <v>41971</v>
      </c>
      <c r="L4" s="16" t="n">
        <v>2022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s">
        <v>45</v>
      </c>
      <c r="B5" s="10" t="s">
        <v>15</v>
      </c>
      <c r="C5" s="22" t="s">
        <v>23</v>
      </c>
      <c r="D5" s="22" t="s">
        <v>24</v>
      </c>
      <c r="E5" s="20" t="n">
        <v>0</v>
      </c>
      <c r="F5" s="20" t="n">
        <v>2590860.84</v>
      </c>
      <c r="G5" s="12" t="n">
        <f aca="false">SUM(E5:F5)</f>
        <v>2590860.84</v>
      </c>
      <c r="H5" s="13" t="s">
        <v>25</v>
      </c>
      <c r="I5" s="14" t="n">
        <v>26147758.68</v>
      </c>
      <c r="J5" s="14" t="n">
        <v>19275788.33</v>
      </c>
      <c r="K5" s="15" t="n">
        <v>40287</v>
      </c>
      <c r="L5" s="16" t="n">
        <v>2033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 t="s">
        <v>46</v>
      </c>
      <c r="B6" s="22" t="s">
        <v>15</v>
      </c>
      <c r="C6" s="22" t="s">
        <v>26</v>
      </c>
      <c r="D6" s="22" t="s">
        <v>17</v>
      </c>
      <c r="E6" s="20" t="n">
        <v>1396332.16</v>
      </c>
      <c r="F6" s="20" t="n">
        <v>575016.12</v>
      </c>
      <c r="G6" s="12" t="n">
        <f aca="false">SUM(E6:F6)</f>
        <v>1971348.28</v>
      </c>
      <c r="H6" s="13" t="s">
        <v>27</v>
      </c>
      <c r="I6" s="14" t="n">
        <v>29900000</v>
      </c>
      <c r="J6" s="14" t="n">
        <v>6903568.33</v>
      </c>
      <c r="K6" s="15" t="n">
        <v>43460</v>
      </c>
      <c r="L6" s="15" t="n">
        <v>2040</v>
      </c>
      <c r="M6" s="13" t="s">
        <v>19</v>
      </c>
      <c r="N6" s="24" t="s">
        <v>20</v>
      </c>
      <c r="O6" s="19"/>
    </row>
    <row r="7" customFormat="false" ht="39.75" hidden="false" customHeight="true" outlineLevel="0" collapsed="false">
      <c r="A7" s="9" t="s">
        <v>47</v>
      </c>
      <c r="B7" s="22" t="s">
        <v>15</v>
      </c>
      <c r="C7" s="22" t="s">
        <v>28</v>
      </c>
      <c r="D7" s="22" t="s">
        <v>29</v>
      </c>
      <c r="E7" s="20" t="n">
        <v>7656228.07</v>
      </c>
      <c r="F7" s="20" t="n">
        <v>0</v>
      </c>
      <c r="G7" s="12" t="n">
        <f aca="false">SUM(E7:F7)</f>
        <v>7656228.07</v>
      </c>
      <c r="H7" s="13" t="s">
        <v>30</v>
      </c>
      <c r="I7" s="14" t="n">
        <v>29900000</v>
      </c>
      <c r="J7" s="14" t="n">
        <v>3737500</v>
      </c>
      <c r="K7" s="15" t="n">
        <v>43616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 t="s">
        <v>48</v>
      </c>
      <c r="B8" s="22" t="s">
        <v>31</v>
      </c>
      <c r="C8" s="22" t="s">
        <v>32</v>
      </c>
      <c r="D8" s="22" t="s">
        <v>17</v>
      </c>
      <c r="E8" s="20" t="n">
        <v>3314408.11</v>
      </c>
      <c r="F8" s="20" t="n">
        <v>0</v>
      </c>
      <c r="G8" s="12" t="n">
        <f aca="false">SUM(E8:F8)</f>
        <v>3314408.11</v>
      </c>
      <c r="H8" s="13" t="s">
        <v>33</v>
      </c>
      <c r="I8" s="14" t="n">
        <v>10000000</v>
      </c>
      <c r="J8" s="14" t="n">
        <v>5389633.61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8)</f>
        <v>12504019.41</v>
      </c>
      <c r="F9" s="27" t="n">
        <f aca="false">SUM(F3:F8)</f>
        <v>3455734.82</v>
      </c>
      <c r="G9" s="27" t="n">
        <f aca="false">SUM(G3:G8)</f>
        <v>15959754.23</v>
      </c>
      <c r="H9" s="25"/>
      <c r="I9" s="25"/>
      <c r="J9" s="25"/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59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36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/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s">
        <v>43</v>
      </c>
      <c r="B3" s="10" t="s">
        <v>15</v>
      </c>
      <c r="C3" s="10" t="s">
        <v>16</v>
      </c>
      <c r="D3" s="10" t="s">
        <v>17</v>
      </c>
      <c r="E3" s="11" t="n">
        <v>111269.75</v>
      </c>
      <c r="F3" s="11" t="n">
        <v>0</v>
      </c>
      <c r="G3" s="12" t="n">
        <f aca="false">SUM(E3:F3)</f>
        <v>111269.75</v>
      </c>
      <c r="H3" s="13" t="s">
        <v>18</v>
      </c>
      <c r="I3" s="14" t="n">
        <v>9213573.77</v>
      </c>
      <c r="J3" s="14" t="n">
        <v>8023053.97</v>
      </c>
      <c r="K3" s="15" t="n">
        <v>41659</v>
      </c>
      <c r="L3" s="16" t="n">
        <v>2036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s">
        <v>44</v>
      </c>
      <c r="B4" s="10" t="s">
        <v>15</v>
      </c>
      <c r="C4" s="10" t="s">
        <v>21</v>
      </c>
      <c r="D4" s="10" t="s">
        <v>17</v>
      </c>
      <c r="E4" s="20" t="n">
        <v>40617.83</v>
      </c>
      <c r="F4" s="20" t="n">
        <v>289857.86</v>
      </c>
      <c r="G4" s="12" t="n">
        <f aca="false">SUM(E4:F4)</f>
        <v>330475.69</v>
      </c>
      <c r="H4" s="13" t="s">
        <v>22</v>
      </c>
      <c r="I4" s="14" t="n">
        <v>5639602.93</v>
      </c>
      <c r="J4" s="14" t="n">
        <v>4839272.31</v>
      </c>
      <c r="K4" s="15" t="n">
        <v>41971</v>
      </c>
      <c r="L4" s="16" t="n">
        <v>2022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s">
        <v>45</v>
      </c>
      <c r="B5" s="10" t="s">
        <v>15</v>
      </c>
      <c r="C5" s="22" t="s">
        <v>23</v>
      </c>
      <c r="D5" s="22" t="s">
        <v>24</v>
      </c>
      <c r="E5" s="20" t="n">
        <v>231098.14</v>
      </c>
      <c r="F5" s="20" t="n">
        <v>2590860.84</v>
      </c>
      <c r="G5" s="12" t="n">
        <f aca="false">SUM(E5:F5)</f>
        <v>2821958.98</v>
      </c>
      <c r="H5" s="13" t="s">
        <v>25</v>
      </c>
      <c r="I5" s="14" t="n">
        <v>26147758.68</v>
      </c>
      <c r="J5" s="14" t="n">
        <v>19275788.33</v>
      </c>
      <c r="K5" s="15" t="n">
        <v>40287</v>
      </c>
      <c r="L5" s="16" t="n">
        <v>2033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 t="s">
        <v>46</v>
      </c>
      <c r="B6" s="22" t="s">
        <v>15</v>
      </c>
      <c r="C6" s="22" t="s">
        <v>26</v>
      </c>
      <c r="D6" s="22" t="s">
        <v>17</v>
      </c>
      <c r="E6" s="20" t="n">
        <v>3119301</v>
      </c>
      <c r="F6" s="20" t="n">
        <v>575016.12</v>
      </c>
      <c r="G6" s="12" t="n">
        <f aca="false">SUM(E6:F6)</f>
        <v>3694317.12</v>
      </c>
      <c r="H6" s="13" t="s">
        <v>27</v>
      </c>
      <c r="I6" s="14" t="n">
        <v>29900000</v>
      </c>
      <c r="J6" s="14" t="n">
        <v>6903568.33</v>
      </c>
      <c r="K6" s="15" t="n">
        <v>43460</v>
      </c>
      <c r="L6" s="15" t="n">
        <v>2040</v>
      </c>
      <c r="M6" s="13" t="s">
        <v>19</v>
      </c>
      <c r="N6" s="24" t="s">
        <v>20</v>
      </c>
      <c r="O6" s="19"/>
    </row>
    <row r="7" customFormat="false" ht="39.75" hidden="false" customHeight="true" outlineLevel="0" collapsed="false">
      <c r="A7" s="9" t="s">
        <v>47</v>
      </c>
      <c r="B7" s="22" t="s">
        <v>15</v>
      </c>
      <c r="C7" s="22" t="s">
        <v>28</v>
      </c>
      <c r="D7" s="22" t="s">
        <v>29</v>
      </c>
      <c r="E7" s="20" t="n">
        <v>10121683.46</v>
      </c>
      <c r="F7" s="20" t="n">
        <v>0</v>
      </c>
      <c r="G7" s="12" t="n">
        <f aca="false">SUM(E7:F7)</f>
        <v>10121683.46</v>
      </c>
      <c r="H7" s="13" t="s">
        <v>30</v>
      </c>
      <c r="I7" s="14" t="n">
        <v>29900000</v>
      </c>
      <c r="J7" s="14" t="n">
        <v>3737500</v>
      </c>
      <c r="K7" s="15" t="n">
        <v>43616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 t="s">
        <v>48</v>
      </c>
      <c r="B8" s="22" t="s">
        <v>31</v>
      </c>
      <c r="C8" s="22" t="s">
        <v>32</v>
      </c>
      <c r="D8" s="22" t="s">
        <v>17</v>
      </c>
      <c r="E8" s="20" t="n">
        <v>4371026.32</v>
      </c>
      <c r="F8" s="20" t="n">
        <v>0</v>
      </c>
      <c r="G8" s="12" t="n">
        <f aca="false">SUM(E8:F8)</f>
        <v>4371026.32</v>
      </c>
      <c r="H8" s="13" t="s">
        <v>33</v>
      </c>
      <c r="I8" s="14" t="n">
        <v>10000000</v>
      </c>
      <c r="J8" s="14" t="n">
        <v>5389633.61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8)</f>
        <v>17994996.5</v>
      </c>
      <c r="F9" s="27" t="n">
        <f aca="false">SUM(F3:F8)</f>
        <v>3455734.82</v>
      </c>
      <c r="G9" s="27" t="n">
        <f aca="false">SUM(G3:G8)</f>
        <v>21450731.32</v>
      </c>
      <c r="H9" s="25"/>
      <c r="I9" s="25"/>
      <c r="J9" s="25"/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61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62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/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Prefeitura</cp:lastModifiedBy>
  <cp:lastPrinted>2020-11-19T13:14:21Z</cp:lastPrinted>
  <dcterms:modified xsi:type="dcterms:W3CDTF">2020-11-19T13:14:25Z</dcterms:modified>
  <cp:revision>0</cp:revision>
  <dc:subject/>
  <dc:title/>
</cp:coreProperties>
</file>