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1"/>
  </bookViews>
  <sheets>
    <sheet name="Janeiro 2013" sheetId="1" state="visible" r:id="rId2"/>
    <sheet name="Fevereiro 2013" sheetId="2" state="visible" r:id="rId3"/>
    <sheet name="Março 2013" sheetId="3" state="visible" r:id="rId4"/>
    <sheet name="Abril 2013" sheetId="4" state="visible" r:id="rId5"/>
    <sheet name="Maio 2013" sheetId="5" state="visible" r:id="rId6"/>
    <sheet name="Junho 2013" sheetId="6" state="visible" r:id="rId7"/>
    <sheet name="Julho 2013" sheetId="7" state="visible" r:id="rId8"/>
    <sheet name="Agosto 2013" sheetId="8" state="visible" r:id="rId9"/>
    <sheet name="Setembro 2013" sheetId="9" state="visible" r:id="rId10"/>
    <sheet name="Outubro 2013" sheetId="10" state="visible" r:id="rId11"/>
    <sheet name="Novembro 2013" sheetId="11" state="visible" r:id="rId12"/>
    <sheet name="Dezembro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5">
  <si>
    <t xml:space="preserve">Contratos de Financiamentos – Recursos Recebidos de Janeiro de 2013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omica Federal</t>
  </si>
  <si>
    <t xml:space="preserve">Pró Transporte – Jardim do Trevo e Brogotá</t>
  </si>
  <si>
    <t xml:space="preserve">Pavimentação Asfaltica</t>
  </si>
  <si>
    <t xml:space="preserve">006.152-0</t>
  </si>
  <si>
    <t xml:space="preserve">em andamento</t>
  </si>
  <si>
    <t xml:space="preserve">Parcial </t>
  </si>
  <si>
    <t xml:space="preserve">Pró Transporte – Jardim Imperial</t>
  </si>
  <si>
    <t xml:space="preserve">006.153-8</t>
  </si>
  <si>
    <t xml:space="preserve">Saneamento para Todos</t>
  </si>
  <si>
    <t xml:space="preserve">Manejamento de Águas Pluviais</t>
  </si>
  <si>
    <t xml:space="preserve">006-71-0</t>
  </si>
  <si>
    <t xml:space="preserve">ETE Caetetuba</t>
  </si>
  <si>
    <t xml:space="preserve">006-112-0</t>
  </si>
  <si>
    <t xml:space="preserve">Adequação de Projeto</t>
  </si>
  <si>
    <t xml:space="preserve">Sist.de Abastecimento e Distribuição de Água Potável do Bº do Portão</t>
  </si>
  <si>
    <t xml:space="preserve">006-113-9</t>
  </si>
  <si>
    <t xml:space="preserve">Controle e Diminuição de Perdas nos Sistemas de Produção e Distr. de Águas</t>
  </si>
  <si>
    <t xml:space="preserve">006-114-7</t>
  </si>
  <si>
    <t xml:space="preserve">Cent.,de Triagem e Transbordo – Usina de Reciclagem da Vl.São José</t>
  </si>
  <si>
    <t xml:space="preserve">006-115-5</t>
  </si>
  <si>
    <t xml:space="preserve">Sistema de Abastecimento Central</t>
  </si>
  <si>
    <t xml:space="preserve">006.138-4</t>
  </si>
  <si>
    <t xml:space="preserve">TOTAIS</t>
  </si>
  <si>
    <t xml:space="preserve">Atibaia – SP, 31 de Janeiro de 2013</t>
  </si>
  <si>
    <t xml:space="preserve">Rubens André Bueno</t>
  </si>
  <si>
    <t xml:space="preserve">Saulo Pedroso de Souza</t>
  </si>
  <si>
    <t xml:space="preserve">Secretário de Planejamento e Finanças</t>
  </si>
  <si>
    <t xml:space="preserve">Prefeito Municipal</t>
  </si>
  <si>
    <t xml:space="preserve">Contratos de Financiamentos – Recursos Recebidos de Janeiro a Fevereiro de 2013</t>
  </si>
  <si>
    <t xml:space="preserve">Atibaia – SP, 28 de Fevereiro de 2013</t>
  </si>
  <si>
    <t xml:space="preserve">Contratos de Financiamentos – Recursos Recebidos de Janeiro a Março de 2013</t>
  </si>
  <si>
    <t xml:space="preserve">Atibaia – SP, 31 de Março de 2013</t>
  </si>
  <si>
    <t xml:space="preserve">Contratos de Financiamentos – Recursos Recebidos de Janeiro a Abril de 2013</t>
  </si>
  <si>
    <t xml:space="preserve">Atibaia – SP, 30 de Abril de 2013</t>
  </si>
  <si>
    <t xml:space="preserve">Contratos de Financiamentos – Recursos Recebidos de Janeiro a Maio de 2013</t>
  </si>
  <si>
    <t xml:space="preserve">Atibaia – SP, 31 de Maio de 2013</t>
  </si>
  <si>
    <t xml:space="preserve">Contratos de Financiamentos – Recursos Recebidos de Janeiro a Junho de 2013</t>
  </si>
  <si>
    <t xml:space="preserve">Atibaia – SP, 30 de Junho de 2013</t>
  </si>
  <si>
    <t xml:space="preserve">Contratos de Financiamentos – Recursos Recebidos de Janeiro a Julho de 2013</t>
  </si>
  <si>
    <t xml:space="preserve">Atibaia – SP, 31 de Julho de 2013</t>
  </si>
  <si>
    <t xml:space="preserve">Contratos de Financiamentos – Recursos Recebidos de Janeiro a Agosto de 2013</t>
  </si>
  <si>
    <t xml:space="preserve">Atibaia – SP, 31 de Agosto de 2013</t>
  </si>
  <si>
    <t xml:space="preserve">Contratos de Financiamentos – Recursos Recebidos de Janeiro a Setembro de 2013</t>
  </si>
  <si>
    <t xml:space="preserve">Atibaia – SP, 30 de Setembro de 2013</t>
  </si>
  <si>
    <t xml:space="preserve">Contratos de Financiamentos – Recursos Recebidos de Janeiro a Outubro de 2013</t>
  </si>
  <si>
    <t xml:space="preserve">Atibaia – SP, 31 de Outubro de 2013</t>
  </si>
  <si>
    <t xml:space="preserve">Contratos de Financiamentos – Recursos Recebidos de Janeiro a Novembro de 2013</t>
  </si>
  <si>
    <t xml:space="preserve">Atibaia – SP, 30 de Novembro de 2013</t>
  </si>
  <si>
    <t xml:space="preserve">Contratos de Financiamentos – Recursos Recebidos de Janeiro a Dezembro de 2013</t>
  </si>
  <si>
    <t xml:space="preserve">Atibaia – SP, 31 de Dez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#,##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1" t="n">
        <f aca="false">E3+F3</f>
        <v>0</v>
      </c>
      <c r="H3" s="12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0</v>
      </c>
      <c r="F4" s="19" t="n">
        <v>0</v>
      </c>
      <c r="G4" s="19" t="n">
        <f aca="false">E4+F4</f>
        <v>0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v>0</v>
      </c>
      <c r="F8" s="19" t="n">
        <v>0</v>
      </c>
      <c r="G8" s="19" t="n">
        <f aca="false">E8+F8</f>
        <v>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0</v>
      </c>
      <c r="F11" s="36" t="n">
        <f aca="false">SUM(F3:F10)</f>
        <v>0</v>
      </c>
      <c r="G11" s="37" t="n">
        <f aca="false">SUM(G3:G10)</f>
        <v>0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38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003753.22</v>
      </c>
      <c r="F3" s="11" t="n">
        <v>43697.59</v>
      </c>
      <c r="G3" s="11" t="n">
        <v>1047450.81</v>
      </c>
      <c r="H3" s="12" t="s">
        <v>18</v>
      </c>
      <c r="I3" s="13" t="n">
        <v>4269960</v>
      </c>
      <c r="J3" s="13" t="n">
        <v>3857057.97</v>
      </c>
      <c r="K3" s="64" t="n">
        <v>40909</v>
      </c>
      <c r="L3" s="6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n">
        <v>2336146.25</v>
      </c>
      <c r="F4" s="19" t="n">
        <v>76681.56</v>
      </c>
      <c r="G4" s="19" t="n">
        <v>2412827.81</v>
      </c>
      <c r="H4" s="20" t="s">
        <v>22</v>
      </c>
      <c r="I4" s="21" t="n">
        <v>4430040</v>
      </c>
      <c r="J4" s="21" t="n">
        <v>1565585.77</v>
      </c>
      <c r="K4" s="66" t="n">
        <v>40909</v>
      </c>
      <c r="L4" s="67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19" t="n">
        <v>194904.41</v>
      </c>
      <c r="F5" s="19" t="n">
        <v>21656.04</v>
      </c>
      <c r="G5" s="19" t="n">
        <v>216560.45</v>
      </c>
      <c r="H5" s="20" t="s">
        <v>25</v>
      </c>
      <c r="I5" s="21" t="n">
        <v>4077895.32</v>
      </c>
      <c r="J5" s="21" t="n">
        <v>3307859</v>
      </c>
      <c r="K5" s="66" t="n">
        <v>39262</v>
      </c>
      <c r="L5" s="67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v>0</v>
      </c>
      <c r="H6" s="20" t="s">
        <v>27</v>
      </c>
      <c r="I6" s="21" t="n">
        <v>7600000</v>
      </c>
      <c r="J6" s="21" t="n">
        <v>0</v>
      </c>
      <c r="K6" s="66" t="n">
        <v>39685</v>
      </c>
      <c r="L6" s="67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v>0</v>
      </c>
      <c r="H7" s="20" t="s">
        <v>30</v>
      </c>
      <c r="I7" s="21" t="n">
        <v>630000</v>
      </c>
      <c r="J7" s="21" t="n">
        <v>320250.01</v>
      </c>
      <c r="K7" s="66" t="n">
        <v>39685</v>
      </c>
      <c r="L7" s="67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v>6</v>
      </c>
      <c r="B8" s="18" t="s">
        <v>15</v>
      </c>
      <c r="C8" s="18" t="s">
        <v>23</v>
      </c>
      <c r="D8" s="18" t="s">
        <v>31</v>
      </c>
      <c r="E8" s="19" t="n">
        <v>524374.2</v>
      </c>
      <c r="F8" s="19" t="n">
        <v>29355.8</v>
      </c>
      <c r="G8" s="19" t="n">
        <v>553730</v>
      </c>
      <c r="H8" s="20" t="s">
        <v>32</v>
      </c>
      <c r="I8" s="21" t="n">
        <v>900000</v>
      </c>
      <c r="J8" s="21" t="n">
        <v>315368.47</v>
      </c>
      <c r="K8" s="66" t="n">
        <v>39685</v>
      </c>
      <c r="L8" s="67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v>0</v>
      </c>
      <c r="H9" s="20" t="s">
        <v>34</v>
      </c>
      <c r="I9" s="21" t="n">
        <v>1757000</v>
      </c>
      <c r="J9" s="21" t="n">
        <v>1011248.33</v>
      </c>
      <c r="K9" s="66" t="n">
        <v>39685</v>
      </c>
      <c r="L9" s="67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v>8</v>
      </c>
      <c r="B10" s="26" t="s">
        <v>15</v>
      </c>
      <c r="C10" s="26" t="s">
        <v>23</v>
      </c>
      <c r="D10" s="26" t="s">
        <v>35</v>
      </c>
      <c r="E10" s="27" t="n">
        <v>144464.77</v>
      </c>
      <c r="F10" s="27" t="n">
        <v>16051.64</v>
      </c>
      <c r="G10" s="27" t="n">
        <v>160516.41</v>
      </c>
      <c r="H10" s="28" t="s">
        <v>36</v>
      </c>
      <c r="I10" s="29" t="n">
        <v>26147758.68</v>
      </c>
      <c r="J10" s="29" t="n">
        <v>102569.4</v>
      </c>
      <c r="K10" s="68" t="n">
        <v>40287</v>
      </c>
      <c r="L10" s="69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v>4203642.85</v>
      </c>
      <c r="F11" s="36" t="n">
        <v>187442.63</v>
      </c>
      <c r="G11" s="37" t="n">
        <v>4391085.48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60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003753.22</v>
      </c>
      <c r="F3" s="11" t="n">
        <v>43697.59</v>
      </c>
      <c r="G3" s="11" t="n">
        <v>1047450.81</v>
      </c>
      <c r="H3" s="12" t="s">
        <v>18</v>
      </c>
      <c r="I3" s="13" t="n">
        <v>4269960</v>
      </c>
      <c r="J3" s="13" t="n">
        <v>3857057.97</v>
      </c>
      <c r="K3" s="64" t="n">
        <v>40909</v>
      </c>
      <c r="L3" s="6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n">
        <v>2617103.79</v>
      </c>
      <c r="F4" s="19" t="n">
        <v>137742.3</v>
      </c>
      <c r="G4" s="19" t="n">
        <v>2754846.09</v>
      </c>
      <c r="H4" s="20" t="s">
        <v>22</v>
      </c>
      <c r="I4" s="21" t="n">
        <v>4430040</v>
      </c>
      <c r="J4" s="21" t="n">
        <v>1565585.77</v>
      </c>
      <c r="K4" s="66" t="n">
        <v>40909</v>
      </c>
      <c r="L4" s="67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19" t="n">
        <v>194904.41</v>
      </c>
      <c r="F5" s="19" t="n">
        <v>21656.04</v>
      </c>
      <c r="G5" s="19" t="n">
        <v>216560.45</v>
      </c>
      <c r="H5" s="20" t="s">
        <v>25</v>
      </c>
      <c r="I5" s="21" t="n">
        <v>4077895.32</v>
      </c>
      <c r="J5" s="21" t="n">
        <v>3307859</v>
      </c>
      <c r="K5" s="66" t="n">
        <v>39262</v>
      </c>
      <c r="L5" s="67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v>0</v>
      </c>
      <c r="H6" s="20" t="s">
        <v>27</v>
      </c>
      <c r="I6" s="21" t="n">
        <v>7600000</v>
      </c>
      <c r="J6" s="21" t="n">
        <v>0</v>
      </c>
      <c r="K6" s="66" t="n">
        <v>39685</v>
      </c>
      <c r="L6" s="67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v>0</v>
      </c>
      <c r="H7" s="20" t="s">
        <v>30</v>
      </c>
      <c r="I7" s="21" t="n">
        <v>630000</v>
      </c>
      <c r="J7" s="21" t="n">
        <v>320250.01</v>
      </c>
      <c r="K7" s="66" t="n">
        <v>39685</v>
      </c>
      <c r="L7" s="67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v>6</v>
      </c>
      <c r="B8" s="18" t="s">
        <v>15</v>
      </c>
      <c r="C8" s="18" t="s">
        <v>23</v>
      </c>
      <c r="D8" s="18" t="s">
        <v>31</v>
      </c>
      <c r="E8" s="19" t="n">
        <v>524374.2</v>
      </c>
      <c r="F8" s="19" t="n">
        <v>29355.8</v>
      </c>
      <c r="G8" s="19" t="n">
        <v>553730</v>
      </c>
      <c r="H8" s="20" t="s">
        <v>32</v>
      </c>
      <c r="I8" s="21" t="n">
        <v>900000</v>
      </c>
      <c r="J8" s="21" t="n">
        <v>315368.47</v>
      </c>
      <c r="K8" s="66" t="n">
        <v>39685</v>
      </c>
      <c r="L8" s="67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v>0</v>
      </c>
      <c r="H9" s="20" t="s">
        <v>34</v>
      </c>
      <c r="I9" s="21" t="n">
        <v>1757000</v>
      </c>
      <c r="J9" s="21" t="n">
        <v>1011248.33</v>
      </c>
      <c r="K9" s="66" t="n">
        <v>39685</v>
      </c>
      <c r="L9" s="67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v>8</v>
      </c>
      <c r="B10" s="26" t="s">
        <v>15</v>
      </c>
      <c r="C10" s="26" t="s">
        <v>23</v>
      </c>
      <c r="D10" s="26" t="s">
        <v>35</v>
      </c>
      <c r="E10" s="27" t="n">
        <v>170388.37</v>
      </c>
      <c r="F10" s="27" t="n">
        <v>16051.64</v>
      </c>
      <c r="G10" s="27" t="n">
        <v>186440.01</v>
      </c>
      <c r="H10" s="28" t="s">
        <v>36</v>
      </c>
      <c r="I10" s="29" t="n">
        <v>26147758.68</v>
      </c>
      <c r="J10" s="29" t="n">
        <v>102569.4</v>
      </c>
      <c r="K10" s="68" t="n">
        <v>40287</v>
      </c>
      <c r="L10" s="69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4510523.99</v>
      </c>
      <c r="F11" s="36" t="n">
        <f aca="false">SUM(F3:F10)</f>
        <v>248503.37</v>
      </c>
      <c r="G11" s="37" t="n">
        <f aca="false">SUM(G3:G10)</f>
        <v>4759027.36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62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288899.19</v>
      </c>
      <c r="F3" s="11" t="n">
        <v>109946.72</v>
      </c>
      <c r="G3" s="11" t="n">
        <v>1398845.91</v>
      </c>
      <c r="H3" s="12" t="s">
        <v>18</v>
      </c>
      <c r="I3" s="13" t="n">
        <v>4269960</v>
      </c>
      <c r="J3" s="13" t="n">
        <v>3857057.97</v>
      </c>
      <c r="K3" s="64" t="n">
        <v>40909</v>
      </c>
      <c r="L3" s="6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n">
        <v>2871659.7</v>
      </c>
      <c r="F4" s="19" t="n">
        <v>151139.98</v>
      </c>
      <c r="G4" s="19" t="n">
        <v>3022799.68</v>
      </c>
      <c r="H4" s="20" t="s">
        <v>22</v>
      </c>
      <c r="I4" s="21" t="n">
        <v>4430040</v>
      </c>
      <c r="J4" s="21" t="n">
        <v>1565585.77</v>
      </c>
      <c r="K4" s="66" t="n">
        <v>40909</v>
      </c>
      <c r="L4" s="67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19" t="n">
        <v>649874.73</v>
      </c>
      <c r="F5" s="19" t="n">
        <v>72208.3</v>
      </c>
      <c r="G5" s="19" t="n">
        <v>722083.03</v>
      </c>
      <c r="H5" s="20" t="s">
        <v>25</v>
      </c>
      <c r="I5" s="21" t="n">
        <v>4077895.32</v>
      </c>
      <c r="J5" s="21" t="n">
        <v>3307859</v>
      </c>
      <c r="K5" s="66" t="n">
        <v>39262</v>
      </c>
      <c r="L5" s="67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v>0</v>
      </c>
      <c r="H6" s="20" t="s">
        <v>27</v>
      </c>
      <c r="I6" s="21" t="n">
        <v>7600000</v>
      </c>
      <c r="J6" s="21" t="n">
        <v>0</v>
      </c>
      <c r="K6" s="66" t="n">
        <v>39685</v>
      </c>
      <c r="L6" s="67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v>0</v>
      </c>
      <c r="H7" s="20" t="s">
        <v>30</v>
      </c>
      <c r="I7" s="21" t="n">
        <v>630000</v>
      </c>
      <c r="J7" s="21" t="n">
        <v>320250.01</v>
      </c>
      <c r="K7" s="66" t="n">
        <v>39685</v>
      </c>
      <c r="L7" s="67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v>6</v>
      </c>
      <c r="B8" s="18" t="s">
        <v>15</v>
      </c>
      <c r="C8" s="18" t="s">
        <v>23</v>
      </c>
      <c r="D8" s="18" t="s">
        <v>31</v>
      </c>
      <c r="E8" s="19" t="n">
        <v>524374.2</v>
      </c>
      <c r="F8" s="19" t="n">
        <v>29355.8</v>
      </c>
      <c r="G8" s="19" t="n">
        <v>553730</v>
      </c>
      <c r="H8" s="20" t="s">
        <v>32</v>
      </c>
      <c r="I8" s="21" t="n">
        <v>900000</v>
      </c>
      <c r="J8" s="21" t="n">
        <v>315368.47</v>
      </c>
      <c r="K8" s="66" t="n">
        <v>39685</v>
      </c>
      <c r="L8" s="67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v>0</v>
      </c>
      <c r="H9" s="20" t="s">
        <v>34</v>
      </c>
      <c r="I9" s="21" t="n">
        <v>1757000</v>
      </c>
      <c r="J9" s="21" t="n">
        <v>1011248.33</v>
      </c>
      <c r="K9" s="66" t="n">
        <v>39685</v>
      </c>
      <c r="L9" s="67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v>8</v>
      </c>
      <c r="B10" s="26" t="s">
        <v>15</v>
      </c>
      <c r="C10" s="26" t="s">
        <v>23</v>
      </c>
      <c r="D10" s="26" t="s">
        <v>35</v>
      </c>
      <c r="E10" s="27" t="n">
        <v>170388.37</v>
      </c>
      <c r="F10" s="27" t="n">
        <v>16051.64</v>
      </c>
      <c r="G10" s="27" t="n">
        <v>186440.01</v>
      </c>
      <c r="H10" s="28" t="s">
        <v>36</v>
      </c>
      <c r="I10" s="29" t="n">
        <v>26147758.68</v>
      </c>
      <c r="J10" s="29" t="n">
        <v>102569.4</v>
      </c>
      <c r="K10" s="68" t="n">
        <v>40287</v>
      </c>
      <c r="L10" s="69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5505196.19</v>
      </c>
      <c r="F11" s="36" t="n">
        <f aca="false">SUM(F3:F10)</f>
        <v>378702.44</v>
      </c>
      <c r="G11" s="37" t="n">
        <f aca="false">SUM(G3:G10)</f>
        <v>5883898.63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64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3" t="n">
        <v>1</v>
      </c>
      <c r="B3" s="54" t="s">
        <v>15</v>
      </c>
      <c r="C3" s="54" t="s">
        <v>16</v>
      </c>
      <c r="D3" s="54" t="s">
        <v>17</v>
      </c>
      <c r="E3" s="55" t="n">
        <v>346436.72</v>
      </c>
      <c r="F3" s="55" t="n">
        <v>18233.51</v>
      </c>
      <c r="G3" s="55" t="n">
        <f aca="false">E3+F3</f>
        <v>364670.23</v>
      </c>
      <c r="H3" s="56" t="s">
        <v>18</v>
      </c>
      <c r="I3" s="57" t="n">
        <v>4269960</v>
      </c>
      <c r="J3" s="57" t="n">
        <v>3857057.97</v>
      </c>
      <c r="K3" s="58" t="n">
        <v>40909</v>
      </c>
      <c r="L3" s="59" t="n">
        <v>2014</v>
      </c>
      <c r="M3" s="56" t="s">
        <v>19</v>
      </c>
      <c r="N3" s="60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149771.87</v>
      </c>
      <c r="F4" s="19" t="n">
        <v>7882.73</v>
      </c>
      <c r="G4" s="19" t="n">
        <f aca="false">E4+F4</f>
        <v>157654.6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v>0</v>
      </c>
      <c r="F8" s="19" t="n">
        <v>0</v>
      </c>
      <c r="G8" s="19" t="n">
        <f aca="false">E8+F8</f>
        <v>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496208.59</v>
      </c>
      <c r="F11" s="36" t="n">
        <f aca="false">SUM(F3:F10)</f>
        <v>26116.24</v>
      </c>
      <c r="G11" s="37" t="n">
        <f aca="false">SUM(G3:G10)</f>
        <v>522324.83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44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346436.72</v>
      </c>
      <c r="F3" s="11" t="n">
        <v>18233.51</v>
      </c>
      <c r="G3" s="11" t="n">
        <f aca="false">E3+F3</f>
        <v>364670.23</v>
      </c>
      <c r="H3" s="12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149771.87</v>
      </c>
      <c r="F4" s="19" t="n">
        <v>7882.73</v>
      </c>
      <c r="G4" s="19" t="n">
        <f aca="false">E4+F4</f>
        <v>157654.6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v>0</v>
      </c>
      <c r="F8" s="19" t="n">
        <v>0</v>
      </c>
      <c r="G8" s="19" t="n">
        <f aca="false">E8+F8</f>
        <v>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496208.59</v>
      </c>
      <c r="F11" s="36" t="n">
        <f aca="false">SUM(F3:F10)</f>
        <v>26116.24</v>
      </c>
      <c r="G11" s="37" t="n">
        <f aca="false">SUM(G3:G10)</f>
        <v>522324.83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46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346436.72</v>
      </c>
      <c r="F3" s="11" t="n">
        <v>18233.51</v>
      </c>
      <c r="G3" s="11" t="n">
        <f aca="false">E3+F3</f>
        <v>364670.23</v>
      </c>
      <c r="H3" s="12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149771.87</v>
      </c>
      <c r="F4" s="19" t="n">
        <v>7882.73</v>
      </c>
      <c r="G4" s="19" t="n">
        <f aca="false">E4+F4</f>
        <v>157654.6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f aca="false">211490.24+312883.96</f>
        <v>524374.2</v>
      </c>
      <c r="F8" s="19" t="n">
        <v>29355.8</v>
      </c>
      <c r="G8" s="19" t="n">
        <f aca="false">E8+F8</f>
        <v>55373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1020582.79</v>
      </c>
      <c r="F11" s="36" t="n">
        <f aca="false">SUM(F3:F10)</f>
        <v>55472.04</v>
      </c>
      <c r="G11" s="37" t="n">
        <f aca="false">SUM(G3:G10)</f>
        <v>1076054.83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48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f aca="false">346436.72+103111.15</f>
        <v>449547.87</v>
      </c>
      <c r="F3" s="11" t="n">
        <f aca="false">18233.51+4031.71</f>
        <v>22265.22</v>
      </c>
      <c r="G3" s="11" t="n">
        <f aca="false">E3+F3</f>
        <v>471813.09</v>
      </c>
      <c r="H3" s="12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f aca="false">149771.87+478415.13</f>
        <v>628187</v>
      </c>
      <c r="F4" s="19" t="n">
        <f aca="false">7882.73+31897.52</f>
        <v>39780.25</v>
      </c>
      <c r="G4" s="19" t="n">
        <f aca="false">E4+F4</f>
        <v>667967.25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f aca="false">211490.24+312883.96</f>
        <v>524374.2</v>
      </c>
      <c r="F8" s="19" t="n">
        <v>29355.8</v>
      </c>
      <c r="G8" s="19" t="n">
        <f aca="false">E8+F8</f>
        <v>55373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1602109.07</v>
      </c>
      <c r="F11" s="36" t="n">
        <f aca="false">SUM(F3:F10)</f>
        <v>91401.27</v>
      </c>
      <c r="G11" s="37" t="n">
        <f aca="false">SUM(G3:G10)</f>
        <v>1693510.34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50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f aca="false">346436.72+103111.15+394801.8</f>
        <v>844349.67</v>
      </c>
      <c r="F3" s="11" t="n">
        <f aca="false">18233.51+4031.71+16747.33</f>
        <v>39012.55</v>
      </c>
      <c r="G3" s="11" t="n">
        <f aca="false">E3+F3</f>
        <v>883362.22</v>
      </c>
      <c r="H3" s="12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f aca="false">149771.87+478415.13+1159754.83</f>
        <v>1787941.83</v>
      </c>
      <c r="F4" s="19" t="n">
        <f aca="false">7882.73+31897.52+29142.21</f>
        <v>68922.46</v>
      </c>
      <c r="G4" s="19" t="n">
        <f aca="false">E4+F4</f>
        <v>1856864.29</v>
      </c>
      <c r="H4" s="20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0</v>
      </c>
      <c r="G5" s="19" t="n">
        <f aca="false">E5+F5</f>
        <v>0</v>
      </c>
      <c r="H5" s="20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f aca="false">211490.24+312883.96</f>
        <v>524374.2</v>
      </c>
      <c r="F8" s="19" t="n">
        <v>29355.8</v>
      </c>
      <c r="G8" s="19" t="n">
        <f aca="false">E8+F8</f>
        <v>553730</v>
      </c>
      <c r="H8" s="20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0</v>
      </c>
      <c r="F10" s="27" t="n">
        <v>0</v>
      </c>
      <c r="G10" s="27" t="n">
        <f aca="false">E10+F10</f>
        <v>0</v>
      </c>
      <c r="H10" s="28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3156665.7</v>
      </c>
      <c r="F11" s="36" t="n">
        <f aca="false">SUM(F3:F10)</f>
        <v>137290.81</v>
      </c>
      <c r="G11" s="37" t="n">
        <f aca="false">SUM(G3:G10)</f>
        <v>3293956.51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52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f aca="false">346436.72+103111.15+394801.8+90131.42</f>
        <v>934481.09</v>
      </c>
      <c r="F3" s="11" t="n">
        <f aca="false">18233.51+4031.71+16747.33+4685.04</f>
        <v>43697.59</v>
      </c>
      <c r="G3" s="11" t="n">
        <f aca="false">E3+F3</f>
        <v>978178.68</v>
      </c>
      <c r="H3" s="61" t="s">
        <v>18</v>
      </c>
      <c r="I3" s="13" t="n">
        <v>4269960</v>
      </c>
      <c r="J3" s="13" t="n">
        <v>3857057.97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f aca="false">149771.87+478415.13+1159754.83</f>
        <v>1787941.83</v>
      </c>
      <c r="F4" s="19" t="n">
        <f aca="false">7882.73+31897.52+29142.21+7759.1</f>
        <v>76681.56</v>
      </c>
      <c r="G4" s="19" t="n">
        <f aca="false">E4+F4</f>
        <v>1864623.39</v>
      </c>
      <c r="H4" s="62" t="s">
        <v>22</v>
      </c>
      <c r="I4" s="21" t="n">
        <v>4430040</v>
      </c>
      <c r="J4" s="21" t="n">
        <v>1565585.7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21656.04</v>
      </c>
      <c r="G5" s="19" t="n">
        <f aca="false">E5+F5</f>
        <v>21656.04</v>
      </c>
      <c r="H5" s="62" t="s">
        <v>25</v>
      </c>
      <c r="I5" s="21" t="n">
        <v>4077895.32</v>
      </c>
      <c r="J5" s="21" t="n">
        <v>3307859</v>
      </c>
      <c r="K5" s="22" t="n">
        <v>39262</v>
      </c>
      <c r="L5" s="23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62" t="s">
        <v>27</v>
      </c>
      <c r="I6" s="21" t="n">
        <v>7600000</v>
      </c>
      <c r="J6" s="21" t="n">
        <v>0</v>
      </c>
      <c r="K6" s="22" t="n">
        <v>39685</v>
      </c>
      <c r="L6" s="23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62" t="s">
        <v>30</v>
      </c>
      <c r="I7" s="21" t="n">
        <v>630000</v>
      </c>
      <c r="J7" s="21" t="n">
        <f aca="false">239934.55+80315.46</f>
        <v>320250.01</v>
      </c>
      <c r="K7" s="22" t="n">
        <v>39685</v>
      </c>
      <c r="L7" s="23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f aca="false">211490.24+312883.96</f>
        <v>524374.2</v>
      </c>
      <c r="F8" s="19" t="n">
        <v>29355.8</v>
      </c>
      <c r="G8" s="19" t="n">
        <f aca="false">E8+F8</f>
        <v>553730</v>
      </c>
      <c r="H8" s="62" t="s">
        <v>32</v>
      </c>
      <c r="I8" s="21" t="n">
        <v>900000</v>
      </c>
      <c r="J8" s="21" t="n">
        <f aca="false">275407.99+39960.48</f>
        <v>315368.47</v>
      </c>
      <c r="K8" s="22" t="n">
        <v>39685</v>
      </c>
      <c r="L8" s="23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62" t="s">
        <v>34</v>
      </c>
      <c r="I9" s="21" t="n">
        <v>1757000</v>
      </c>
      <c r="J9" s="21" t="n">
        <f aca="false">389620.95+307610+314017.38</f>
        <v>1011248.33</v>
      </c>
      <c r="K9" s="22" t="n">
        <v>39685</v>
      </c>
      <c r="L9" s="23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144464.77</v>
      </c>
      <c r="F10" s="27" t="n">
        <v>16051.64</v>
      </c>
      <c r="G10" s="27" t="n">
        <f aca="false">E10+F10</f>
        <v>160516.41</v>
      </c>
      <c r="H10" s="63" t="s">
        <v>36</v>
      </c>
      <c r="I10" s="29" t="n">
        <v>26147758.68</v>
      </c>
      <c r="J10" s="29" t="n">
        <v>102569.4</v>
      </c>
      <c r="K10" s="30" t="n">
        <v>40287</v>
      </c>
      <c r="L10" s="31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3391261.89</v>
      </c>
      <c r="F11" s="36" t="n">
        <f aca="false">SUM(F3:F10)</f>
        <v>187442.63</v>
      </c>
      <c r="G11" s="37" t="n">
        <f aca="false">SUM(G3:G10)</f>
        <v>3578704.52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54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f aca="false">346436.72+103111.15+394801.8+90131.42</f>
        <v>934481.09</v>
      </c>
      <c r="F3" s="11" t="n">
        <f aca="false">18233.51+4031.71+16747.33+4685.04</f>
        <v>43697.59</v>
      </c>
      <c r="G3" s="11" t="n">
        <f aca="false">E3+F3</f>
        <v>978178.68</v>
      </c>
      <c r="H3" s="12" t="s">
        <v>18</v>
      </c>
      <c r="I3" s="13" t="n">
        <v>4269960</v>
      </c>
      <c r="J3" s="13" t="n">
        <v>3857057.97</v>
      </c>
      <c r="K3" s="64" t="n">
        <v>40909</v>
      </c>
      <c r="L3" s="6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f aca="false">149771.87+478415.13+1159754.83+147422.99</f>
        <v>1935364.82</v>
      </c>
      <c r="F4" s="19" t="n">
        <f aca="false">7882.73+31897.52+29142.21+7759.1</f>
        <v>76681.56</v>
      </c>
      <c r="G4" s="19" t="n">
        <f aca="false">E4+F4</f>
        <v>2012046.38</v>
      </c>
      <c r="H4" s="20" t="s">
        <v>22</v>
      </c>
      <c r="I4" s="21" t="n">
        <v>4430040</v>
      </c>
      <c r="J4" s="21" t="n">
        <v>1565585.77</v>
      </c>
      <c r="K4" s="66" t="n">
        <v>40909</v>
      </c>
      <c r="L4" s="67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194904.41</v>
      </c>
      <c r="F5" s="19" t="n">
        <v>21656.04</v>
      </c>
      <c r="G5" s="19" t="n">
        <f aca="false">E5+F5</f>
        <v>216560.45</v>
      </c>
      <c r="H5" s="20" t="s">
        <v>25</v>
      </c>
      <c r="I5" s="21" t="n">
        <v>4077895.32</v>
      </c>
      <c r="J5" s="21" t="n">
        <v>3307859</v>
      </c>
      <c r="K5" s="66" t="n">
        <v>39262</v>
      </c>
      <c r="L5" s="67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f aca="false">A5+1</f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f aca="false">E6+F6</f>
        <v>0</v>
      </c>
      <c r="H6" s="20" t="s">
        <v>27</v>
      </c>
      <c r="I6" s="21" t="n">
        <v>7600000</v>
      </c>
      <c r="J6" s="21" t="n">
        <v>0</v>
      </c>
      <c r="K6" s="66" t="n">
        <v>39685</v>
      </c>
      <c r="L6" s="67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f aca="false">A6+1</f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f aca="false">E7+F7</f>
        <v>0</v>
      </c>
      <c r="H7" s="20" t="s">
        <v>30</v>
      </c>
      <c r="I7" s="21" t="n">
        <v>630000</v>
      </c>
      <c r="J7" s="21" t="n">
        <f aca="false">239934.55+80315.46</f>
        <v>320250.01</v>
      </c>
      <c r="K7" s="66" t="n">
        <v>39685</v>
      </c>
      <c r="L7" s="67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f aca="false">A7+1</f>
        <v>6</v>
      </c>
      <c r="B8" s="18" t="s">
        <v>15</v>
      </c>
      <c r="C8" s="18" t="s">
        <v>23</v>
      </c>
      <c r="D8" s="18" t="s">
        <v>31</v>
      </c>
      <c r="E8" s="19" t="n">
        <f aca="false">211490.24+312883.96</f>
        <v>524374.2</v>
      </c>
      <c r="F8" s="19" t="n">
        <v>29355.8</v>
      </c>
      <c r="G8" s="19" t="n">
        <f aca="false">E8+F8</f>
        <v>553730</v>
      </c>
      <c r="H8" s="20" t="s">
        <v>32</v>
      </c>
      <c r="I8" s="21" t="n">
        <v>900000</v>
      </c>
      <c r="J8" s="21" t="n">
        <f aca="false">275407.99+39960.48</f>
        <v>315368.47</v>
      </c>
      <c r="K8" s="66" t="n">
        <v>39685</v>
      </c>
      <c r="L8" s="67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f aca="false">A8+1</f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f aca="false">E9+F9</f>
        <v>0</v>
      </c>
      <c r="H9" s="20" t="s">
        <v>34</v>
      </c>
      <c r="I9" s="21" t="n">
        <v>1757000</v>
      </c>
      <c r="J9" s="21" t="n">
        <f aca="false">389620.95+307610+314017.38</f>
        <v>1011248.33</v>
      </c>
      <c r="K9" s="66" t="n">
        <v>39685</v>
      </c>
      <c r="L9" s="67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f aca="false">A9+1</f>
        <v>8</v>
      </c>
      <c r="B10" s="26" t="s">
        <v>15</v>
      </c>
      <c r="C10" s="26" t="s">
        <v>23</v>
      </c>
      <c r="D10" s="26" t="s">
        <v>35</v>
      </c>
      <c r="E10" s="27" t="n">
        <v>144464.77</v>
      </c>
      <c r="F10" s="27" t="n">
        <v>16051.64</v>
      </c>
      <c r="G10" s="27" t="n">
        <f aca="false">E10+F10</f>
        <v>160516.41</v>
      </c>
      <c r="H10" s="28" t="s">
        <v>36</v>
      </c>
      <c r="I10" s="29" t="n">
        <v>26147758.68</v>
      </c>
      <c r="J10" s="29" t="n">
        <v>102569.4</v>
      </c>
      <c r="K10" s="68" t="n">
        <v>40287</v>
      </c>
      <c r="L10" s="69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f aca="false">SUM(E3:E10)</f>
        <v>3733589.29</v>
      </c>
      <c r="F11" s="36" t="n">
        <f aca="false">SUM(F3:F10)</f>
        <v>187442.63</v>
      </c>
      <c r="G11" s="37" t="n">
        <f aca="false">SUM(G3:G10)</f>
        <v>3921031.92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56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003753.22</v>
      </c>
      <c r="F3" s="11" t="n">
        <v>43697.59</v>
      </c>
      <c r="G3" s="11" t="n">
        <v>1047450.81</v>
      </c>
      <c r="H3" s="12" t="s">
        <v>18</v>
      </c>
      <c r="I3" s="13" t="n">
        <v>4269960</v>
      </c>
      <c r="J3" s="13" t="n">
        <v>3857057.97</v>
      </c>
      <c r="K3" s="64" t="n">
        <v>40909</v>
      </c>
      <c r="L3" s="6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n">
        <v>2336146.25</v>
      </c>
      <c r="F4" s="19" t="n">
        <v>76681.56</v>
      </c>
      <c r="G4" s="19" t="n">
        <v>2412827.81</v>
      </c>
      <c r="H4" s="20" t="s">
        <v>22</v>
      </c>
      <c r="I4" s="21" t="n">
        <v>4430040</v>
      </c>
      <c r="J4" s="21" t="n">
        <v>1565585.77</v>
      </c>
      <c r="K4" s="66" t="n">
        <v>40909</v>
      </c>
      <c r="L4" s="67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19" t="n">
        <v>194904.41</v>
      </c>
      <c r="F5" s="19" t="n">
        <v>21656.04</v>
      </c>
      <c r="G5" s="19" t="n">
        <v>216560.45</v>
      </c>
      <c r="H5" s="20" t="s">
        <v>25</v>
      </c>
      <c r="I5" s="21" t="n">
        <v>4077895.32</v>
      </c>
      <c r="J5" s="21" t="n">
        <v>3307859</v>
      </c>
      <c r="K5" s="66" t="n">
        <v>39262</v>
      </c>
      <c r="L5" s="67" t="n">
        <v>2023</v>
      </c>
      <c r="M5" s="20" t="s">
        <v>19</v>
      </c>
      <c r="N5" s="24" t="s">
        <v>20</v>
      </c>
    </row>
    <row r="6" customFormat="false" ht="39.95" hidden="false" customHeight="true" outlineLevel="0" collapsed="false">
      <c r="A6" s="17" t="n">
        <v>4</v>
      </c>
      <c r="B6" s="18" t="s">
        <v>15</v>
      </c>
      <c r="C6" s="18" t="s">
        <v>23</v>
      </c>
      <c r="D6" s="18" t="s">
        <v>26</v>
      </c>
      <c r="E6" s="19" t="n">
        <v>0</v>
      </c>
      <c r="F6" s="19" t="n">
        <v>0</v>
      </c>
      <c r="G6" s="19" t="n">
        <v>0</v>
      </c>
      <c r="H6" s="20" t="s">
        <v>27</v>
      </c>
      <c r="I6" s="21" t="n">
        <v>7600000</v>
      </c>
      <c r="J6" s="21" t="n">
        <v>0</v>
      </c>
      <c r="K6" s="66" t="n">
        <v>39685</v>
      </c>
      <c r="L6" s="67" t="n">
        <v>2031</v>
      </c>
      <c r="M6" s="20" t="s">
        <v>28</v>
      </c>
      <c r="N6" s="24" t="s">
        <v>20</v>
      </c>
    </row>
    <row r="7" customFormat="false" ht="39.95" hidden="false" customHeight="true" outlineLevel="0" collapsed="false">
      <c r="A7" s="17" t="n">
        <v>5</v>
      </c>
      <c r="B7" s="18" t="s">
        <v>15</v>
      </c>
      <c r="C7" s="18" t="s">
        <v>23</v>
      </c>
      <c r="D7" s="18" t="s">
        <v>29</v>
      </c>
      <c r="E7" s="19" t="n">
        <v>0</v>
      </c>
      <c r="F7" s="19" t="n">
        <v>0</v>
      </c>
      <c r="G7" s="19" t="n">
        <v>0</v>
      </c>
      <c r="H7" s="20" t="s">
        <v>30</v>
      </c>
      <c r="I7" s="21" t="n">
        <v>630000</v>
      </c>
      <c r="J7" s="21" t="n">
        <v>320250.01</v>
      </c>
      <c r="K7" s="66" t="n">
        <v>39685</v>
      </c>
      <c r="L7" s="67" t="n">
        <v>2031</v>
      </c>
      <c r="M7" s="20" t="s">
        <v>19</v>
      </c>
      <c r="N7" s="24" t="s">
        <v>20</v>
      </c>
    </row>
    <row r="8" customFormat="false" ht="39.95" hidden="false" customHeight="true" outlineLevel="0" collapsed="false">
      <c r="A8" s="17" t="n">
        <v>6</v>
      </c>
      <c r="B8" s="18" t="s">
        <v>15</v>
      </c>
      <c r="C8" s="18" t="s">
        <v>23</v>
      </c>
      <c r="D8" s="18" t="s">
        <v>31</v>
      </c>
      <c r="E8" s="19" t="n">
        <v>524374.2</v>
      </c>
      <c r="F8" s="19" t="n">
        <v>29355.8</v>
      </c>
      <c r="G8" s="19" t="n">
        <v>553730</v>
      </c>
      <c r="H8" s="20" t="s">
        <v>32</v>
      </c>
      <c r="I8" s="21" t="n">
        <v>900000</v>
      </c>
      <c r="J8" s="21" t="n">
        <v>315368.47</v>
      </c>
      <c r="K8" s="66" t="n">
        <v>39685</v>
      </c>
      <c r="L8" s="67" t="n">
        <v>2021</v>
      </c>
      <c r="M8" s="20" t="s">
        <v>19</v>
      </c>
      <c r="N8" s="24" t="s">
        <v>20</v>
      </c>
    </row>
    <row r="9" customFormat="false" ht="39.95" hidden="false" customHeight="true" outlineLevel="0" collapsed="false">
      <c r="A9" s="17" t="n">
        <v>7</v>
      </c>
      <c r="B9" s="18" t="s">
        <v>15</v>
      </c>
      <c r="C9" s="18" t="s">
        <v>23</v>
      </c>
      <c r="D9" s="18" t="s">
        <v>33</v>
      </c>
      <c r="E9" s="19" t="n">
        <v>0</v>
      </c>
      <c r="F9" s="19" t="n">
        <v>0</v>
      </c>
      <c r="G9" s="19" t="n">
        <v>0</v>
      </c>
      <c r="H9" s="20" t="s">
        <v>34</v>
      </c>
      <c r="I9" s="21" t="n">
        <v>1757000</v>
      </c>
      <c r="J9" s="21" t="n">
        <v>1011248.33</v>
      </c>
      <c r="K9" s="66" t="n">
        <v>39685</v>
      </c>
      <c r="L9" s="67" t="n">
        <v>2026</v>
      </c>
      <c r="M9" s="20" t="s">
        <v>19</v>
      </c>
      <c r="N9" s="24" t="s">
        <v>20</v>
      </c>
    </row>
    <row r="10" customFormat="false" ht="39.95" hidden="false" customHeight="true" outlineLevel="0" collapsed="false">
      <c r="A10" s="25" t="n">
        <v>8</v>
      </c>
      <c r="B10" s="26" t="s">
        <v>15</v>
      </c>
      <c r="C10" s="26" t="s">
        <v>23</v>
      </c>
      <c r="D10" s="26" t="s">
        <v>35</v>
      </c>
      <c r="E10" s="27" t="n">
        <v>144464.77</v>
      </c>
      <c r="F10" s="27" t="n">
        <v>16051.64</v>
      </c>
      <c r="G10" s="27" t="n">
        <v>160516.41</v>
      </c>
      <c r="H10" s="28" t="s">
        <v>36</v>
      </c>
      <c r="I10" s="29" t="n">
        <v>26147758.68</v>
      </c>
      <c r="J10" s="29" t="n">
        <v>102569.4</v>
      </c>
      <c r="K10" s="68" t="n">
        <v>40287</v>
      </c>
      <c r="L10" s="69" t="n">
        <v>2033</v>
      </c>
      <c r="M10" s="28" t="s">
        <v>28</v>
      </c>
      <c r="N10" s="32" t="s">
        <v>20</v>
      </c>
    </row>
    <row r="11" customFormat="false" ht="39.95" hidden="false" customHeight="true" outlineLevel="0" collapsed="false">
      <c r="A11" s="33"/>
      <c r="B11" s="34"/>
      <c r="C11" s="34"/>
      <c r="D11" s="35" t="s">
        <v>37</v>
      </c>
      <c r="E11" s="36" t="n">
        <v>4203642.85</v>
      </c>
      <c r="F11" s="36" t="n">
        <v>187442.63</v>
      </c>
      <c r="G11" s="37" t="n">
        <v>4391085.48</v>
      </c>
      <c r="H11" s="34"/>
      <c r="I11" s="34"/>
      <c r="J11" s="34"/>
      <c r="K11" s="34"/>
      <c r="L11" s="38"/>
      <c r="M11" s="34"/>
      <c r="N11" s="39"/>
    </row>
    <row r="12" customFormat="false" ht="13.5" hidden="false" customHeight="false" outlineLevel="0" collapsed="false">
      <c r="A12" s="40"/>
      <c r="D12" s="41"/>
    </row>
    <row r="13" customFormat="false" ht="12.75" hidden="false" customHeight="true" outlineLevel="0" collapsed="false">
      <c r="A13" s="42"/>
      <c r="B13" s="43"/>
      <c r="C13" s="43"/>
      <c r="D13" s="44" t="s">
        <v>58</v>
      </c>
      <c r="E13" s="44"/>
      <c r="F13" s="44"/>
      <c r="G13" s="44"/>
      <c r="K13" s="45"/>
      <c r="L13" s="46"/>
      <c r="M13" s="43"/>
      <c r="N13" s="47"/>
    </row>
    <row r="14" customFormat="false" ht="12.75" hidden="false" customHeight="true" outlineLevel="0" collapsed="false">
      <c r="L14" s="1"/>
      <c r="N14" s="1"/>
    </row>
    <row r="15" customFormat="false" ht="12.75" hidden="false" customHeight="true" outlineLevel="0" collapsed="false">
      <c r="A15" s="42"/>
      <c r="B15" s="43"/>
      <c r="C15" s="48" t="s">
        <v>39</v>
      </c>
      <c r="D15" s="49"/>
      <c r="E15" s="50"/>
      <c r="F15" s="50"/>
      <c r="G15" s="45"/>
      <c r="I15" s="48" t="s">
        <v>40</v>
      </c>
      <c r="J15" s="48"/>
      <c r="K15" s="48"/>
      <c r="N15" s="39"/>
    </row>
    <row r="16" customFormat="false" ht="12.75" hidden="false" customHeight="true" outlineLevel="0" collapsed="false">
      <c r="C16" s="49" t="s">
        <v>41</v>
      </c>
      <c r="D16" s="49"/>
      <c r="E16" s="50"/>
      <c r="F16" s="50"/>
      <c r="I16" s="49" t="s">
        <v>42</v>
      </c>
      <c r="J16" s="49"/>
      <c r="K16" s="49"/>
      <c r="N16" s="39"/>
    </row>
    <row r="17" customFormat="false" ht="12.75" hidden="false" customHeight="false" outlineLevel="0" collapsed="false">
      <c r="A17" s="40"/>
      <c r="D17" s="41"/>
      <c r="E17" s="51"/>
      <c r="F17" s="51"/>
      <c r="G17" s="43"/>
    </row>
    <row r="18" customFormat="false" ht="12.75" hidden="false" customHeight="false" outlineLevel="0" collapsed="false">
      <c r="A18" s="40"/>
      <c r="D18" s="41"/>
      <c r="E18" s="51"/>
      <c r="F18" s="51"/>
      <c r="G18" s="43"/>
    </row>
    <row r="19" customFormat="false" ht="12.75" hidden="false" customHeight="false" outlineLevel="0" collapsed="false">
      <c r="A19" s="40"/>
      <c r="D19" s="41"/>
    </row>
    <row r="20" customFormat="false" ht="12.75" hidden="false" customHeight="false" outlineLevel="0" collapsed="false">
      <c r="A20" s="40"/>
      <c r="D20" s="41"/>
    </row>
    <row r="21" customFormat="false" ht="12.75" hidden="false" customHeight="false" outlineLevel="0" collapsed="false">
      <c r="A21" s="40"/>
      <c r="D21" s="41"/>
    </row>
    <row r="22" customFormat="false" ht="12.75" hidden="false" customHeight="false" outlineLevel="0" collapsed="false">
      <c r="A22" s="40"/>
      <c r="D22" s="41"/>
    </row>
    <row r="23" customFormat="false" ht="12.75" hidden="false" customHeight="false" outlineLevel="0" collapsed="false">
      <c r="A23" s="40"/>
      <c r="D23" s="41"/>
    </row>
    <row r="24" customFormat="false" ht="12.75" hidden="false" customHeight="false" outlineLevel="0" collapsed="false">
      <c r="A24" s="52"/>
      <c r="D24" s="41"/>
    </row>
    <row r="25" customFormat="false" ht="12.75" hidden="false" customHeight="false" outlineLevel="0" collapsed="false">
      <c r="A25" s="52"/>
      <c r="D25" s="41"/>
    </row>
    <row r="26" customFormat="false" ht="12.75" hidden="false" customHeight="false" outlineLevel="0" collapsed="false">
      <c r="A26" s="52"/>
      <c r="D26" s="41"/>
    </row>
    <row r="27" customFormat="false" ht="12.75" hidden="false" customHeight="false" outlineLevel="0" collapsed="false">
      <c r="A27" s="52"/>
      <c r="D27" s="41"/>
    </row>
    <row r="28" customFormat="false" ht="12.75" hidden="false" customHeight="false" outlineLevel="0" collapsed="false">
      <c r="A28" s="52"/>
      <c r="D28" s="41"/>
    </row>
    <row r="29" customFormat="false" ht="12.75" hidden="false" customHeight="false" outlineLevel="0" collapsed="false">
      <c r="A29" s="52"/>
      <c r="D29" s="41"/>
    </row>
    <row r="30" customFormat="false" ht="12.75" hidden="false" customHeight="false" outlineLevel="0" collapsed="false">
      <c r="A30" s="52"/>
      <c r="D30" s="4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</sheetData>
  <mergeCells count="4">
    <mergeCell ref="A1:N1"/>
    <mergeCell ref="D13:G13"/>
    <mergeCell ref="I15:K15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3-10-10T18:37:02Z</cp:lastPrinted>
  <dcterms:modified xsi:type="dcterms:W3CDTF">2014-01-20T12:08:15Z</dcterms:modified>
  <cp:revision>0</cp:revision>
  <dc:subject/>
  <dc:title/>
</cp:coreProperties>
</file>