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Abril 2015" sheetId="1" state="visible" r:id="rId2"/>
  </sheets>
  <definedNames>
    <definedName function="false" hidden="false" localSheetId="0" name="_xlnm.Print_Area" vbProcedure="false">'Abril 2015'!$A$1:$I$97</definedName>
    <definedName function="false" hidden="false" localSheetId="0" name="_xlnm.Print_Titles" vbProcedure="false">'Abril 2015'!$1:$5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30">
  <si>
    <t xml:space="preserve">REPASSES PÚBLICOS AO TERCEIRO SETOR</t>
  </si>
  <si>
    <t xml:space="preserve">RELAÇÃO DOS AJUSTES COM ENTIDADES NÃO-GOVERNAMENTAIS, SEM FINS LUCRATIVOS, DE VALOR INFERIOR AO LIMITE DE REMESSA AO TCESP</t>
  </si>
  <si>
    <t xml:space="preserve">VALORES REPASSADOS DURANTE O EXERCÍCIO DE 2015</t>
  </si>
  <si>
    <t xml:space="preserve">ÓRGÃO CONCESSOR:  PREFEITURA DA ESTÂNCIA DE ATIBAIA</t>
  </si>
  <si>
    <t xml:space="preserve">CONVÊNIO
N° (*)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 DO AJUSTE</t>
  </si>
  <si>
    <t xml:space="preserve">FONTE</t>
  </si>
  <si>
    <t xml:space="preserve">OBJETO</t>
  </si>
  <si>
    <t xml:space="preserve">VALOR REPASSADO NO EXERCÍCIO ATÉ 30/04/2015</t>
  </si>
  <si>
    <t xml:space="preserve">086/2014 – SADS Proc. 12.093/2014   e T.A</t>
  </si>
  <si>
    <t xml:space="preserve">ONG Brasil do Futuro – CNPJ 15.814.815/0001-81</t>
  </si>
  <si>
    <t xml:space="preserve">Estrada Tapuias, nº 550 – Jardim Estância Brasil, Atibaia/SP</t>
  </si>
  <si>
    <t xml:space="preserve">30 dias após a liberação do último repasse do Ministério</t>
  </si>
  <si>
    <t xml:space="preserve">2</t>
  </si>
  <si>
    <t xml:space="preserve">Executar o Projeto Residência Inclusiva “Família do Bem”</t>
  </si>
  <si>
    <t xml:space="preserve">109/2014 – SADS Proc. 19.149/2014 e 1º T A</t>
  </si>
  <si>
    <t xml:space="preserve">Fraternidade Universal Projeto Curumim – CNPJ 00.938.214/0001-03</t>
  </si>
  <si>
    <t xml:space="preserve">Praça Antônio Scavone, s/nº – Caetetuba, Atibaia/SP</t>
  </si>
  <si>
    <t xml:space="preserve">30 dias após a liberação do último repasse da Secretaria Estadual de Desenvolvimento Social</t>
  </si>
  <si>
    <t xml:space="preserve">02</t>
  </si>
  <si>
    <t xml:space="preserve">Executar o Projeto Convivência e Fortalecimento de Vínculos</t>
  </si>
  <si>
    <t xml:space="preserve">111/2014 – SADS – Proc. 25.251/2014</t>
  </si>
  <si>
    <t xml:space="preserve">Associação Espirita Beneficente  e Educacional Casa do Caminho  - CNPJ 86.790.268/0001-90</t>
  </si>
  <si>
    <t xml:space="preserve">Estrada dos Perines, 230 – Boa Vista – Atibaia/SP</t>
  </si>
  <si>
    <t xml:space="preserve">Execução do Projeto Oficinas Socioeducativas – Transformar pela Prática</t>
  </si>
  <si>
    <t xml:space="preserve">Organização Social Pró-Vida-CNPJ 10.995.737/0001-45</t>
  </si>
  <si>
    <t xml:space="preserve">Rua Pedro Marcelo, 235 – Jd Ana Luiza – Itupeva-SP</t>
  </si>
  <si>
    <t xml:space="preserve">1</t>
  </si>
  <si>
    <t xml:space="preserve">Fomento à execução de atividades na área da saúde em Atibaia, especificamente da gestão e execução das ações e serviços de saúde da Unidade de Pronto Atendimento UPA-Porte II JD Cerejeiras</t>
  </si>
  <si>
    <t xml:space="preserve">Julho/15</t>
  </si>
  <si>
    <t xml:space="preserve">5</t>
  </si>
  <si>
    <t xml:space="preserve">Fomento à execução de atividades na área da saúde em Atibaia, especificamente da gestão e execução das ações e serviços de saúde do Hospital e Maternidade S. José da Irmandade de Misericordia de Atibaia (Gestão Plena)</t>
  </si>
  <si>
    <t xml:space="preserve">001/2015 – Creche Comunitária – Proc. 40.685/2014</t>
  </si>
  <si>
    <t xml:space="preserve">Associação de Serviços Assistenciais de Atibaia - ASA - CNPJ: 44.707.206/0001-21</t>
  </si>
  <si>
    <t xml:space="preserve">Avenida Carlos A C Pinto, 130, Centro - Atibaia/SP</t>
  </si>
  <si>
    <t xml:space="preserve">Atendimento de até 140 crianças, na faixa etária de 03 meses a 03 anos completos em período integral.</t>
  </si>
  <si>
    <t xml:space="preserve">002/2015 – Creche Comunitária – Proc. 40.698/2014</t>
  </si>
  <si>
    <t xml:space="preserve">Fundação Grande Harmonia CNPJ: 05.158.273/0002-63</t>
  </si>
  <si>
    <t xml:space="preserve">Rua Esper Elias Zaca, 21, Casas Populares - Atibaia/SP</t>
  </si>
  <si>
    <t xml:space="preserve">Atendimento de até 60 crianças, na faixa etária de 02 a 03 anos.</t>
  </si>
  <si>
    <t xml:space="preserve">003/2015 – Educação Especial – Proc. 40.696/2014 e 1º Termo Aditivo</t>
  </si>
  <si>
    <t xml:space="preserve">Associação de Pais e Amigos dos Excepcionais de Atibaia – APAE             CNPJ 47.952.825/0001-70</t>
  </si>
  <si>
    <t xml:space="preserve">Praça Papa João Paulo, II,nº 25, Vila Nova Aclimação - Atibaia/SP</t>
  </si>
  <si>
    <t xml:space="preserve">Atendimento de até 145 educandos na faixa etária de 01 a 02 anos na Educação Precoce, de 03 a 05 anos na Educação Infantil, de 06 a 29 anos no Ensino Fundamental através do programa Educação Especial</t>
  </si>
  <si>
    <t xml:space="preserve">004/2015 – Creche Comunitária – Proc. 40.703/2014</t>
  </si>
  <si>
    <t xml:space="preserve">Instituto Social Educativo e Beneficente Novo Signo CNPJ 78.636.974/0009-00</t>
  </si>
  <si>
    <t xml:space="preserve">Rua Avelino Antonio de Campos, 225, Caetetuba, Atibaia, SP</t>
  </si>
  <si>
    <t xml:space="preserve">Atendimento de até 203 crianças na faixa etária de 02 a 04 anos de idade</t>
  </si>
  <si>
    <t xml:space="preserve">005/2015 – Creche Comunitária– Proc. 40.702/2014</t>
  </si>
  <si>
    <t xml:space="preserve">Associação Carmelitas de São José - CNPJ: 04.178.469/0001-76</t>
  </si>
  <si>
    <t xml:space="preserve">Rod. Fernão Dias, km 51, Portão - Atibaia/SP</t>
  </si>
  <si>
    <t xml:space="preserve">01</t>
  </si>
  <si>
    <t xml:space="preserve">Atendimento de até 45 crianças na faixa etária de 02 a 03 anos e 11 meses de idade</t>
  </si>
  <si>
    <t xml:space="preserve">006/2015 - Creche Comunitária – Proc. 40.690/2014</t>
  </si>
  <si>
    <t xml:space="preserve">Associação de Mães Amigas das Crianças Tia Bia do Jardim Imperial - CNPJ 10.862.736/0001-22</t>
  </si>
  <si>
    <t xml:space="preserve">Rua Tóquio, 146 – Jd. Imperial, Atibaia/SP</t>
  </si>
  <si>
    <t xml:space="preserve">Atendimento de até 30 crianças na faixa etária de 01 ano e 8 meses a 03 anos, 11 meses e 29 dias</t>
  </si>
  <si>
    <t xml:space="preserve">007/2015 – Educação – Proc.44.928/2014 e 1º Termo Aditivo</t>
  </si>
  <si>
    <t xml:space="preserve">Espaço Crescer – Livre Criatividade CNPJ 04.226.574/0001-33</t>
  </si>
  <si>
    <t xml:space="preserve">Rua das Camélias, 520 – Chácara Fernão Dias, Atibaia/SP</t>
  </si>
  <si>
    <t xml:space="preserve">Execução do Projeto Educando com Arte, visando atendimento de até 90 alunos da Escola EMEF(R) Profº Walda Paolinetti Lozasso, em contraturno escolar</t>
  </si>
  <si>
    <t xml:space="preserve">008/2015 – Creche Comunitária – Proc. 40.687/2014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Atendimento de até 30 crianças, na faixa etária de 01 ano e 6 meses a 03 anos de idade</t>
  </si>
  <si>
    <t xml:space="preserve">009/2015 – Creche Comunitária – Proc. 44.802/2014</t>
  </si>
  <si>
    <t xml:space="preserve">Associação dos Moradores dos bairros Jardim São Felipe, Jardim Cilar e Jardim Santo Antonio</t>
  </si>
  <si>
    <t xml:space="preserve">Rua Anna  athias Vairo, s/n – Jardim São Felipe – Atibaia/SP</t>
  </si>
  <si>
    <t xml:space="preserve">Atendimento de até 32 crianças, na faixa etária de 01 ano e 8 meses a 03 anos de idade</t>
  </si>
  <si>
    <t xml:space="preserve">010/2015 – Creche Comunitária – Proc. 40.694/2014</t>
  </si>
  <si>
    <t xml:space="preserve">Missão Evangélica Rohi M'Kadesh – CNPJ 03.440.315/0001-48</t>
  </si>
  <si>
    <t xml:space="preserve">Avenida São João, 557 – Centro, Atibaia/SP</t>
  </si>
  <si>
    <t xml:space="preserve">Atendimento de até 30 crianças, na faixa etária de 01 ano e 8 meses a 03 anos de idade</t>
  </si>
  <si>
    <t xml:space="preserve">011/2015 – Creche Comunitária – Proc. 40.689/2014</t>
  </si>
  <si>
    <t xml:space="preserve">Associação de Moradores e Amigos do Bairro do Tanque – CNPJ 04.792.846/0001-62</t>
  </si>
  <si>
    <t xml:space="preserve">Rua Cristiano Krisberi, 173 – Jd. Paraíso – Bairro do Tanque – Atibaia/SP</t>
  </si>
  <si>
    <t xml:space="preserve">Atendimento de até 80 crianças, sendo 30 bebês de 06 meses a 01 ano e 11 meses e 50 crianças de 02 a 03 anos completos.</t>
  </si>
  <si>
    <t xml:space="preserve">012/2015 – SADS/CMAS– Proc. 42.368/2014</t>
  </si>
  <si>
    <t xml:space="preserve">Casulo – Centro de Desenvolvimento e Integração Social da Criança Perdoense. CNPJ 04.456.594/0002-81</t>
  </si>
  <si>
    <t xml:space="preserve">Avenida Prefeito Antonio Julio Toledo Garcia Lopes, 454 - Jd das Cerejeiras - Atibaia/SP</t>
  </si>
  <si>
    <t xml:space="preserve">Execução do Projeto República Acolher, que visa acolher 12 jovens na faixa etária de 18 e 21 anos</t>
  </si>
  <si>
    <t xml:space="preserve">30 dias após a liberação do último repasse da Secretaria Estadual</t>
  </si>
  <si>
    <t xml:space="preserve">013/2015 – SADS/CMAS – Proc. 42.362/2014</t>
  </si>
  <si>
    <t xml:space="preserve">Execução do Projeto Casulo Acolher, visando acolhimento de 20 crianças e adolescentes, com faixa etária de 0a 17 anos, 11 meses e 29 dias de ambos os sexos.</t>
  </si>
  <si>
    <t xml:space="preserve">05</t>
  </si>
  <si>
    <t xml:space="preserve">014/2014 – SADS/CMAS – Proc. 42.382/2014</t>
  </si>
  <si>
    <t xml:space="preserve">Execução do Projeto Arte e Esperança, visando promover encontros organizados em oficinas socioeducativas com pessoas em situação de rua</t>
  </si>
  <si>
    <t xml:space="preserve">015/2015 – SADS/CMAS – Proc. 42.379/2014</t>
  </si>
  <si>
    <t xml:space="preserve">Executar o Projeto Flor de Lotus II, visando atendimento de até 60 crianças e adolescentes na faixa etária de 06 a 17 anos, pertencente a região do CRAS do Bairro do Portão</t>
  </si>
  <si>
    <t xml:space="preserve">016/2015 – SADS/CMAS – Proc. 42.378/2014</t>
  </si>
  <si>
    <t xml:space="preserve">Executar o Projeto Flor de Lotus I, visando atendimento de até 60 crianças e adolescentes na faixa etária de 06 a 17 anos, pertencente a região do CRAS do jardim Imperial</t>
  </si>
  <si>
    <t xml:space="preserve">017/2015 – SADS/CMAS – Proc. 42.386/2014</t>
  </si>
  <si>
    <t xml:space="preserve">Execução do Projeto Reviver, visando acolhimento imediato e emergencial de 50 indivíduos em situação de rua, de ambos os sexos</t>
  </si>
  <si>
    <t xml:space="preserve">018/2014 – SADS/CMAS – Proc. 42.376/2014</t>
  </si>
  <si>
    <t xml:space="preserve">Associação Espírita Beneficente e Educacional Casa do Caminho - CNPJ 86.790.268/0001-90</t>
  </si>
  <si>
    <t xml:space="preserve">Execução do Projeto Ninho de Luz, visando acolhimento institucional de 20 crianças e adolescentes, na faixa etária de 0 a 17 anos, 11 meses e 29 dias de ambos os sexos.</t>
  </si>
  <si>
    <t xml:space="preserve">30 dias após a liberação do último repasse do Ministério </t>
  </si>
  <si>
    <t xml:space="preserve">019/2015 –  Proc. 45.818/2014 e 1º Termo Aditivo</t>
  </si>
  <si>
    <t xml:space="preserve">Execução do Projeto Iluminar, visando a ruptura do ciclo da violência e a construção da cidadania, oferecido no Centro de Referência da mulher</t>
  </si>
  <si>
    <t xml:space="preserve">020/2015 – Proc. 3/2015</t>
  </si>
  <si>
    <t xml:space="preserve">Associação de Difusão Cultural de Atibaia – CNPJ 54.676.184/0001-33</t>
  </si>
  <si>
    <t xml:space="preserve">Rua Doutor Oswaldo Urioste, 41 – Centro – Atibaia/SP</t>
  </si>
  <si>
    <t xml:space="preserve">Execução do Projeto Melhor Idade, promovendo oficinas culturais às pessoas da terceira idade.</t>
  </si>
  <si>
    <t xml:space="preserve">021/2015 – Creche Comunitária – Proc. 40.684/2014</t>
  </si>
  <si>
    <t xml:space="preserve">Associação dos Moradores e amigos do Jardim Maristela II - AMAM II</t>
  </si>
  <si>
    <t xml:space="preserve">Rua cinco, nº 300, Jardim Maristela II - Atibaia/SP</t>
  </si>
  <si>
    <t xml:space="preserve">Atendimento de até 35 crianças, na faixa etária de 02 a  03 anos de idade</t>
  </si>
  <si>
    <t xml:space="preserve">022/2015 – SADS/CMAS– Proc. 42.375/2014</t>
  </si>
  <si>
    <t xml:space="preserve">Execução do Projeto Residência Inclusiva "Família do Bem", visando acolher jovens e adultos com deficiência física, intelectual ou sensorial, de ambos os sexos</t>
  </si>
  <si>
    <t xml:space="preserve">30 dias após a liberação do último repasse da Secretaria Estadual </t>
  </si>
  <si>
    <t xml:space="preserve">023/2015 –  SADS/CMAS – Proc. 42.366/2014</t>
  </si>
  <si>
    <t xml:space="preserve">Execução do Projeto Crescer com Livre Criatividade, contribuindo para o fortalecimento de vínculos familiares e sociais, com oficinas para crianças e adolescentes de 06 a 17 anos</t>
  </si>
  <si>
    <t xml:space="preserve">024/2015 – SAÚDE– Proc. 45.787/2014</t>
  </si>
  <si>
    <t xml:space="preserve">Execução do Programa Habilitar e Reabilitar para Incluir, visando atendimento ambulatorial para crianças, jovens e adolescentes com deficiência intelecutal e/ou múltipla</t>
  </si>
  <si>
    <t xml:space="preserve">025/2015 – Creche Comunitária - Proc. 40.697/2014</t>
  </si>
  <si>
    <t xml:space="preserve">União dos Amigos dos Bairros do Itapetinga – UABI – CNPJ 00.983.589/001-95</t>
  </si>
  <si>
    <t xml:space="preserve">Avenida Santana, 2.267, Itapetinga – Atibaia/SP </t>
  </si>
  <si>
    <t xml:space="preserve">Atendimento de até 100 crianças, sendo 30 bebês de 06 meses a 1 ano e 11 meses, e 70 crianças de 02 a 05 anos e 11 meses</t>
  </si>
  <si>
    <t xml:space="preserve">026/2015 – SADS/CMAS – Proc. 42.367/2014 e 1º T A</t>
  </si>
  <si>
    <t xml:space="preserve">Execução do Projeto Semeando Arte - Equipe Volante, promovendo oficinas nas regiões abrangentes do CRAS, para 60 crianças e adolescentes de 06 a 17 anos</t>
  </si>
  <si>
    <t xml:space="preserve">027/2015 – SADS/CMAS – Proc, 44.761/2014</t>
  </si>
  <si>
    <t xml:space="preserve">Execução do Projeto Crescer em Família, visando complementar as açoes da família</t>
  </si>
  <si>
    <t xml:space="preserve">028/2015 – SADS/CMAS – Proc. 42.370/2014</t>
  </si>
  <si>
    <t xml:space="preserve">Amicri - Associação Amigos da Criança de Atibaia</t>
  </si>
  <si>
    <t xml:space="preserve">Rua Sebastião Cesar, 118, Parque dos Coqueiros - Atibaia/SP</t>
  </si>
  <si>
    <t xml:space="preserve">Execução do Projeto de Atenção Psicossocial à criança e ao adolescente vítima de violência física, psicológica e negligência</t>
  </si>
  <si>
    <t xml:space="preserve">029/2015 – Esportes – Proc. 45.674/2014</t>
  </si>
  <si>
    <t xml:space="preserve">Associação Paradesportistas de Atibaia – APA. - CNPJ 11.846.291/0001-50</t>
  </si>
  <si>
    <t xml:space="preserve">Rua Riachuelo, 124 – Jardim Imperial – Atibaia/SP</t>
  </si>
  <si>
    <t xml:space="preserve">Execução do Projeto Natação na Escola.</t>
  </si>
  <si>
    <t xml:space="preserve">030/2015 – SADS/CMAS – Proc. 44.769/2014</t>
  </si>
  <si>
    <t xml:space="preserve">Executar o Projeto Casulo Ninho de Estrelas, que visa o acolhimento institucional de 20 crianças e adolescentes, com faixa etária de 0 a 17 anos, 11 meses e 29 dias de ambos os sexos</t>
  </si>
  <si>
    <t xml:space="preserve">031/2015 – SADS – Proc. 44.238/2014</t>
  </si>
  <si>
    <t xml:space="preserve">Associação Espírita Beneficente e Educacional Casa do Caminho – CNPJ 86.790.268/0001-90</t>
  </si>
  <si>
    <t xml:space="preserve">Execução do Projeto Transformar, visando promover oficinas para execução de medidas socioeducativas</t>
  </si>
  <si>
    <t xml:space="preserve">032/2015- SADS – Proc. 44.765/2014</t>
  </si>
  <si>
    <t xml:space="preserve">Executar o Projeto Arte da Convivência, promovendo convivência de 30 pessoas com deficiência intelectual; e ou múltipla com idade superior a 30 anos.</t>
  </si>
  <si>
    <t xml:space="preserve">033/2015 - SADS/CMAS - Proc. 44.756/2014</t>
  </si>
  <si>
    <t xml:space="preserve">Mater Dei - CAM - Casa de Apoio à Menina - CNPJ 03.951.901/0001-57</t>
  </si>
  <si>
    <t xml:space="preserve">Praça João Paulo II, 65 – Atibaia Jardim – Atibaia/SP</t>
  </si>
  <si>
    <t xml:space="preserve">Executar do Projeto Orgulho de Ser, Prazer em Conviver, visando proporcionar ações de fortalecimento de vínculos familiares, por meio de oficinas de convívio</t>
  </si>
  <si>
    <t xml:space="preserve">034/2015 – Creche Comunitária – Proc. 1242/2015</t>
  </si>
  <si>
    <t xml:space="preserve">Atendimento de até 50 (cinquenta) crianças, na faixa etária de 1 ano e meio a 6 anos completos</t>
  </si>
  <si>
    <t xml:space="preserve">035/2015 – Educação – Proc. 508/2015</t>
  </si>
  <si>
    <t xml:space="preserve">Associação Consciência Solidária – CNPJ 07.176.916/0001-46</t>
  </si>
  <si>
    <t xml:space="preserve">Rua Pedro Cunha, 88 – Vila Santista, Atibaia/SP</t>
  </si>
  <si>
    <t xml:space="preserve">Execução do Projeto Vem – Atendimento de 1000 alunos no Contraturno Escolar</t>
  </si>
  <si>
    <t xml:space="preserve">036/2015 – Educação – Proc. 308/2015</t>
  </si>
  <si>
    <t xml:space="preserve">Execução do Projeto Melhorias da Educação – Atendimento de 500 alunos em período Contraturno Escolar.</t>
  </si>
  <si>
    <t xml:space="preserve">037/2015 – Educação – Proc. 584/2015</t>
  </si>
  <si>
    <t xml:space="preserve">Execução do Projeto Melhorias da Educação – Atendimento de dos alunos do 1º ao 5º ano, escola EMEF Walter Engrácia de Oliveira, no período Contraturno Escolar.</t>
  </si>
  <si>
    <t xml:space="preserve">038/2015 – Educação – Proc. 563/2015</t>
  </si>
  <si>
    <t xml:space="preserve">Execução do Projeto Melhorias da Educação – visando oferecer oficinas educativas, alunos do 1º ao 5º ano, escola EMEF Profª Therezinha Sirera, no período Contraturno Escolar.</t>
  </si>
  <si>
    <t xml:space="preserve">039/2015 – Educação – Proc. 569/2015</t>
  </si>
  <si>
    <t xml:space="preserve">Execução do Projeto Melhorias da Educação – Atendimento de dos alunos do 1º ao 5º ano, escola EMEF Padre Aramando Tamassia, no período Contraturno Escolar.</t>
  </si>
  <si>
    <t xml:space="preserve">040/2015 – Educação – Proc. 575/2015</t>
  </si>
  <si>
    <t xml:space="preserve">Execução do Projeto Melhorias da Educação – Atendimento de dos alunos do 1º ao 5º ano, escola EMEF Prof. Waldemar Bastos Buhler, no período Contraturno Escolar.</t>
  </si>
  <si>
    <t xml:space="preserve">041/2015 – SADS Proc. 44.277/2014</t>
  </si>
  <si>
    <t xml:space="preserve">Execução do Projeto Ponto de Luz, visando oferecer oficinas socioeducativas, para crianças e adolescentes de 06 a 17 anos.</t>
  </si>
  <si>
    <t xml:space="preserve">042/2015 – SADS Proc. 43.826/2014</t>
  </si>
  <si>
    <t xml:space="preserve">Execução do Projeto Luz do Caminho, visando proporcionar aos jovens e adolescentes, na faixa de 14 a 18 anos incompletos, Oficinas nas área de Gestão.</t>
  </si>
  <si>
    <t xml:space="preserve">043/2015 – SADS Proc. 43.827/2014</t>
  </si>
  <si>
    <t xml:space="preserve">Oferecer 60 vagas partilhadas aos jovens com idade entre 14 a 18 anos, em cursos de Aprendizagem Profissional Comercial.</t>
  </si>
  <si>
    <t xml:space="preserve">044/2015 – SADS Proc. 43.824/2014</t>
  </si>
  <si>
    <t xml:space="preserve">Proporcionar aos cidadãos novas oportunidades de trabalho, através de cursos de capacitação profissional.</t>
  </si>
  <si>
    <t xml:space="preserve">045/2015 – SADS Proc. 43.825/2014</t>
  </si>
  <si>
    <t xml:space="preserve">Execução do Projeto Escola da Beleza, visando oferecer atividades e serviços para a capacitação e qualificação</t>
  </si>
  <si>
    <t xml:space="preserve">046/2015 – Esportes Proc. 752/2015</t>
  </si>
  <si>
    <t xml:space="preserve">Associação Paulo Alvim de Judô – Atibaia – A.P.A.J.A. - CNPJ 07.547.005/0001-88</t>
  </si>
  <si>
    <t xml:space="preserve">Avenida Clóvis Soares, 625 – Alvinópolis – Atibaia/SP</t>
  </si>
  <si>
    <t xml:space="preserve">Execução do Projeto Judô Socioeducativo nos bairros mais afastados da cidade, atendendo alunos da rede municipal</t>
  </si>
  <si>
    <t xml:space="preserve">047/2015 – Esportes Proc. 43.877/2014</t>
  </si>
  <si>
    <t xml:space="preserve">Execução do Projeto Atletismo e Natação visando oportunizar a prática de modalidades esportivas Natação e Atletismo para pessoas com deficiência física, visual e intelectual do município de Atibaia</t>
  </si>
  <si>
    <t xml:space="preserve">048/2015 – Esportes  Proc. 748/2015</t>
  </si>
  <si>
    <t xml:space="preserve">Associação Hercio Teófilo de Jiu Jitsu – Atibaia – CNPJ 15.372.962/0001-49</t>
  </si>
  <si>
    <t xml:space="preserve">Rua Itália, 209, Atibaia/SP</t>
  </si>
  <si>
    <t xml:space="preserve">Execução do Projeto Jiu-Jitsu para Todos.</t>
  </si>
  <si>
    <t xml:space="preserve">049/2015 – Esportes Proc. 45.215/2014</t>
  </si>
  <si>
    <t xml:space="preserve">Associação Futebol Atibaia – CNPJ 14.751.299/0001-20</t>
  </si>
  <si>
    <t xml:space="preserve">Rua Casa Branca, 300 – Jardim Paulista, Atibaia/SP</t>
  </si>
  <si>
    <t xml:space="preserve">Execução do Projeto Gigante, que visa difundir a capoeira nos bairros de Atibaia.</t>
  </si>
  <si>
    <t xml:space="preserve">050/2015 – Esportes Proc. 45.217/2014</t>
  </si>
  <si>
    <t xml:space="preserve">Execução do Projeto Celeiro de Craques, visando difundira a prática de futebol e futsal nos Bairros.</t>
  </si>
  <si>
    <t xml:space="preserve">051/2015 – Esportes Proc. 45.381/2014</t>
  </si>
  <si>
    <t xml:space="preserve">Execução do Projeto Escolas de Esportes, visando proporcionar atividades sócio-educativas.</t>
  </si>
  <si>
    <t xml:space="preserve">052/2015 – Esportes Proc. 45.216/2014</t>
  </si>
  <si>
    <t xml:space="preserve">Execução do Projeto Cidadão Campeão, que visa difundir o Taekwondo nos Bairros de Atibaia</t>
  </si>
  <si>
    <t xml:space="preserve">053/2015 – Esportes Proc. 6.129/2015</t>
  </si>
  <si>
    <t xml:space="preserve">Associação Esportiva de Atibaia – CNPJ 06.117.184/0001-50</t>
  </si>
  <si>
    <t xml:space="preserve">Rua José Alvim, 42, sala 13, piso matriz – Centro – Atibaia/SP </t>
  </si>
  <si>
    <t xml:space="preserve">Execução do Projeto Ginástica Rítmica 2015</t>
  </si>
  <si>
    <t xml:space="preserve">054/2015 – Esportes  Proc. 6.123/2015</t>
  </si>
  <si>
    <t xml:space="preserve">Execução do Projeto Handebol 2015.</t>
  </si>
  <si>
    <t xml:space="preserve">055/2015 – Esportes Proc. 4.946/2015</t>
  </si>
  <si>
    <t xml:space="preserve">Associação de Basquete Atibaia – CNPJ 17.732.878/0001-14</t>
  </si>
  <si>
    <t xml:space="preserve">Rua Bento Marcondes Escobar, 190, Jardim Tapajós – Atibaia/SP </t>
  </si>
  <si>
    <t xml:space="preserve">Execução do Projeto ABC para o Futuro, promovendo o desenvolvimento e a integração da criança, adolescente e jovem em nossa comunidade.</t>
  </si>
  <si>
    <t xml:space="preserve">056/2015 – SAÚDE Proc. 7.208/2015</t>
  </si>
  <si>
    <t xml:space="preserve">Praça Papa João Paulo, II,nº 25, Vila Nova Aclimação – Atibaia/SP</t>
  </si>
  <si>
    <t xml:space="preserve">Executar o Programa “Semear e Cuidar”, que visa o atendimento de 20 (vinte) crianças de 0 a 2 anos e 11 meses de idade, com atraso no desenvolvimento.</t>
  </si>
  <si>
    <t xml:space="preserve">057/2015 – SAÚDE Proc. 6.857/2015</t>
  </si>
  <si>
    <t xml:space="preserve">Executar o Programa “APAE Saúde Mental, que o atendimento em saúde mental da população infanto-juvenil.</t>
  </si>
  <si>
    <t xml:space="preserve">058/2015 – Cultura Proc. 6.817/2015</t>
  </si>
  <si>
    <t xml:space="preserve">Executar o Programa Oficinas de Comunidade nos Bairros; Centro, Iara, Maracanã, Portão, Itapetinga, Laranjal, Guaxinduva, Boa Vista e Rio Acima.</t>
  </si>
  <si>
    <t xml:space="preserve">059/2015 – Cultura Proc. 6.818/2015</t>
  </si>
  <si>
    <t xml:space="preserve">Executar o Projeto “Bonecos Gigante.</t>
  </si>
  <si>
    <t xml:space="preserve">060/2015 – Proc. 3.629/2015</t>
  </si>
  <si>
    <t xml:space="preserve">Organização Não Governamental de Abrigo, Proteção, Auxílio e Tratamento de Animais em Sofrimento – CNPJ 17.663.161/0001-68</t>
  </si>
  <si>
    <t xml:space="preserve">Estrada Velha de Bragança Paulista, 585 – Tanque, Atibaia/SP</t>
  </si>
  <si>
    <t xml:space="preserve">Abrigo, tratamento e adoção de animais resgatados.</t>
  </si>
  <si>
    <t xml:space="preserve">061/2015 – Cultura Proc. 8.959/2015</t>
  </si>
  <si>
    <t xml:space="preserve">Instituto de Arte e Cultura Garatuja – CNPJ 07.166.402/0001-00</t>
  </si>
  <si>
    <t xml:space="preserve">Rua Esmeraldo Tarquino, 346 – Jardim Tapajós, Atibaia/SP</t>
  </si>
  <si>
    <t xml:space="preserve">Execução do Projeto As Linguagens da Dança.</t>
  </si>
  <si>
    <t xml:space="preserve">062/2015 – Esportes Proc. 10.182/2015</t>
  </si>
  <si>
    <t xml:space="preserve">Grupo dos Amigos do Esporte e Cultura – CNPJ 12.439.794/0001-73</t>
  </si>
  <si>
    <t xml:space="preserve">Rua Cap. João Batista da Silveira Pinto, 27 – Jardim Paulista – Atibaia/SP</t>
  </si>
  <si>
    <t xml:space="preserve">Execução do Projeto Movimento II, visando continuar e ampliar as oportunidades das práticas esportivas para criança.</t>
  </si>
  <si>
    <t xml:space="preserve">063/2015 – Saúde Proc. 13.508/2015  </t>
  </si>
  <si>
    <t xml:space="preserve">Irmandade de Misericórdia de Atibaia – CNPJ 44.510.485/0001-39  </t>
  </si>
  <si>
    <t xml:space="preserve">Praça Dr. Miguel Vairo s/nº , Centro, Atibaia/SP  </t>
  </si>
  <si>
    <t xml:space="preserve">Operacionalização e execução das atividades e serviços de saúde no Hospital e Maternidade São José e da UPA – Unidade de Pronto Atendimento Porte II 24 horas no Jardim Cerejeiras.</t>
  </si>
  <si>
    <t xml:space="preserve">03</t>
  </si>
  <si>
    <t xml:space="preserve">064/2015 – Educação Proc. 13.709/2015</t>
  </si>
  <si>
    <t xml:space="preserve">Execução do Projeto Ouvir, visando a triagem auditiva de 1566 crianças do 1º ano das Escolas Municipais.</t>
  </si>
  <si>
    <t xml:space="preserve">Atibaia, 30 de Abril de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(* #,##0.00_);_(* \(#,##0.00\);_(* \-??_);_(@_)"/>
    <numFmt numFmtId="168" formatCode="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false" showRowColHeaders="true" showZeros="true" rightToLeft="false" tabSelected="true" showOutlineSymbols="true" defaultGridColor="true" view="normal" topLeftCell="A88" colorId="64" zoomScale="100" zoomScaleNormal="100" zoomScalePageLayoutView="50" workbookViewId="0">
      <selection pane="topLeft" activeCell="D91" activeCellId="0" sqref="D91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35.7"/>
    <col collapsed="false" customWidth="true" hidden="false" outlineLevel="0" max="9" min="9" style="3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s="10" customFormat="true" ht="50.1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9" t="s">
        <v>12</v>
      </c>
    </row>
    <row r="6" s="10" customFormat="true" ht="60" hidden="false" customHeight="true" outlineLevel="0" collapsed="false">
      <c r="A6" s="11" t="s">
        <v>13</v>
      </c>
      <c r="B6" s="12" t="s">
        <v>14</v>
      </c>
      <c r="C6" s="12" t="s">
        <v>15</v>
      </c>
      <c r="D6" s="13" t="n">
        <v>41759</v>
      </c>
      <c r="E6" s="14" t="s">
        <v>16</v>
      </c>
      <c r="F6" s="15" t="n">
        <f aca="false">26000</f>
        <v>26000</v>
      </c>
      <c r="G6" s="16" t="s">
        <v>17</v>
      </c>
      <c r="H6" s="17" t="s">
        <v>18</v>
      </c>
      <c r="I6" s="18" t="n">
        <f aca="false">11000+15000</f>
        <v>26000</v>
      </c>
    </row>
    <row r="7" s="10" customFormat="true" ht="60" hidden="false" customHeight="true" outlineLevel="0" collapsed="false">
      <c r="A7" s="19" t="s">
        <v>19</v>
      </c>
      <c r="B7" s="20" t="s">
        <v>20</v>
      </c>
      <c r="C7" s="20" t="s">
        <v>21</v>
      </c>
      <c r="D7" s="21" t="n">
        <v>41808</v>
      </c>
      <c r="E7" s="22" t="s">
        <v>22</v>
      </c>
      <c r="F7" s="23" t="n">
        <f aca="false">8400</f>
        <v>8400</v>
      </c>
      <c r="G7" s="24" t="s">
        <v>23</v>
      </c>
      <c r="H7" s="25" t="s">
        <v>24</v>
      </c>
      <c r="I7" s="26" t="n">
        <v>8400</v>
      </c>
    </row>
    <row r="8" s="10" customFormat="true" ht="60" hidden="false" customHeight="true" outlineLevel="0" collapsed="false">
      <c r="A8" s="19" t="s">
        <v>25</v>
      </c>
      <c r="B8" s="20" t="s">
        <v>26</v>
      </c>
      <c r="C8" s="20" t="s">
        <v>27</v>
      </c>
      <c r="D8" s="21" t="n">
        <v>41856</v>
      </c>
      <c r="E8" s="22" t="s">
        <v>22</v>
      </c>
      <c r="F8" s="23" t="n">
        <f aca="false">7150</f>
        <v>7150</v>
      </c>
      <c r="G8" s="24" t="s">
        <v>23</v>
      </c>
      <c r="H8" s="25" t="s">
        <v>28</v>
      </c>
      <c r="I8" s="26" t="n">
        <v>7150</v>
      </c>
    </row>
    <row r="9" s="10" customFormat="true" ht="60" hidden="false" customHeight="true" outlineLevel="0" collapsed="false">
      <c r="A9" s="19"/>
      <c r="B9" s="20" t="s">
        <v>29</v>
      </c>
      <c r="C9" s="20" t="s">
        <v>30</v>
      </c>
      <c r="D9" s="21" t="n">
        <v>42002</v>
      </c>
      <c r="E9" s="22" t="n">
        <v>42063</v>
      </c>
      <c r="F9" s="23" t="n">
        <f aca="false">210000+10000-105000</f>
        <v>115000</v>
      </c>
      <c r="G9" s="24" t="s">
        <v>31</v>
      </c>
      <c r="H9" s="25" t="s">
        <v>32</v>
      </c>
      <c r="I9" s="26" t="n">
        <v>10000</v>
      </c>
    </row>
    <row r="10" s="10" customFormat="true" ht="60" hidden="false" customHeight="true" outlineLevel="0" collapsed="false">
      <c r="A10" s="19"/>
      <c r="B10" s="20"/>
      <c r="C10" s="20"/>
      <c r="D10" s="21"/>
      <c r="E10" s="22" t="s">
        <v>33</v>
      </c>
      <c r="F10" s="23"/>
      <c r="G10" s="24" t="s">
        <v>17</v>
      </c>
      <c r="H10" s="25"/>
      <c r="I10" s="26" t="n">
        <v>105000</v>
      </c>
    </row>
    <row r="11" s="10" customFormat="true" ht="60" hidden="false" customHeight="true" outlineLevel="0" collapsed="false">
      <c r="A11" s="19"/>
      <c r="B11" s="20" t="s">
        <v>29</v>
      </c>
      <c r="C11" s="27" t="s">
        <v>30</v>
      </c>
      <c r="D11" s="21" t="n">
        <v>42009</v>
      </c>
      <c r="E11" s="22" t="n">
        <v>42063</v>
      </c>
      <c r="F11" s="23" t="n">
        <f aca="false">525000+350000+1113806.34-525000</f>
        <v>1463806.34</v>
      </c>
      <c r="G11" s="24" t="s">
        <v>31</v>
      </c>
      <c r="H11" s="28" t="s">
        <v>32</v>
      </c>
      <c r="I11" s="26" t="n">
        <f aca="false">561903.17+551903.17</f>
        <v>1113806.34</v>
      </c>
    </row>
    <row r="12" s="10" customFormat="true" ht="60" hidden="false" customHeight="true" outlineLevel="0" collapsed="false">
      <c r="A12" s="19"/>
      <c r="B12" s="20"/>
      <c r="C12" s="27"/>
      <c r="D12" s="21"/>
      <c r="E12" s="22" t="s">
        <v>33</v>
      </c>
      <c r="F12" s="23"/>
      <c r="G12" s="24" t="s">
        <v>17</v>
      </c>
      <c r="H12" s="28"/>
      <c r="I12" s="26" t="n">
        <v>0</v>
      </c>
    </row>
    <row r="13" s="10" customFormat="true" ht="60" hidden="false" customHeight="true" outlineLevel="0" collapsed="false">
      <c r="A13" s="19"/>
      <c r="B13" s="20"/>
      <c r="C13" s="27"/>
      <c r="D13" s="21"/>
      <c r="E13" s="22" t="n">
        <v>42063</v>
      </c>
      <c r="F13" s="23"/>
      <c r="G13" s="24" t="s">
        <v>34</v>
      </c>
      <c r="H13" s="28"/>
      <c r="I13" s="26" t="n">
        <f aca="false">175000+175000</f>
        <v>350000</v>
      </c>
    </row>
    <row r="14" s="10" customFormat="true" ht="60" hidden="false" customHeight="true" outlineLevel="0" collapsed="false">
      <c r="A14" s="19"/>
      <c r="B14" s="20" t="s">
        <v>29</v>
      </c>
      <c r="C14" s="20" t="s">
        <v>30</v>
      </c>
      <c r="D14" s="21" t="n">
        <v>42061</v>
      </c>
      <c r="E14" s="22" t="n">
        <v>42124</v>
      </c>
      <c r="F14" s="23" t="n">
        <f aca="false">1123806.34+350000</f>
        <v>1473806.34</v>
      </c>
      <c r="G14" s="24" t="s">
        <v>31</v>
      </c>
      <c r="H14" s="25" t="s">
        <v>32</v>
      </c>
      <c r="I14" s="26" t="n">
        <f aca="false">936505.28</f>
        <v>936505.28</v>
      </c>
    </row>
    <row r="15" s="10" customFormat="true" ht="60" hidden="false" customHeight="true" outlineLevel="0" collapsed="false">
      <c r="A15" s="19"/>
      <c r="B15" s="20"/>
      <c r="C15" s="20"/>
      <c r="D15" s="21"/>
      <c r="E15" s="22" t="n">
        <v>42124</v>
      </c>
      <c r="F15" s="23"/>
      <c r="G15" s="24" t="s">
        <v>34</v>
      </c>
      <c r="H15" s="25"/>
      <c r="I15" s="26" t="n">
        <f aca="false">291666.67</f>
        <v>291666.67</v>
      </c>
    </row>
    <row r="16" s="29" customFormat="true" ht="60" hidden="false" customHeight="true" outlineLevel="0" collapsed="false">
      <c r="A16" s="19"/>
      <c r="B16" s="20" t="s">
        <v>29</v>
      </c>
      <c r="C16" s="20" t="s">
        <v>30</v>
      </c>
      <c r="D16" s="21" t="n">
        <v>42009</v>
      </c>
      <c r="E16" s="22" t="n">
        <v>42063</v>
      </c>
      <c r="F16" s="23" t="n">
        <f aca="false">2430996.22+196080+728000+48800+9568+736666.66</f>
        <v>4150110.88</v>
      </c>
      <c r="G16" s="24" t="s">
        <v>31</v>
      </c>
      <c r="H16" s="25" t="s">
        <v>35</v>
      </c>
      <c r="I16" s="26" t="n">
        <f aca="false">468659.75+1208878.36+1677538.11</f>
        <v>3355076.22</v>
      </c>
    </row>
    <row r="17" s="29" customFormat="true" ht="60" hidden="false" customHeight="true" outlineLevel="0" collapsed="false">
      <c r="A17" s="19"/>
      <c r="B17" s="20"/>
      <c r="C17" s="20"/>
      <c r="D17" s="21"/>
      <c r="E17" s="22" t="n">
        <v>42063</v>
      </c>
      <c r="F17" s="23"/>
      <c r="G17" s="24" t="s">
        <v>34</v>
      </c>
      <c r="H17" s="25"/>
      <c r="I17" s="26" t="n">
        <f aca="false">397517.33+397517.33</f>
        <v>795034.66</v>
      </c>
    </row>
    <row r="18" s="29" customFormat="true" ht="60" hidden="false" customHeight="true" outlineLevel="0" collapsed="false">
      <c r="A18" s="19"/>
      <c r="B18" s="20" t="s">
        <v>29</v>
      </c>
      <c r="C18" s="20" t="s">
        <v>30</v>
      </c>
      <c r="D18" s="21" t="n">
        <v>42061</v>
      </c>
      <c r="E18" s="22" t="n">
        <v>42124</v>
      </c>
      <c r="F18" s="23" t="n">
        <f aca="false">728000+2430996.22+736666.66+9568+196080+48800</f>
        <v>4150110.88</v>
      </c>
      <c r="G18" s="24" t="s">
        <v>31</v>
      </c>
      <c r="H18" s="25" t="s">
        <v>35</v>
      </c>
      <c r="I18" s="26" t="n">
        <f aca="false">2817713.25</f>
        <v>2817713.25</v>
      </c>
    </row>
    <row r="19" s="29" customFormat="true" ht="60" hidden="false" customHeight="true" outlineLevel="0" collapsed="false">
      <c r="A19" s="19"/>
      <c r="B19" s="20"/>
      <c r="C19" s="20"/>
      <c r="D19" s="21"/>
      <c r="E19" s="22" t="n">
        <v>42124</v>
      </c>
      <c r="F19" s="23"/>
      <c r="G19" s="24" t="s">
        <v>34</v>
      </c>
      <c r="H19" s="25"/>
      <c r="I19" s="26" t="n">
        <f aca="false">662528.89</f>
        <v>662528.89</v>
      </c>
    </row>
    <row r="20" s="29" customFormat="true" ht="60" hidden="false" customHeight="true" outlineLevel="0" collapsed="false">
      <c r="A20" s="19" t="s">
        <v>36</v>
      </c>
      <c r="B20" s="20" t="s">
        <v>37</v>
      </c>
      <c r="C20" s="20" t="s">
        <v>38</v>
      </c>
      <c r="D20" s="21" t="n">
        <v>42009</v>
      </c>
      <c r="E20" s="22" t="n">
        <v>42369</v>
      </c>
      <c r="F20" s="23" t="n">
        <v>496044</v>
      </c>
      <c r="G20" s="24" t="s">
        <v>23</v>
      </c>
      <c r="H20" s="25" t="s">
        <v>39</v>
      </c>
      <c r="I20" s="26" t="n">
        <f aca="false">41337+41337+41337+41337</f>
        <v>165348</v>
      </c>
    </row>
    <row r="21" s="29" customFormat="true" ht="60" hidden="false" customHeight="true" outlineLevel="0" collapsed="false">
      <c r="A21" s="19" t="s">
        <v>40</v>
      </c>
      <c r="B21" s="20" t="s">
        <v>41</v>
      </c>
      <c r="C21" s="20" t="s">
        <v>42</v>
      </c>
      <c r="D21" s="21" t="n">
        <v>42009</v>
      </c>
      <c r="E21" s="22" t="n">
        <v>42369</v>
      </c>
      <c r="F21" s="23" t="n">
        <v>155520</v>
      </c>
      <c r="G21" s="24" t="s">
        <v>23</v>
      </c>
      <c r="H21" s="25" t="s">
        <v>43</v>
      </c>
      <c r="I21" s="26" t="n">
        <f aca="false">12960+12960+12960+12960</f>
        <v>51840</v>
      </c>
    </row>
    <row r="22" s="29" customFormat="true" ht="60" hidden="false" customHeight="true" outlineLevel="0" collapsed="false">
      <c r="A22" s="19" t="s">
        <v>44</v>
      </c>
      <c r="B22" s="20" t="s">
        <v>45</v>
      </c>
      <c r="C22" s="20" t="s">
        <v>46</v>
      </c>
      <c r="D22" s="21" t="n">
        <v>42009</v>
      </c>
      <c r="E22" s="22" t="n">
        <v>42369</v>
      </c>
      <c r="F22" s="23" t="n">
        <v>654174.75</v>
      </c>
      <c r="G22" s="24" t="s">
        <v>23</v>
      </c>
      <c r="H22" s="25" t="s">
        <v>47</v>
      </c>
      <c r="I22" s="26" t="n">
        <f aca="false">42366+42980+42673+42673+13332.75</f>
        <v>184024.75</v>
      </c>
    </row>
    <row r="23" s="29" customFormat="true" ht="60" hidden="false" customHeight="true" outlineLevel="0" collapsed="false">
      <c r="A23" s="19" t="s">
        <v>48</v>
      </c>
      <c r="B23" s="20" t="s">
        <v>49</v>
      </c>
      <c r="C23" s="20" t="s">
        <v>50</v>
      </c>
      <c r="D23" s="21" t="n">
        <v>42009</v>
      </c>
      <c r="E23" s="22" t="n">
        <v>42369</v>
      </c>
      <c r="F23" s="23" t="n">
        <v>526176</v>
      </c>
      <c r="G23" s="24" t="s">
        <v>23</v>
      </c>
      <c r="H23" s="25" t="s">
        <v>51</v>
      </c>
      <c r="I23" s="26" t="n">
        <f aca="false">43848+43848+43848+43848</f>
        <v>175392</v>
      </c>
    </row>
    <row r="24" s="29" customFormat="true" ht="60" hidden="false" customHeight="true" outlineLevel="0" collapsed="false">
      <c r="A24" s="19" t="s">
        <v>52</v>
      </c>
      <c r="B24" s="20" t="s">
        <v>53</v>
      </c>
      <c r="C24" s="20" t="s">
        <v>54</v>
      </c>
      <c r="D24" s="21" t="n">
        <v>42009</v>
      </c>
      <c r="E24" s="22" t="n">
        <v>42369</v>
      </c>
      <c r="F24" s="23" t="n">
        <v>116640</v>
      </c>
      <c r="G24" s="24" t="s">
        <v>55</v>
      </c>
      <c r="H24" s="25" t="s">
        <v>56</v>
      </c>
      <c r="I24" s="26" t="n">
        <f aca="false">9720+9720+9720+9720</f>
        <v>38880</v>
      </c>
    </row>
    <row r="25" s="29" customFormat="true" ht="60" hidden="false" customHeight="true" outlineLevel="0" collapsed="false">
      <c r="A25" s="19" t="s">
        <v>57</v>
      </c>
      <c r="B25" s="20" t="s">
        <v>58</v>
      </c>
      <c r="C25" s="20" t="s">
        <v>59</v>
      </c>
      <c r="D25" s="21" t="n">
        <v>42009</v>
      </c>
      <c r="E25" s="22" t="n">
        <v>42369</v>
      </c>
      <c r="F25" s="23" t="n">
        <v>77760</v>
      </c>
      <c r="G25" s="24" t="s">
        <v>23</v>
      </c>
      <c r="H25" s="25" t="s">
        <v>60</v>
      </c>
      <c r="I25" s="26" t="n">
        <f aca="false">6480+6480+6480+6480</f>
        <v>25920</v>
      </c>
    </row>
    <row r="26" s="29" customFormat="true" ht="60" hidden="false" customHeight="true" outlineLevel="0" collapsed="false">
      <c r="A26" s="19" t="s">
        <v>61</v>
      </c>
      <c r="B26" s="20" t="s">
        <v>62</v>
      </c>
      <c r="C26" s="20" t="s">
        <v>63</v>
      </c>
      <c r="D26" s="21" t="n">
        <v>42009</v>
      </c>
      <c r="E26" s="22" t="n">
        <v>42369</v>
      </c>
      <c r="F26" s="23" t="n">
        <v>16500</v>
      </c>
      <c r="G26" s="24" t="s">
        <v>55</v>
      </c>
      <c r="H26" s="25" t="s">
        <v>64</v>
      </c>
      <c r="I26" s="26" t="n">
        <f aca="false">5500+5500+5500</f>
        <v>16500</v>
      </c>
    </row>
    <row r="27" s="29" customFormat="true" ht="60" hidden="false" customHeight="true" outlineLevel="0" collapsed="false">
      <c r="A27" s="19"/>
      <c r="B27" s="20"/>
      <c r="C27" s="20"/>
      <c r="D27" s="21"/>
      <c r="E27" s="22"/>
      <c r="F27" s="23" t="n">
        <f aca="false">49500+4005</f>
        <v>53505</v>
      </c>
      <c r="G27" s="24" t="s">
        <v>23</v>
      </c>
      <c r="H27" s="25"/>
      <c r="I27" s="26" t="n">
        <f aca="false">5500+445</f>
        <v>5945</v>
      </c>
    </row>
    <row r="28" s="29" customFormat="true" ht="60" hidden="false" customHeight="true" outlineLevel="0" collapsed="false">
      <c r="A28" s="19" t="s">
        <v>65</v>
      </c>
      <c r="B28" s="20" t="s">
        <v>66</v>
      </c>
      <c r="C28" s="20" t="s">
        <v>67</v>
      </c>
      <c r="D28" s="21" t="n">
        <v>42009</v>
      </c>
      <c r="E28" s="22" t="n">
        <v>42369</v>
      </c>
      <c r="F28" s="23" t="n">
        <v>77760</v>
      </c>
      <c r="G28" s="24" t="s">
        <v>23</v>
      </c>
      <c r="H28" s="25" t="s">
        <v>68</v>
      </c>
      <c r="I28" s="26" t="n">
        <f aca="false">6480+6480+6480+6480</f>
        <v>25920</v>
      </c>
    </row>
    <row r="29" s="29" customFormat="true" ht="60" hidden="false" customHeight="true" outlineLevel="0" collapsed="false">
      <c r="A29" s="19" t="s">
        <v>69</v>
      </c>
      <c r="B29" s="20" t="s">
        <v>70</v>
      </c>
      <c r="C29" s="20" t="s">
        <v>71</v>
      </c>
      <c r="D29" s="21" t="n">
        <v>42009</v>
      </c>
      <c r="E29" s="22" t="n">
        <v>42369</v>
      </c>
      <c r="F29" s="23" t="n">
        <v>82944</v>
      </c>
      <c r="G29" s="24" t="s">
        <v>23</v>
      </c>
      <c r="H29" s="25" t="s">
        <v>72</v>
      </c>
      <c r="I29" s="26" t="n">
        <f aca="false">6912+6912+6912+6912</f>
        <v>27648</v>
      </c>
    </row>
    <row r="30" s="29" customFormat="true" ht="60" hidden="false" customHeight="true" outlineLevel="0" collapsed="false">
      <c r="A30" s="19" t="s">
        <v>73</v>
      </c>
      <c r="B30" s="20" t="s">
        <v>74</v>
      </c>
      <c r="C30" s="20" t="s">
        <v>75</v>
      </c>
      <c r="D30" s="21" t="n">
        <v>42009</v>
      </c>
      <c r="E30" s="22" t="n">
        <v>42369</v>
      </c>
      <c r="F30" s="23" t="n">
        <v>77760</v>
      </c>
      <c r="G30" s="24" t="s">
        <v>23</v>
      </c>
      <c r="H30" s="25" t="s">
        <v>76</v>
      </c>
      <c r="I30" s="26" t="n">
        <f aca="false">6480+6480+6480+6480</f>
        <v>25920</v>
      </c>
    </row>
    <row r="31" s="29" customFormat="true" ht="60" hidden="false" customHeight="true" outlineLevel="0" collapsed="false">
      <c r="A31" s="19" t="s">
        <v>77</v>
      </c>
      <c r="B31" s="20" t="s">
        <v>78</v>
      </c>
      <c r="C31" s="20" t="s">
        <v>79</v>
      </c>
      <c r="D31" s="21" t="n">
        <v>42009</v>
      </c>
      <c r="E31" s="22" t="n">
        <v>42369</v>
      </c>
      <c r="F31" s="23" t="n">
        <v>256680</v>
      </c>
      <c r="G31" s="24" t="s">
        <v>23</v>
      </c>
      <c r="H31" s="25" t="s">
        <v>80</v>
      </c>
      <c r="I31" s="26" t="n">
        <f aca="false">21390+21390+21390+21390</f>
        <v>85560</v>
      </c>
    </row>
    <row r="32" s="29" customFormat="true" ht="60" hidden="false" customHeight="true" outlineLevel="0" collapsed="false">
      <c r="A32" s="19" t="s">
        <v>81</v>
      </c>
      <c r="B32" s="20" t="s">
        <v>82</v>
      </c>
      <c r="C32" s="20" t="s">
        <v>83</v>
      </c>
      <c r="D32" s="21" t="n">
        <v>42009</v>
      </c>
      <c r="E32" s="22" t="n">
        <v>42369</v>
      </c>
      <c r="F32" s="23" t="n">
        <v>164000</v>
      </c>
      <c r="G32" s="24" t="s">
        <v>55</v>
      </c>
      <c r="H32" s="25" t="s">
        <v>84</v>
      </c>
      <c r="I32" s="26" t="n">
        <f aca="false">13850+35150+24500+24500</f>
        <v>98000</v>
      </c>
    </row>
    <row r="33" s="29" customFormat="true" ht="60" hidden="false" customHeight="true" outlineLevel="0" collapsed="false">
      <c r="A33" s="19"/>
      <c r="B33" s="20"/>
      <c r="C33" s="20"/>
      <c r="D33" s="21"/>
      <c r="E33" s="22" t="s">
        <v>85</v>
      </c>
      <c r="F33" s="23" t="n">
        <v>130000</v>
      </c>
      <c r="G33" s="24" t="s">
        <v>23</v>
      </c>
      <c r="H33" s="25"/>
      <c r="I33" s="26" t="n">
        <v>0</v>
      </c>
    </row>
    <row r="34" s="29" customFormat="true" ht="60" hidden="false" customHeight="true" outlineLevel="0" collapsed="false">
      <c r="A34" s="19" t="s">
        <v>86</v>
      </c>
      <c r="B34" s="20" t="s">
        <v>82</v>
      </c>
      <c r="C34" s="20" t="s">
        <v>83</v>
      </c>
      <c r="D34" s="21" t="n">
        <v>42009</v>
      </c>
      <c r="E34" s="22" t="n">
        <v>42369</v>
      </c>
      <c r="F34" s="23" t="n">
        <v>380000</v>
      </c>
      <c r="G34" s="24" t="s">
        <v>55</v>
      </c>
      <c r="H34" s="25" t="s">
        <v>87</v>
      </c>
      <c r="I34" s="26" t="n">
        <f aca="false">31300+31700+31700+51700</f>
        <v>146400</v>
      </c>
    </row>
    <row r="35" s="29" customFormat="true" ht="60" hidden="false" customHeight="true" outlineLevel="0" collapsed="false">
      <c r="A35" s="19"/>
      <c r="B35" s="20"/>
      <c r="C35" s="20"/>
      <c r="D35" s="21"/>
      <c r="E35" s="22" t="s">
        <v>16</v>
      </c>
      <c r="F35" s="23" t="n">
        <v>60000</v>
      </c>
      <c r="G35" s="24" t="s">
        <v>88</v>
      </c>
      <c r="H35" s="25"/>
      <c r="I35" s="26" t="n">
        <v>0</v>
      </c>
    </row>
    <row r="36" s="29" customFormat="true" ht="60" hidden="false" customHeight="true" outlineLevel="0" collapsed="false">
      <c r="A36" s="19" t="s">
        <v>89</v>
      </c>
      <c r="B36" s="20" t="s">
        <v>14</v>
      </c>
      <c r="C36" s="20" t="s">
        <v>15</v>
      </c>
      <c r="D36" s="21" t="n">
        <v>42009</v>
      </c>
      <c r="E36" s="22" t="s">
        <v>16</v>
      </c>
      <c r="F36" s="23" t="n">
        <v>72000</v>
      </c>
      <c r="G36" s="24" t="s">
        <v>88</v>
      </c>
      <c r="H36" s="25" t="s">
        <v>90</v>
      </c>
      <c r="I36" s="26" t="n">
        <f aca="false">6000+6000+6000+6000</f>
        <v>24000</v>
      </c>
    </row>
    <row r="37" s="29" customFormat="true" ht="60" hidden="false" customHeight="true" outlineLevel="0" collapsed="false">
      <c r="A37" s="19" t="s">
        <v>91</v>
      </c>
      <c r="B37" s="20" t="s">
        <v>14</v>
      </c>
      <c r="C37" s="20" t="s">
        <v>15</v>
      </c>
      <c r="D37" s="21" t="n">
        <v>42009</v>
      </c>
      <c r="E37" s="22" t="n">
        <v>42369</v>
      </c>
      <c r="F37" s="23" t="n">
        <v>72000</v>
      </c>
      <c r="G37" s="24" t="s">
        <v>55</v>
      </c>
      <c r="H37" s="25" t="s">
        <v>92</v>
      </c>
      <c r="I37" s="26" t="n">
        <f aca="false">6000+6000+6000+6000</f>
        <v>24000</v>
      </c>
    </row>
    <row r="38" s="29" customFormat="true" ht="60" hidden="false" customHeight="true" outlineLevel="0" collapsed="false">
      <c r="A38" s="19" t="s">
        <v>93</v>
      </c>
      <c r="B38" s="20" t="s">
        <v>14</v>
      </c>
      <c r="C38" s="20" t="s">
        <v>15</v>
      </c>
      <c r="D38" s="21" t="n">
        <v>42009</v>
      </c>
      <c r="E38" s="22" t="n">
        <v>42369</v>
      </c>
      <c r="F38" s="23" t="n">
        <v>72000</v>
      </c>
      <c r="G38" s="24" t="s">
        <v>55</v>
      </c>
      <c r="H38" s="25" t="s">
        <v>94</v>
      </c>
      <c r="I38" s="26" t="n">
        <f aca="false">6000+6000+6000+6000</f>
        <v>24000</v>
      </c>
    </row>
    <row r="39" s="29" customFormat="true" ht="60" hidden="false" customHeight="true" outlineLevel="0" collapsed="false">
      <c r="A39" s="19" t="s">
        <v>95</v>
      </c>
      <c r="B39" s="20" t="s">
        <v>14</v>
      </c>
      <c r="C39" s="20" t="s">
        <v>15</v>
      </c>
      <c r="D39" s="21" t="n">
        <v>42009</v>
      </c>
      <c r="E39" s="22" t="n">
        <v>42369</v>
      </c>
      <c r="F39" s="23" t="n">
        <v>394000</v>
      </c>
      <c r="G39" s="24" t="s">
        <v>55</v>
      </c>
      <c r="H39" s="25" t="s">
        <v>96</v>
      </c>
      <c r="I39" s="26" t="n">
        <f aca="false">33200+32800+32800+32800</f>
        <v>131600</v>
      </c>
    </row>
    <row r="40" s="29" customFormat="true" ht="60" hidden="false" customHeight="true" outlineLevel="0" collapsed="false">
      <c r="A40" s="19"/>
      <c r="B40" s="20"/>
      <c r="C40" s="20"/>
      <c r="D40" s="21"/>
      <c r="E40" s="22" t="s">
        <v>16</v>
      </c>
      <c r="F40" s="23" t="n">
        <v>127000</v>
      </c>
      <c r="G40" s="24" t="s">
        <v>88</v>
      </c>
      <c r="H40" s="25"/>
      <c r="I40" s="26" t="n">
        <f aca="false">10400+10600+10600+10600</f>
        <v>42200</v>
      </c>
    </row>
    <row r="41" s="29" customFormat="true" ht="60" hidden="false" customHeight="true" outlineLevel="0" collapsed="false">
      <c r="A41" s="19" t="s">
        <v>97</v>
      </c>
      <c r="B41" s="20" t="s">
        <v>98</v>
      </c>
      <c r="C41" s="20" t="s">
        <v>27</v>
      </c>
      <c r="D41" s="21" t="n">
        <v>42009</v>
      </c>
      <c r="E41" s="22" t="n">
        <v>42369</v>
      </c>
      <c r="F41" s="23" t="n">
        <v>380000</v>
      </c>
      <c r="G41" s="24" t="s">
        <v>55</v>
      </c>
      <c r="H41" s="25" t="s">
        <v>99</v>
      </c>
      <c r="I41" s="26" t="n">
        <f aca="false">31300+31700+31700+31700</f>
        <v>126400</v>
      </c>
    </row>
    <row r="42" s="29" customFormat="true" ht="60" hidden="false" customHeight="true" outlineLevel="0" collapsed="false">
      <c r="A42" s="19"/>
      <c r="B42" s="20"/>
      <c r="C42" s="20"/>
      <c r="D42" s="21"/>
      <c r="E42" s="22" t="s">
        <v>100</v>
      </c>
      <c r="F42" s="23" t="n">
        <v>60000</v>
      </c>
      <c r="G42" s="24" t="s">
        <v>88</v>
      </c>
      <c r="H42" s="25"/>
      <c r="I42" s="26" t="n">
        <f aca="false">5000+5000+5000+5000</f>
        <v>20000</v>
      </c>
    </row>
    <row r="43" s="29" customFormat="true" ht="60" hidden="false" customHeight="true" outlineLevel="0" collapsed="false">
      <c r="A43" s="19" t="s">
        <v>101</v>
      </c>
      <c r="B43" s="20" t="s">
        <v>14</v>
      </c>
      <c r="C43" s="20" t="s">
        <v>15</v>
      </c>
      <c r="D43" s="21" t="n">
        <v>42009</v>
      </c>
      <c r="E43" s="22" t="n">
        <v>42369</v>
      </c>
      <c r="F43" s="23" t="n">
        <v>220193.06</v>
      </c>
      <c r="G43" s="24" t="s">
        <v>55</v>
      </c>
      <c r="H43" s="25" t="s">
        <v>102</v>
      </c>
      <c r="I43" s="26" t="n">
        <f aca="false">12728.08+12728.08+13192.98+13192.98</f>
        <v>51842.12</v>
      </c>
    </row>
    <row r="44" s="29" customFormat="true" ht="60" hidden="false" customHeight="true" outlineLevel="0" collapsed="false">
      <c r="A44" s="19" t="s">
        <v>103</v>
      </c>
      <c r="B44" s="20" t="s">
        <v>104</v>
      </c>
      <c r="C44" s="20" t="s">
        <v>105</v>
      </c>
      <c r="D44" s="21" t="n">
        <v>42023</v>
      </c>
      <c r="E44" s="22" t="n">
        <v>42369</v>
      </c>
      <c r="F44" s="23" t="n">
        <v>126000</v>
      </c>
      <c r="G44" s="24" t="s">
        <v>55</v>
      </c>
      <c r="H44" s="25" t="s">
        <v>106</v>
      </c>
      <c r="I44" s="26" t="n">
        <f aca="false">21000+10500+10500</f>
        <v>42000</v>
      </c>
    </row>
    <row r="45" s="29" customFormat="true" ht="60" hidden="false" customHeight="true" outlineLevel="0" collapsed="false">
      <c r="A45" s="19" t="s">
        <v>107</v>
      </c>
      <c r="B45" s="20" t="s">
        <v>108</v>
      </c>
      <c r="C45" s="20" t="s">
        <v>109</v>
      </c>
      <c r="D45" s="21" t="n">
        <v>42009</v>
      </c>
      <c r="E45" s="22" t="n">
        <v>42369</v>
      </c>
      <c r="F45" s="23" t="n">
        <v>90720</v>
      </c>
      <c r="G45" s="24" t="s">
        <v>23</v>
      </c>
      <c r="H45" s="25" t="s">
        <v>110</v>
      </c>
      <c r="I45" s="26" t="n">
        <f aca="false">7560+7560+7560+7560</f>
        <v>30240</v>
      </c>
    </row>
    <row r="46" s="29" customFormat="true" ht="60" hidden="false" customHeight="true" outlineLevel="0" collapsed="false">
      <c r="A46" s="19" t="s">
        <v>111</v>
      </c>
      <c r="B46" s="20" t="s">
        <v>14</v>
      </c>
      <c r="C46" s="27" t="s">
        <v>15</v>
      </c>
      <c r="D46" s="21" t="n">
        <v>42009</v>
      </c>
      <c r="E46" s="22" t="n">
        <v>42369</v>
      </c>
      <c r="F46" s="23" t="n">
        <v>60000</v>
      </c>
      <c r="G46" s="24" t="s">
        <v>55</v>
      </c>
      <c r="H46" s="28" t="s">
        <v>112</v>
      </c>
      <c r="I46" s="26" t="n">
        <f aca="false">5000+25000+15000+15000</f>
        <v>60000</v>
      </c>
    </row>
    <row r="47" s="29" customFormat="true" ht="60" hidden="false" customHeight="true" outlineLevel="0" collapsed="false">
      <c r="A47" s="19"/>
      <c r="B47" s="20"/>
      <c r="C47" s="27"/>
      <c r="D47" s="21"/>
      <c r="E47" s="22" t="s">
        <v>113</v>
      </c>
      <c r="F47" s="23" t="n">
        <v>120000</v>
      </c>
      <c r="G47" s="24" t="s">
        <v>23</v>
      </c>
      <c r="H47" s="28"/>
      <c r="I47" s="26" t="n">
        <v>0</v>
      </c>
    </row>
    <row r="48" s="29" customFormat="true" ht="60" hidden="false" customHeight="true" outlineLevel="0" collapsed="false">
      <c r="A48" s="19"/>
      <c r="B48" s="20"/>
      <c r="C48" s="27"/>
      <c r="D48" s="21"/>
      <c r="E48" s="22" t="s">
        <v>100</v>
      </c>
      <c r="F48" s="23" t="n">
        <v>180000</v>
      </c>
      <c r="G48" s="24" t="s">
        <v>88</v>
      </c>
      <c r="H48" s="28"/>
      <c r="I48" s="26" t="n">
        <f aca="false">15000+15000+15000+15000</f>
        <v>60000</v>
      </c>
    </row>
    <row r="49" s="29" customFormat="true" ht="60" hidden="false" customHeight="true" outlineLevel="0" collapsed="false">
      <c r="A49" s="19" t="s">
        <v>114</v>
      </c>
      <c r="B49" s="20" t="s">
        <v>62</v>
      </c>
      <c r="C49" s="20" t="s">
        <v>63</v>
      </c>
      <c r="D49" s="21" t="n">
        <v>42009</v>
      </c>
      <c r="E49" s="22" t="n">
        <v>42369</v>
      </c>
      <c r="F49" s="23" t="n">
        <v>72000</v>
      </c>
      <c r="G49" s="24" t="s">
        <v>55</v>
      </c>
      <c r="H49" s="25" t="s">
        <v>115</v>
      </c>
      <c r="I49" s="26" t="n">
        <f aca="false">6000+6000+6000+6000</f>
        <v>24000</v>
      </c>
    </row>
    <row r="50" s="29" customFormat="true" ht="60" hidden="false" customHeight="true" outlineLevel="0" collapsed="false">
      <c r="A50" s="19" t="s">
        <v>116</v>
      </c>
      <c r="B50" s="20" t="s">
        <v>45</v>
      </c>
      <c r="C50" s="20" t="s">
        <v>46</v>
      </c>
      <c r="D50" s="21" t="n">
        <v>42009</v>
      </c>
      <c r="E50" s="22" t="n">
        <v>42369</v>
      </c>
      <c r="F50" s="23" t="n">
        <v>307489.92</v>
      </c>
      <c r="G50" s="24" t="s">
        <v>55</v>
      </c>
      <c r="H50" s="25" t="s">
        <v>117</v>
      </c>
      <c r="I50" s="26" t="n">
        <f aca="false">25624.16+25624.16+25624.16+25624.16</f>
        <v>102496.64</v>
      </c>
    </row>
    <row r="51" s="29" customFormat="true" ht="60" hidden="false" customHeight="true" outlineLevel="0" collapsed="false">
      <c r="A51" s="19" t="s">
        <v>118</v>
      </c>
      <c r="B51" s="20" t="s">
        <v>119</v>
      </c>
      <c r="C51" s="20" t="s">
        <v>120</v>
      </c>
      <c r="D51" s="21" t="n">
        <v>42009</v>
      </c>
      <c r="E51" s="22" t="n">
        <v>42369</v>
      </c>
      <c r="F51" s="23" t="n">
        <v>308520</v>
      </c>
      <c r="G51" s="24" t="s">
        <v>23</v>
      </c>
      <c r="H51" s="25" t="s">
        <v>121</v>
      </c>
      <c r="I51" s="26" t="n">
        <f aca="false">25710+25710+25710+25710</f>
        <v>102840</v>
      </c>
    </row>
    <row r="52" s="29" customFormat="true" ht="60" hidden="false" customHeight="true" outlineLevel="0" collapsed="false">
      <c r="A52" s="19" t="s">
        <v>122</v>
      </c>
      <c r="B52" s="20" t="s">
        <v>62</v>
      </c>
      <c r="C52" s="20" t="s">
        <v>63</v>
      </c>
      <c r="D52" s="21" t="n">
        <v>42009</v>
      </c>
      <c r="E52" s="22" t="n">
        <v>42369</v>
      </c>
      <c r="F52" s="23" t="n">
        <v>132120</v>
      </c>
      <c r="G52" s="24" t="s">
        <v>55</v>
      </c>
      <c r="H52" s="25" t="s">
        <v>123</v>
      </c>
      <c r="I52" s="26" t="n">
        <f aca="false">6000+6000+6000+6000</f>
        <v>24000</v>
      </c>
    </row>
    <row r="53" s="29" customFormat="true" ht="60" hidden="false" customHeight="true" outlineLevel="0" collapsed="false">
      <c r="A53" s="19" t="s">
        <v>124</v>
      </c>
      <c r="B53" s="20" t="s">
        <v>62</v>
      </c>
      <c r="C53" s="20" t="s">
        <v>63</v>
      </c>
      <c r="D53" s="21" t="n">
        <v>42009</v>
      </c>
      <c r="E53" s="22" t="n">
        <v>42369</v>
      </c>
      <c r="F53" s="23" t="n">
        <v>35000</v>
      </c>
      <c r="G53" s="24" t="s">
        <v>55</v>
      </c>
      <c r="H53" s="25" t="s">
        <v>125</v>
      </c>
      <c r="I53" s="26" t="n">
        <f aca="false">3100+2900+2900+2900</f>
        <v>11800</v>
      </c>
    </row>
    <row r="54" s="29" customFormat="true" ht="60" hidden="false" customHeight="true" outlineLevel="0" collapsed="false">
      <c r="A54" s="19"/>
      <c r="B54" s="20"/>
      <c r="C54" s="20"/>
      <c r="D54" s="21"/>
      <c r="E54" s="22" t="s">
        <v>16</v>
      </c>
      <c r="F54" s="23" t="n">
        <v>45000</v>
      </c>
      <c r="G54" s="24" t="s">
        <v>88</v>
      </c>
      <c r="H54" s="25"/>
      <c r="I54" s="26" t="n">
        <f aca="false">3750+3750+3750+3750</f>
        <v>15000</v>
      </c>
    </row>
    <row r="55" s="29" customFormat="true" ht="60" hidden="false" customHeight="true" outlineLevel="0" collapsed="false">
      <c r="A55" s="19" t="s">
        <v>126</v>
      </c>
      <c r="B55" s="20" t="s">
        <v>127</v>
      </c>
      <c r="C55" s="20" t="s">
        <v>128</v>
      </c>
      <c r="D55" s="21" t="n">
        <v>42009</v>
      </c>
      <c r="E55" s="22" t="n">
        <v>42369</v>
      </c>
      <c r="F55" s="23" t="n">
        <v>234000</v>
      </c>
      <c r="G55" s="24" t="s">
        <v>55</v>
      </c>
      <c r="H55" s="25" t="s">
        <v>129</v>
      </c>
      <c r="I55" s="26" t="n">
        <f aca="false">19500+19500+19500+19500</f>
        <v>78000</v>
      </c>
    </row>
    <row r="56" s="29" customFormat="true" ht="60" hidden="false" customHeight="true" outlineLevel="0" collapsed="false">
      <c r="A56" s="19" t="s">
        <v>130</v>
      </c>
      <c r="B56" s="20" t="s">
        <v>131</v>
      </c>
      <c r="C56" s="20" t="s">
        <v>132</v>
      </c>
      <c r="D56" s="21" t="n">
        <v>42009</v>
      </c>
      <c r="E56" s="22" t="n">
        <v>42369</v>
      </c>
      <c r="F56" s="23" t="n">
        <v>280000</v>
      </c>
      <c r="G56" s="24" t="s">
        <v>55</v>
      </c>
      <c r="H56" s="25" t="s">
        <v>133</v>
      </c>
      <c r="I56" s="26" t="n">
        <f aca="false">116000+54666+54666+54668</f>
        <v>280000</v>
      </c>
    </row>
    <row r="57" s="29" customFormat="true" ht="60" hidden="false" customHeight="true" outlineLevel="0" collapsed="false">
      <c r="A57" s="19" t="s">
        <v>134</v>
      </c>
      <c r="B57" s="20" t="s">
        <v>82</v>
      </c>
      <c r="C57" s="20" t="s">
        <v>83</v>
      </c>
      <c r="D57" s="21" t="n">
        <v>42009</v>
      </c>
      <c r="E57" s="22" t="s">
        <v>16</v>
      </c>
      <c r="F57" s="23" t="n">
        <v>39600</v>
      </c>
      <c r="G57" s="24" t="s">
        <v>88</v>
      </c>
      <c r="H57" s="25" t="s">
        <v>135</v>
      </c>
      <c r="I57" s="26" t="n">
        <v>0</v>
      </c>
    </row>
    <row r="58" s="29" customFormat="true" ht="60" hidden="false" customHeight="true" outlineLevel="0" collapsed="false">
      <c r="A58" s="19"/>
      <c r="B58" s="20"/>
      <c r="C58" s="20"/>
      <c r="D58" s="21"/>
      <c r="E58" s="22" t="n">
        <v>42369</v>
      </c>
      <c r="F58" s="23" t="n">
        <v>347797.94</v>
      </c>
      <c r="G58" s="24" t="s">
        <v>55</v>
      </c>
      <c r="H58" s="25"/>
      <c r="I58" s="26" t="n">
        <f aca="false">29017.94+28980+28980+42180</f>
        <v>129157.94</v>
      </c>
    </row>
    <row r="59" s="29" customFormat="true" ht="60" hidden="false" customHeight="true" outlineLevel="0" collapsed="false">
      <c r="A59" s="19" t="s">
        <v>136</v>
      </c>
      <c r="B59" s="20" t="s">
        <v>137</v>
      </c>
      <c r="C59" s="20" t="s">
        <v>27</v>
      </c>
      <c r="D59" s="21" t="n">
        <v>42009</v>
      </c>
      <c r="E59" s="22" t="s">
        <v>16</v>
      </c>
      <c r="F59" s="23" t="n">
        <v>15000</v>
      </c>
      <c r="G59" s="24" t="s">
        <v>88</v>
      </c>
      <c r="H59" s="25" t="s">
        <v>138</v>
      </c>
      <c r="I59" s="26" t="n">
        <f aca="false">1250+6250+3750+3750</f>
        <v>15000</v>
      </c>
    </row>
    <row r="60" s="29" customFormat="true" ht="60" hidden="false" customHeight="true" outlineLevel="0" collapsed="false">
      <c r="A60" s="19"/>
      <c r="B60" s="20"/>
      <c r="C60" s="20"/>
      <c r="D60" s="21"/>
      <c r="E60" s="22" t="s">
        <v>113</v>
      </c>
      <c r="F60" s="23" t="n">
        <v>85800</v>
      </c>
      <c r="G60" s="24" t="s">
        <v>23</v>
      </c>
      <c r="H60" s="25"/>
      <c r="I60" s="26" t="n">
        <v>0</v>
      </c>
    </row>
    <row r="61" s="29" customFormat="true" ht="60" hidden="false" customHeight="true" outlineLevel="0" collapsed="false">
      <c r="A61" s="19" t="s">
        <v>139</v>
      </c>
      <c r="B61" s="20" t="s">
        <v>45</v>
      </c>
      <c r="C61" s="20" t="s">
        <v>46</v>
      </c>
      <c r="D61" s="21" t="n">
        <v>42009</v>
      </c>
      <c r="E61" s="22" t="s">
        <v>16</v>
      </c>
      <c r="F61" s="23" t="n">
        <v>34000</v>
      </c>
      <c r="G61" s="24" t="s">
        <v>88</v>
      </c>
      <c r="H61" s="25" t="s">
        <v>140</v>
      </c>
      <c r="I61" s="26" t="n">
        <f aca="false">2870+2830+2830+2830</f>
        <v>11360</v>
      </c>
    </row>
    <row r="62" s="29" customFormat="true" ht="60" hidden="false" customHeight="true" outlineLevel="0" collapsed="false">
      <c r="A62" s="19" t="s">
        <v>141</v>
      </c>
      <c r="B62" s="20" t="s">
        <v>142</v>
      </c>
      <c r="C62" s="20" t="s">
        <v>143</v>
      </c>
      <c r="D62" s="21" t="n">
        <v>42009</v>
      </c>
      <c r="E62" s="22" t="n">
        <v>42369</v>
      </c>
      <c r="F62" s="23" t="n">
        <f aca="false">19000+31000</f>
        <v>50000</v>
      </c>
      <c r="G62" s="24" t="s">
        <v>55</v>
      </c>
      <c r="H62" s="25" t="s">
        <v>144</v>
      </c>
      <c r="I62" s="26" t="n">
        <f aca="false">1565+9985+5865+1585</f>
        <v>19000</v>
      </c>
    </row>
    <row r="63" s="29" customFormat="true" ht="60" hidden="false" customHeight="true" outlineLevel="0" collapsed="false">
      <c r="A63" s="19"/>
      <c r="B63" s="20"/>
      <c r="C63" s="20"/>
      <c r="D63" s="21"/>
      <c r="E63" s="22" t="s">
        <v>113</v>
      </c>
      <c r="F63" s="23" t="n">
        <f aca="false">101000-31000</f>
        <v>70000</v>
      </c>
      <c r="G63" s="24" t="s">
        <v>23</v>
      </c>
      <c r="H63" s="25"/>
      <c r="I63" s="26" t="n">
        <v>0</v>
      </c>
    </row>
    <row r="64" s="29" customFormat="true" ht="60" hidden="false" customHeight="true" outlineLevel="0" collapsed="false">
      <c r="A64" s="19" t="s">
        <v>145</v>
      </c>
      <c r="B64" s="20" t="s">
        <v>78</v>
      </c>
      <c r="C64" s="20" t="s">
        <v>79</v>
      </c>
      <c r="D64" s="21" t="n">
        <v>42033</v>
      </c>
      <c r="E64" s="22" t="n">
        <v>42369</v>
      </c>
      <c r="F64" s="23" t="n">
        <v>118800</v>
      </c>
      <c r="G64" s="24" t="s">
        <v>23</v>
      </c>
      <c r="H64" s="25" t="s">
        <v>146</v>
      </c>
      <c r="I64" s="26" t="n">
        <f aca="false">10800+10800+10800</f>
        <v>32400</v>
      </c>
    </row>
    <row r="65" s="29" customFormat="true" ht="60" hidden="false" customHeight="true" outlineLevel="0" collapsed="false">
      <c r="A65" s="19" t="s">
        <v>147</v>
      </c>
      <c r="B65" s="20" t="s">
        <v>148</v>
      </c>
      <c r="C65" s="20" t="s">
        <v>149</v>
      </c>
      <c r="D65" s="21" t="n">
        <v>42033</v>
      </c>
      <c r="E65" s="22" t="n">
        <v>42369</v>
      </c>
      <c r="F65" s="23" t="n">
        <v>303494.08</v>
      </c>
      <c r="G65" s="24" t="s">
        <v>23</v>
      </c>
      <c r="H65" s="25" t="s">
        <v>150</v>
      </c>
      <c r="I65" s="26" t="n">
        <f aca="false">28494.08+27500+27500</f>
        <v>83494.08</v>
      </c>
    </row>
    <row r="66" s="29" customFormat="true" ht="60" hidden="false" customHeight="true" outlineLevel="0" collapsed="false">
      <c r="A66" s="19" t="s">
        <v>151</v>
      </c>
      <c r="B66" s="20" t="s">
        <v>62</v>
      </c>
      <c r="C66" s="20" t="s">
        <v>63</v>
      </c>
      <c r="D66" s="21" t="n">
        <v>42037</v>
      </c>
      <c r="E66" s="22" t="n">
        <v>42369</v>
      </c>
      <c r="F66" s="23" t="n">
        <v>70000</v>
      </c>
      <c r="G66" s="24" t="s">
        <v>23</v>
      </c>
      <c r="H66" s="25" t="s">
        <v>152</v>
      </c>
      <c r="I66" s="26" t="n">
        <f aca="false">7000+7000</f>
        <v>14000</v>
      </c>
    </row>
    <row r="67" s="29" customFormat="true" ht="60" hidden="false" customHeight="true" outlineLevel="0" collapsed="false">
      <c r="A67" s="19" t="s">
        <v>153</v>
      </c>
      <c r="B67" s="20" t="s">
        <v>14</v>
      </c>
      <c r="C67" s="20" t="s">
        <v>15</v>
      </c>
      <c r="D67" s="21" t="n">
        <v>42062</v>
      </c>
      <c r="E67" s="22" t="n">
        <v>42369</v>
      </c>
      <c r="F67" s="23" t="n">
        <v>70000</v>
      </c>
      <c r="G67" s="24" t="s">
        <v>23</v>
      </c>
      <c r="H67" s="25" t="s">
        <v>154</v>
      </c>
      <c r="I67" s="26" t="n">
        <f aca="false">7000+7000</f>
        <v>14000</v>
      </c>
    </row>
    <row r="68" s="29" customFormat="true" ht="60" hidden="false" customHeight="true" outlineLevel="0" collapsed="false">
      <c r="A68" s="19" t="s">
        <v>155</v>
      </c>
      <c r="B68" s="20" t="s">
        <v>14</v>
      </c>
      <c r="C68" s="20" t="s">
        <v>15</v>
      </c>
      <c r="D68" s="21" t="n">
        <v>42062</v>
      </c>
      <c r="E68" s="22" t="n">
        <v>42369</v>
      </c>
      <c r="F68" s="23" t="n">
        <v>70000</v>
      </c>
      <c r="G68" s="24" t="s">
        <v>23</v>
      </c>
      <c r="H68" s="25" t="s">
        <v>156</v>
      </c>
      <c r="I68" s="26" t="n">
        <f aca="false">7000+7000</f>
        <v>14000</v>
      </c>
    </row>
    <row r="69" s="29" customFormat="true" ht="60" hidden="false" customHeight="true" outlineLevel="0" collapsed="false">
      <c r="A69" s="19" t="s">
        <v>157</v>
      </c>
      <c r="B69" s="20" t="s">
        <v>14</v>
      </c>
      <c r="C69" s="20" t="s">
        <v>15</v>
      </c>
      <c r="D69" s="21" t="n">
        <v>42062</v>
      </c>
      <c r="E69" s="22" t="n">
        <v>42369</v>
      </c>
      <c r="F69" s="23" t="n">
        <v>70000</v>
      </c>
      <c r="G69" s="24" t="s">
        <v>23</v>
      </c>
      <c r="H69" s="25" t="s">
        <v>158</v>
      </c>
      <c r="I69" s="26" t="n">
        <f aca="false">7000+7000</f>
        <v>14000</v>
      </c>
    </row>
    <row r="70" s="29" customFormat="true" ht="60" hidden="false" customHeight="true" outlineLevel="0" collapsed="false">
      <c r="A70" s="19" t="s">
        <v>159</v>
      </c>
      <c r="B70" s="20" t="s">
        <v>14</v>
      </c>
      <c r="C70" s="20" t="s">
        <v>15</v>
      </c>
      <c r="D70" s="21" t="n">
        <v>42062</v>
      </c>
      <c r="E70" s="22" t="n">
        <v>42369</v>
      </c>
      <c r="F70" s="23" t="n">
        <v>70000</v>
      </c>
      <c r="G70" s="24" t="s">
        <v>23</v>
      </c>
      <c r="H70" s="25" t="s">
        <v>160</v>
      </c>
      <c r="I70" s="26" t="n">
        <f aca="false">7000+7000</f>
        <v>14000</v>
      </c>
    </row>
    <row r="71" s="29" customFormat="true" ht="60" hidden="false" customHeight="true" outlineLevel="0" collapsed="false">
      <c r="A71" s="19" t="s">
        <v>161</v>
      </c>
      <c r="B71" s="20" t="s">
        <v>26</v>
      </c>
      <c r="C71" s="20" t="s">
        <v>27</v>
      </c>
      <c r="D71" s="21" t="n">
        <v>42009</v>
      </c>
      <c r="E71" s="22" t="n">
        <v>42369</v>
      </c>
      <c r="F71" s="23" t="n">
        <v>72000</v>
      </c>
      <c r="G71" s="24" t="s">
        <v>55</v>
      </c>
      <c r="H71" s="25" t="s">
        <v>162</v>
      </c>
      <c r="I71" s="26" t="n">
        <f aca="false">12000+6000+6000</f>
        <v>24000</v>
      </c>
    </row>
    <row r="72" s="29" customFormat="true" ht="60" hidden="false" customHeight="true" outlineLevel="0" collapsed="false">
      <c r="A72" s="19" t="s">
        <v>163</v>
      </c>
      <c r="B72" s="20" t="s">
        <v>26</v>
      </c>
      <c r="C72" s="20" t="s">
        <v>27</v>
      </c>
      <c r="D72" s="21" t="n">
        <v>42009</v>
      </c>
      <c r="E72" s="22" t="n">
        <v>42185</v>
      </c>
      <c r="F72" s="23" t="n">
        <v>72000</v>
      </c>
      <c r="G72" s="24" t="s">
        <v>55</v>
      </c>
      <c r="H72" s="25" t="s">
        <v>164</v>
      </c>
      <c r="I72" s="26" t="n">
        <f aca="false">24000+12000+12000</f>
        <v>48000</v>
      </c>
    </row>
    <row r="73" s="29" customFormat="true" ht="60" hidden="false" customHeight="true" outlineLevel="0" collapsed="false">
      <c r="A73" s="19" t="s">
        <v>165</v>
      </c>
      <c r="B73" s="20" t="s">
        <v>26</v>
      </c>
      <c r="C73" s="20" t="s">
        <v>27</v>
      </c>
      <c r="D73" s="21" t="n">
        <v>42009</v>
      </c>
      <c r="E73" s="22" t="n">
        <v>42369</v>
      </c>
      <c r="F73" s="23" t="n">
        <v>54800</v>
      </c>
      <c r="G73" s="24" t="s">
        <v>55</v>
      </c>
      <c r="H73" s="25" t="s">
        <v>166</v>
      </c>
      <c r="I73" s="26" t="n">
        <f aca="false">9300+4550+4550</f>
        <v>18400</v>
      </c>
    </row>
    <row r="74" s="29" customFormat="true" ht="60" hidden="false" customHeight="true" outlineLevel="0" collapsed="false">
      <c r="A74" s="19" t="s">
        <v>167</v>
      </c>
      <c r="B74" s="20" t="s">
        <v>26</v>
      </c>
      <c r="C74" s="20" t="s">
        <v>27</v>
      </c>
      <c r="D74" s="21" t="n">
        <v>42009</v>
      </c>
      <c r="E74" s="22" t="n">
        <v>42369</v>
      </c>
      <c r="F74" s="23" t="n">
        <v>180912.96</v>
      </c>
      <c r="G74" s="24" t="s">
        <v>55</v>
      </c>
      <c r="H74" s="25" t="s">
        <v>168</v>
      </c>
      <c r="I74" s="26" t="n">
        <f aca="false">30912.96+15000+15000</f>
        <v>60912.96</v>
      </c>
    </row>
    <row r="75" s="29" customFormat="true" ht="60" hidden="false" customHeight="true" outlineLevel="0" collapsed="false">
      <c r="A75" s="19" t="s">
        <v>169</v>
      </c>
      <c r="B75" s="20" t="s">
        <v>142</v>
      </c>
      <c r="C75" s="20" t="s">
        <v>143</v>
      </c>
      <c r="D75" s="21" t="n">
        <v>42009</v>
      </c>
      <c r="E75" s="22" t="n">
        <v>42369</v>
      </c>
      <c r="F75" s="23" t="n">
        <v>16800</v>
      </c>
      <c r="G75" s="24" t="s">
        <v>55</v>
      </c>
      <c r="H75" s="25" t="s">
        <v>170</v>
      </c>
      <c r="I75" s="26" t="n">
        <f aca="false">4800+2400+2400</f>
        <v>9600</v>
      </c>
    </row>
    <row r="76" s="29" customFormat="true" ht="60" hidden="false" customHeight="true" outlineLevel="0" collapsed="false">
      <c r="A76" s="19" t="s">
        <v>171</v>
      </c>
      <c r="B76" s="20" t="s">
        <v>172</v>
      </c>
      <c r="C76" s="20" t="s">
        <v>173</v>
      </c>
      <c r="D76" s="21" t="n">
        <v>42037</v>
      </c>
      <c r="E76" s="22" t="n">
        <v>42369</v>
      </c>
      <c r="F76" s="23" t="n">
        <v>300000</v>
      </c>
      <c r="G76" s="24" t="s">
        <v>55</v>
      </c>
      <c r="H76" s="25" t="s">
        <v>174</v>
      </c>
      <c r="I76" s="26" t="n">
        <f aca="false">300000</f>
        <v>300000</v>
      </c>
    </row>
    <row r="77" s="29" customFormat="true" ht="60" hidden="false" customHeight="true" outlineLevel="0" collapsed="false">
      <c r="A77" s="19" t="s">
        <v>175</v>
      </c>
      <c r="B77" s="20" t="s">
        <v>131</v>
      </c>
      <c r="C77" s="20" t="s">
        <v>132</v>
      </c>
      <c r="D77" s="21" t="n">
        <v>42032</v>
      </c>
      <c r="E77" s="22" t="n">
        <v>42369</v>
      </c>
      <c r="F77" s="23" t="n">
        <v>185000</v>
      </c>
      <c r="G77" s="24" t="s">
        <v>55</v>
      </c>
      <c r="H77" s="25" t="s">
        <v>176</v>
      </c>
      <c r="I77" s="26" t="n">
        <f aca="false">185000</f>
        <v>185000</v>
      </c>
    </row>
    <row r="78" s="29" customFormat="true" ht="60" hidden="false" customHeight="true" outlineLevel="0" collapsed="false">
      <c r="A78" s="19" t="s">
        <v>177</v>
      </c>
      <c r="B78" s="20" t="s">
        <v>178</v>
      </c>
      <c r="C78" s="20" t="s">
        <v>179</v>
      </c>
      <c r="D78" s="21" t="n">
        <v>42037</v>
      </c>
      <c r="E78" s="22" t="n">
        <v>42369</v>
      </c>
      <c r="F78" s="23" t="n">
        <v>120000</v>
      </c>
      <c r="G78" s="24" t="s">
        <v>55</v>
      </c>
      <c r="H78" s="25" t="s">
        <v>180</v>
      </c>
      <c r="I78" s="26" t="n">
        <f aca="false">120000</f>
        <v>120000</v>
      </c>
    </row>
    <row r="79" s="29" customFormat="true" ht="60" hidden="false" customHeight="true" outlineLevel="0" collapsed="false">
      <c r="A79" s="19" t="s">
        <v>181</v>
      </c>
      <c r="B79" s="20" t="s">
        <v>182</v>
      </c>
      <c r="C79" s="20" t="s">
        <v>183</v>
      </c>
      <c r="D79" s="21" t="n">
        <v>42037</v>
      </c>
      <c r="E79" s="22" t="n">
        <v>42369</v>
      </c>
      <c r="F79" s="23" t="n">
        <v>180000</v>
      </c>
      <c r="G79" s="24" t="s">
        <v>55</v>
      </c>
      <c r="H79" s="25" t="s">
        <v>184</v>
      </c>
      <c r="I79" s="26" t="n">
        <f aca="false">180000</f>
        <v>180000</v>
      </c>
    </row>
    <row r="80" s="29" customFormat="true" ht="60" hidden="false" customHeight="true" outlineLevel="0" collapsed="false">
      <c r="A80" s="19" t="s">
        <v>185</v>
      </c>
      <c r="B80" s="20" t="s">
        <v>182</v>
      </c>
      <c r="C80" s="20" t="s">
        <v>183</v>
      </c>
      <c r="D80" s="21" t="n">
        <v>42037</v>
      </c>
      <c r="E80" s="22" t="n">
        <v>42369</v>
      </c>
      <c r="F80" s="23" t="n">
        <v>400000</v>
      </c>
      <c r="G80" s="24" t="s">
        <v>55</v>
      </c>
      <c r="H80" s="25" t="s">
        <v>186</v>
      </c>
      <c r="I80" s="26" t="n">
        <f aca="false">400000</f>
        <v>400000</v>
      </c>
    </row>
    <row r="81" s="29" customFormat="true" ht="60" hidden="false" customHeight="true" outlineLevel="0" collapsed="false">
      <c r="A81" s="19" t="s">
        <v>187</v>
      </c>
      <c r="B81" s="20" t="s">
        <v>182</v>
      </c>
      <c r="C81" s="20" t="s">
        <v>183</v>
      </c>
      <c r="D81" s="21" t="n">
        <v>42037</v>
      </c>
      <c r="E81" s="22" t="n">
        <v>42369</v>
      </c>
      <c r="F81" s="23" t="n">
        <v>150000</v>
      </c>
      <c r="G81" s="24" t="s">
        <v>55</v>
      </c>
      <c r="H81" s="25" t="s">
        <v>188</v>
      </c>
      <c r="I81" s="26" t="n">
        <f aca="false">150000</f>
        <v>150000</v>
      </c>
    </row>
    <row r="82" s="29" customFormat="true" ht="60" hidden="false" customHeight="true" outlineLevel="0" collapsed="false">
      <c r="A82" s="19" t="s">
        <v>189</v>
      </c>
      <c r="B82" s="20" t="s">
        <v>182</v>
      </c>
      <c r="C82" s="20" t="s">
        <v>183</v>
      </c>
      <c r="D82" s="21" t="n">
        <v>42055</v>
      </c>
      <c r="E82" s="22" t="n">
        <v>42369</v>
      </c>
      <c r="F82" s="23" t="n">
        <v>119800</v>
      </c>
      <c r="G82" s="24" t="s">
        <v>55</v>
      </c>
      <c r="H82" s="25" t="s">
        <v>190</v>
      </c>
      <c r="I82" s="26" t="n">
        <f aca="false">119800</f>
        <v>119800</v>
      </c>
    </row>
    <row r="83" s="29" customFormat="true" ht="60" hidden="false" customHeight="true" outlineLevel="0" collapsed="false">
      <c r="A83" s="19" t="s">
        <v>191</v>
      </c>
      <c r="B83" s="20" t="s">
        <v>192</v>
      </c>
      <c r="C83" s="20" t="s">
        <v>193</v>
      </c>
      <c r="D83" s="21" t="n">
        <v>42062</v>
      </c>
      <c r="E83" s="22" t="n">
        <v>42369</v>
      </c>
      <c r="F83" s="23" t="n">
        <v>60000</v>
      </c>
      <c r="G83" s="24" t="s">
        <v>55</v>
      </c>
      <c r="H83" s="25" t="s">
        <v>194</v>
      </c>
      <c r="I83" s="26" t="n">
        <f aca="false">60000</f>
        <v>60000</v>
      </c>
    </row>
    <row r="84" s="29" customFormat="true" ht="60" hidden="false" customHeight="true" outlineLevel="0" collapsed="false">
      <c r="A84" s="19" t="s">
        <v>195</v>
      </c>
      <c r="B84" s="20" t="s">
        <v>192</v>
      </c>
      <c r="C84" s="20" t="s">
        <v>193</v>
      </c>
      <c r="D84" s="21" t="n">
        <v>42062</v>
      </c>
      <c r="E84" s="22" t="n">
        <v>42369</v>
      </c>
      <c r="F84" s="23" t="n">
        <v>60000</v>
      </c>
      <c r="G84" s="24" t="s">
        <v>55</v>
      </c>
      <c r="H84" s="25" t="s">
        <v>196</v>
      </c>
      <c r="I84" s="26" t="n">
        <f aca="false">60000</f>
        <v>60000</v>
      </c>
    </row>
    <row r="85" s="29" customFormat="true" ht="60" hidden="false" customHeight="true" outlineLevel="0" collapsed="false">
      <c r="A85" s="19" t="s">
        <v>197</v>
      </c>
      <c r="B85" s="20" t="s">
        <v>198</v>
      </c>
      <c r="C85" s="20" t="s">
        <v>199</v>
      </c>
      <c r="D85" s="21" t="n">
        <v>42068</v>
      </c>
      <c r="E85" s="22" t="n">
        <v>42369</v>
      </c>
      <c r="F85" s="23" t="n">
        <v>120000</v>
      </c>
      <c r="G85" s="24" t="s">
        <v>55</v>
      </c>
      <c r="H85" s="25" t="s">
        <v>200</v>
      </c>
      <c r="I85" s="26" t="n">
        <f aca="false">120000</f>
        <v>120000</v>
      </c>
    </row>
    <row r="86" s="29" customFormat="true" ht="60" hidden="false" customHeight="true" outlineLevel="0" collapsed="false">
      <c r="A86" s="19" t="s">
        <v>201</v>
      </c>
      <c r="B86" s="20" t="s">
        <v>45</v>
      </c>
      <c r="C86" s="20" t="s">
        <v>202</v>
      </c>
      <c r="D86" s="21" t="n">
        <v>42065</v>
      </c>
      <c r="E86" s="22" t="n">
        <v>42369</v>
      </c>
      <c r="F86" s="23" t="n">
        <v>130014.1</v>
      </c>
      <c r="G86" s="24" t="s">
        <v>55</v>
      </c>
      <c r="H86" s="25" t="s">
        <v>203</v>
      </c>
      <c r="I86" s="26" t="n">
        <f aca="false">13001.41+13001.41</f>
        <v>26002.82</v>
      </c>
    </row>
    <row r="87" s="29" customFormat="true" ht="60" hidden="false" customHeight="true" outlineLevel="0" collapsed="false">
      <c r="A87" s="19" t="s">
        <v>204</v>
      </c>
      <c r="B87" s="20" t="s">
        <v>45</v>
      </c>
      <c r="C87" s="20" t="s">
        <v>202</v>
      </c>
      <c r="D87" s="21" t="n">
        <v>42065</v>
      </c>
      <c r="E87" s="22" t="n">
        <v>42369</v>
      </c>
      <c r="F87" s="23" t="n">
        <v>222736.8</v>
      </c>
      <c r="G87" s="24" t="s">
        <v>55</v>
      </c>
      <c r="H87" s="25" t="s">
        <v>205</v>
      </c>
      <c r="I87" s="26" t="n">
        <f aca="false">22273.68+22273.68</f>
        <v>44547.36</v>
      </c>
    </row>
    <row r="88" s="29" customFormat="true" ht="60" hidden="false" customHeight="true" outlineLevel="0" collapsed="false">
      <c r="A88" s="19" t="s">
        <v>206</v>
      </c>
      <c r="B88" s="20" t="s">
        <v>104</v>
      </c>
      <c r="C88" s="20" t="s">
        <v>105</v>
      </c>
      <c r="D88" s="21" t="n">
        <v>42076</v>
      </c>
      <c r="E88" s="22" t="n">
        <v>42369</v>
      </c>
      <c r="F88" s="23" t="n">
        <v>257552</v>
      </c>
      <c r="G88" s="24" t="s">
        <v>55</v>
      </c>
      <c r="H88" s="25" t="s">
        <v>207</v>
      </c>
      <c r="I88" s="26" t="n">
        <f aca="false">51510.4</f>
        <v>51510.4</v>
      </c>
    </row>
    <row r="89" s="29" customFormat="true" ht="60" hidden="false" customHeight="true" outlineLevel="0" collapsed="false">
      <c r="A89" s="19" t="s">
        <v>208</v>
      </c>
      <c r="B89" s="20" t="s">
        <v>104</v>
      </c>
      <c r="C89" s="20" t="s">
        <v>105</v>
      </c>
      <c r="D89" s="21" t="n">
        <v>42076</v>
      </c>
      <c r="E89" s="22" t="n">
        <v>42369</v>
      </c>
      <c r="F89" s="23" t="n">
        <v>60015</v>
      </c>
      <c r="G89" s="24" t="s">
        <v>55</v>
      </c>
      <c r="H89" s="25" t="s">
        <v>209</v>
      </c>
      <c r="I89" s="26" t="n">
        <f aca="false">15003.72</f>
        <v>15003.72</v>
      </c>
    </row>
    <row r="90" s="29" customFormat="true" ht="60" hidden="false" customHeight="true" outlineLevel="0" collapsed="false">
      <c r="A90" s="19" t="s">
        <v>210</v>
      </c>
      <c r="B90" s="20" t="s">
        <v>211</v>
      </c>
      <c r="C90" s="20" t="s">
        <v>212</v>
      </c>
      <c r="D90" s="21" t="n">
        <v>42095</v>
      </c>
      <c r="E90" s="22" t="n">
        <v>42369</v>
      </c>
      <c r="F90" s="23" t="n">
        <v>150000</v>
      </c>
      <c r="G90" s="24" t="s">
        <v>55</v>
      </c>
      <c r="H90" s="25" t="s">
        <v>213</v>
      </c>
      <c r="I90" s="26" t="n">
        <f aca="false">50000</f>
        <v>50000</v>
      </c>
    </row>
    <row r="91" s="29" customFormat="true" ht="60" hidden="false" customHeight="true" outlineLevel="0" collapsed="false">
      <c r="A91" s="19" t="s">
        <v>214</v>
      </c>
      <c r="B91" s="20" t="s">
        <v>215</v>
      </c>
      <c r="C91" s="20" t="s">
        <v>216</v>
      </c>
      <c r="D91" s="21" t="n">
        <v>42095</v>
      </c>
      <c r="E91" s="22" t="n">
        <v>115417</v>
      </c>
      <c r="F91" s="23" t="n">
        <v>280000</v>
      </c>
      <c r="G91" s="24" t="s">
        <v>55</v>
      </c>
      <c r="H91" s="25" t="s">
        <v>217</v>
      </c>
      <c r="I91" s="26" t="n">
        <f aca="false">31112</f>
        <v>31112</v>
      </c>
    </row>
    <row r="92" s="29" customFormat="true" ht="60" hidden="false" customHeight="true" outlineLevel="0" collapsed="false">
      <c r="A92" s="19" t="s">
        <v>218</v>
      </c>
      <c r="B92" s="20" t="s">
        <v>219</v>
      </c>
      <c r="C92" s="20" t="s">
        <v>220</v>
      </c>
      <c r="D92" s="21" t="n">
        <v>42096</v>
      </c>
      <c r="E92" s="22" t="n">
        <v>42369</v>
      </c>
      <c r="F92" s="23" t="n">
        <v>120000</v>
      </c>
      <c r="G92" s="24" t="s">
        <v>55</v>
      </c>
      <c r="H92" s="25" t="s">
        <v>221</v>
      </c>
      <c r="I92" s="26" t="n">
        <f aca="false">120000</f>
        <v>120000</v>
      </c>
    </row>
    <row r="93" s="29" customFormat="true" ht="60" hidden="false" customHeight="true" outlineLevel="0" collapsed="false">
      <c r="A93" s="19" t="s">
        <v>222</v>
      </c>
      <c r="B93" s="20" t="s">
        <v>223</v>
      </c>
      <c r="C93" s="27" t="s">
        <v>224</v>
      </c>
      <c r="D93" s="21" t="n">
        <v>42117</v>
      </c>
      <c r="E93" s="22" t="n">
        <v>42214</v>
      </c>
      <c r="F93" s="23" t="n">
        <v>8811147</v>
      </c>
      <c r="G93" s="24" t="s">
        <v>55</v>
      </c>
      <c r="H93" s="28" t="s">
        <v>225</v>
      </c>
      <c r="I93" s="26"/>
    </row>
    <row r="94" s="29" customFormat="true" ht="60" hidden="false" customHeight="true" outlineLevel="0" collapsed="false">
      <c r="A94" s="19"/>
      <c r="B94" s="20"/>
      <c r="C94" s="27"/>
      <c r="D94" s="21"/>
      <c r="E94" s="22"/>
      <c r="F94" s="23"/>
      <c r="G94" s="24" t="s">
        <v>23</v>
      </c>
      <c r="H94" s="28"/>
      <c r="I94" s="26"/>
    </row>
    <row r="95" s="29" customFormat="true" ht="60" hidden="false" customHeight="true" outlineLevel="0" collapsed="false">
      <c r="A95" s="19"/>
      <c r="B95" s="20"/>
      <c r="C95" s="27"/>
      <c r="D95" s="21"/>
      <c r="E95" s="22"/>
      <c r="F95" s="23"/>
      <c r="G95" s="24" t="s">
        <v>226</v>
      </c>
      <c r="H95" s="28"/>
      <c r="I95" s="26"/>
    </row>
    <row r="96" s="29" customFormat="true" ht="60" hidden="false" customHeight="true" outlineLevel="0" collapsed="false">
      <c r="A96" s="30" t="s">
        <v>227</v>
      </c>
      <c r="B96" s="31" t="s">
        <v>148</v>
      </c>
      <c r="C96" s="31" t="s">
        <v>149</v>
      </c>
      <c r="D96" s="32" t="n">
        <v>42123</v>
      </c>
      <c r="E96" s="33" t="n">
        <v>42216</v>
      </c>
      <c r="F96" s="34" t="n">
        <v>27000</v>
      </c>
      <c r="G96" s="35" t="s">
        <v>55</v>
      </c>
      <c r="H96" s="36" t="s">
        <v>228</v>
      </c>
      <c r="I96" s="37"/>
    </row>
    <row r="97" customFormat="false" ht="37.35" hidden="false" customHeight="true" outlineLevel="0" collapsed="false">
      <c r="A97" s="38" t="s">
        <v>229</v>
      </c>
      <c r="B97" s="38"/>
      <c r="C97" s="38"/>
      <c r="D97" s="38"/>
      <c r="E97" s="38"/>
      <c r="F97" s="38"/>
      <c r="G97" s="38"/>
      <c r="H97" s="38"/>
      <c r="I97" s="38"/>
    </row>
  </sheetData>
  <mergeCells count="117">
    <mergeCell ref="A1:I1"/>
    <mergeCell ref="A2:I2"/>
    <mergeCell ref="A3:I3"/>
    <mergeCell ref="A4:I4"/>
    <mergeCell ref="A9:A10"/>
    <mergeCell ref="B9:B10"/>
    <mergeCell ref="C9:C10"/>
    <mergeCell ref="D9:D10"/>
    <mergeCell ref="E9:E10"/>
    <mergeCell ref="F9:F10"/>
    <mergeCell ref="H9:H10"/>
    <mergeCell ref="A11:A13"/>
    <mergeCell ref="B11:B13"/>
    <mergeCell ref="C11:C13"/>
    <mergeCell ref="D11:D13"/>
    <mergeCell ref="E11:E13"/>
    <mergeCell ref="F11:F13"/>
    <mergeCell ref="H11:H13"/>
    <mergeCell ref="A14:A15"/>
    <mergeCell ref="B14:B15"/>
    <mergeCell ref="C14:C15"/>
    <mergeCell ref="D14:D15"/>
    <mergeCell ref="E14:E15"/>
    <mergeCell ref="F14:F15"/>
    <mergeCell ref="H14:H15"/>
    <mergeCell ref="A16:A17"/>
    <mergeCell ref="B16:B17"/>
    <mergeCell ref="C16:C17"/>
    <mergeCell ref="D16:D17"/>
    <mergeCell ref="E16:E17"/>
    <mergeCell ref="F16:F17"/>
    <mergeCell ref="H16:H17"/>
    <mergeCell ref="A18:A19"/>
    <mergeCell ref="B18:B19"/>
    <mergeCell ref="C18:C19"/>
    <mergeCell ref="D18:D19"/>
    <mergeCell ref="E18:E19"/>
    <mergeCell ref="F18:F19"/>
    <mergeCell ref="H18:H19"/>
    <mergeCell ref="A26:A27"/>
    <mergeCell ref="B26:B27"/>
    <mergeCell ref="C26:C27"/>
    <mergeCell ref="D26:D27"/>
    <mergeCell ref="E26:E27"/>
    <mergeCell ref="F26:F27"/>
    <mergeCell ref="H26:H27"/>
    <mergeCell ref="A32:A33"/>
    <mergeCell ref="B32:B33"/>
    <mergeCell ref="C32:C33"/>
    <mergeCell ref="D32:D33"/>
    <mergeCell ref="E32:E33"/>
    <mergeCell ref="F32:F33"/>
    <mergeCell ref="H32:H33"/>
    <mergeCell ref="A34:A35"/>
    <mergeCell ref="B34:B35"/>
    <mergeCell ref="C34:C35"/>
    <mergeCell ref="D34:D35"/>
    <mergeCell ref="E34:E35"/>
    <mergeCell ref="F34:F35"/>
    <mergeCell ref="H34:H35"/>
    <mergeCell ref="A39:A40"/>
    <mergeCell ref="B39:B40"/>
    <mergeCell ref="C39:C40"/>
    <mergeCell ref="D39:D40"/>
    <mergeCell ref="E39:E40"/>
    <mergeCell ref="F39:F40"/>
    <mergeCell ref="H39:H40"/>
    <mergeCell ref="A41:A42"/>
    <mergeCell ref="B41:B42"/>
    <mergeCell ref="C41:C42"/>
    <mergeCell ref="D41:D42"/>
    <mergeCell ref="E41:E42"/>
    <mergeCell ref="F41:F42"/>
    <mergeCell ref="H41:H42"/>
    <mergeCell ref="A46:A48"/>
    <mergeCell ref="B46:B48"/>
    <mergeCell ref="C46:C48"/>
    <mergeCell ref="D46:D48"/>
    <mergeCell ref="E46:E48"/>
    <mergeCell ref="F46:F48"/>
    <mergeCell ref="H46:H48"/>
    <mergeCell ref="A53:A54"/>
    <mergeCell ref="B53:B54"/>
    <mergeCell ref="C53:C54"/>
    <mergeCell ref="D53:D54"/>
    <mergeCell ref="E53:E54"/>
    <mergeCell ref="F53:F54"/>
    <mergeCell ref="H53:H54"/>
    <mergeCell ref="A57:A58"/>
    <mergeCell ref="B57:B58"/>
    <mergeCell ref="C57:C58"/>
    <mergeCell ref="D57:D58"/>
    <mergeCell ref="E57:E58"/>
    <mergeCell ref="F57:F58"/>
    <mergeCell ref="H57:H58"/>
    <mergeCell ref="A59:A60"/>
    <mergeCell ref="B59:B60"/>
    <mergeCell ref="C59:C60"/>
    <mergeCell ref="D59:D60"/>
    <mergeCell ref="E59:E60"/>
    <mergeCell ref="F59:F60"/>
    <mergeCell ref="H59:H60"/>
    <mergeCell ref="A62:A63"/>
    <mergeCell ref="B62:B63"/>
    <mergeCell ref="C62:C63"/>
    <mergeCell ref="D62:D63"/>
    <mergeCell ref="E62:E63"/>
    <mergeCell ref="F62:F63"/>
    <mergeCell ref="H62:H63"/>
    <mergeCell ref="A93:A95"/>
    <mergeCell ref="B93:B95"/>
    <mergeCell ref="C93:C95"/>
    <mergeCell ref="D93:D95"/>
    <mergeCell ref="E93:E95"/>
    <mergeCell ref="F93:F95"/>
    <mergeCell ref="H93:H95"/>
    <mergeCell ref="A97:I9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26" man="true" max="16383" min="0"/>
    <brk id="37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Mauricio</cp:lastModifiedBy>
  <cp:lastPrinted>2015-05-15T13:51:52Z</cp:lastPrinted>
  <dcterms:modified xsi:type="dcterms:W3CDTF">2015-05-15T13:51:56Z</dcterms:modified>
  <cp:revision>0</cp:revision>
  <dc:subject/>
  <dc:title/>
</cp:coreProperties>
</file>