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Setembro 2013" sheetId="1" state="visible" r:id="rId2"/>
  </sheets>
  <definedNames>
    <definedName function="false" hidden="false" localSheetId="0" name="_xlnm.Print_Area" vbProcedure="false">'Setembro 2013'!$A$1:$I$90</definedName>
    <definedName function="false" hidden="false" localSheetId="0" name="_xlnm.Print_Titles" vbProcedure="false">'Setembro 2013'!$5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8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3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0/09/2013</t>
  </si>
  <si>
    <t xml:space="preserve">120/2012 – SADS/CMAS Proc.41.566/12 e 1ºTA</t>
  </si>
  <si>
    <t xml:space="preserve">Casulo – Centro de Desenvolvimento e Integração Social da Criança Perdoense. CNPJ 04.456.594/0001-09</t>
  </si>
  <si>
    <t xml:space="preserve">Rua João Franco de Camargo, 551 – Centro – Bom Jesus dos Perdões/SP</t>
  </si>
  <si>
    <t xml:space="preserve">01</t>
  </si>
  <si>
    <t xml:space="preserve">Executar o Projeto Lar Ninho de Estrelas, visando o acolhimento institucional de 25 crianças e adolescentes</t>
  </si>
  <si>
    <t xml:space="preserve"> </t>
  </si>
  <si>
    <t xml:space="preserve">Pró Saúde Associação Beneficente de Assistência Social – CNPJ 24.232.886/0076-84</t>
  </si>
  <si>
    <t xml:space="preserve">Praça Dr Miguel Vairo, 104 – Centro – Atibaia – SP</t>
  </si>
  <si>
    <t xml:space="preserve">Empresa especializada para operacionalização da gestão e execução das atividades e serviços de saúde no Hospital e Maternidade São José-Santa Casa de Atibaia</t>
  </si>
  <si>
    <t xml:space="preserve">02</t>
  </si>
  <si>
    <t xml:space="preserve">05</t>
  </si>
  <si>
    <t xml:space="preserve">UPA Jardim Cerejeiras</t>
  </si>
  <si>
    <t xml:space="preserve">Operacionalização da gestão e execução pela Contratada, das atividades e serviços de Saúde na Unidade de Pronto Atendimento 24 horas – UPA – Jardim Cerejeiras.</t>
  </si>
  <si>
    <t xml:space="preserve">001/2013 – Creche Comunitária – Proc. 1.318/2013 e 1º TA</t>
  </si>
  <si>
    <t xml:space="preserve">União dos Amigos dos Bairros do Itapetinga – UABI – CNPJ 00.983.589/0001-95</t>
  </si>
  <si>
    <t xml:space="preserve">Avenida Santana, 2.267, Itapetinga, Atibaia/SP</t>
  </si>
  <si>
    <t xml:space="preserve">Atendimento de até 15 bebês de 06 meses a 01 ano e onze meses de idade e de até 50 crianças de 02 a 05 anos e 11 meses de idade.</t>
  </si>
  <si>
    <t xml:space="preserve">002/2013 – Esportes/OP – Proc. 3.580/13</t>
  </si>
  <si>
    <t xml:space="preserve">Associação Paulo Alvim de Judô – Atibaia – A.P.A.JA. - CNPJ 07.547.005/0001-88</t>
  </si>
  <si>
    <t xml:space="preserve">Avenida Clóvis Soares, 625, Alvinópolis, Atibaia/SP</t>
  </si>
  <si>
    <t xml:space="preserve">Execução dos Projetos Judô de Participação e Judô socioeducativo – OP/2013.</t>
  </si>
  <si>
    <t xml:space="preserve">003/2013 – SAÚDE Proc.7.220/2013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Executar o Programa Habilitar e Reabilitar para Incluir.</t>
  </si>
  <si>
    <t xml:space="preserve">004/2013 – EDUCAÇÃO/OP Proc. 7.211/2013</t>
  </si>
  <si>
    <t xml:space="preserve">A.P.M. Da E.M.E.F. Eva Cordula Hauer Vallejo CNPJ 07.434.351/0001-50</t>
  </si>
  <si>
    <t xml:space="preserve">Estrada Juca Sanches, s/nº , km 11, Bairro da Boa Vista, Atibaia/SP</t>
  </si>
  <si>
    <t xml:space="preserve">Execução Programa Melhorias da Educação</t>
  </si>
  <si>
    <t xml:space="preserve">005/2013 – Creche Comunitária Proc. 9.619/2013</t>
  </si>
  <si>
    <t xml:space="preserve">Missão Evangélica Rohi M'Kadesh – CNPJ 03.440.315/0001-48</t>
  </si>
  <si>
    <t xml:space="preserve">Avenida São João, 557 – Centro, Atibaia/SP</t>
  </si>
  <si>
    <t xml:space="preserve">Atendimento de até 30 (trinta) crianças na faixa etária de 02 anos a 03 anos e onze meses de idade.</t>
  </si>
  <si>
    <t xml:space="preserve">006/2013 – Creche Comunitária – Proc. 9.631/1013</t>
  </si>
  <si>
    <t xml:space="preserve">Grupo Cristão Assistencial Casa do Pão – CNPJ 03.666.335/0001-31</t>
  </si>
  <si>
    <t xml:space="preserve">Rua Alberto de Almeida Brandão, 185 – Maracanã Atibaia/SP</t>
  </si>
  <si>
    <t xml:space="preserve">31/12/20013</t>
  </si>
  <si>
    <t xml:space="preserve">Atendimento de até 30 (trinta) crianças de 02 a 05 anos de idade.</t>
  </si>
  <si>
    <t xml:space="preserve">007/2013 – Creche Comunitária – Proc. 9.629/2013</t>
  </si>
  <si>
    <t xml:space="preserve">Seicho No Ie do Brasil – CNPJ 61.278.388/0138-36</t>
  </si>
  <si>
    <t xml:space="preserve">Rua João Pires, 848 – Centro, Atibaia/SP</t>
  </si>
  <si>
    <t xml:space="preserve">Atendimento de até 50 (cinquenta) crianças, na faixa etária de 02 a 03 anos e 11 meses de idade</t>
  </si>
  <si>
    <t xml:space="preserve">008/2013 – SAÚDE/PSF – Proc. 9.717/2013</t>
  </si>
  <si>
    <t xml:space="preserve">Irmandade de Misericórdia de Atibaia – CNPJ 44.510.485/0001-39</t>
  </si>
  <si>
    <t xml:space="preserve">Praça Dr Miguel Vairo, s/nº  Centro – Atibaia – SP</t>
  </si>
  <si>
    <t xml:space="preserve">Prestar atendimento de qualidade, integral e humano nas Unidades de Saúde.</t>
  </si>
  <si>
    <t xml:space="preserve">010/2013 – Cultura Proc. 10.128/13</t>
  </si>
  <si>
    <t xml:space="preserve">Associação dos Pais e Amigos da Fanfarra Municipal de Atibaia  CNPJ 07.712.462/0001-80</t>
  </si>
  <si>
    <t xml:space="preserve">Avenida Nove de Julho, 185 – Centro, Atibaia/SP</t>
  </si>
  <si>
    <t xml:space="preserve">Execução do Projeto Música e Cidadania</t>
  </si>
  <si>
    <t xml:space="preserve">011/2013 – Educação – Proc. 9.615/2013</t>
  </si>
  <si>
    <t xml:space="preserve">Espaço Crescer – Livre Criativida CNPJ 04.226.574/0001-33</t>
  </si>
  <si>
    <t xml:space="preserve">Rua das Camélias, 300 – Chácara Fernão Dias, Atibaia/SP</t>
  </si>
  <si>
    <t xml:space="preserve">Execução do Projeto “Arte de Educar”</t>
  </si>
  <si>
    <t xml:space="preserve">012/2013 – Creche Comunitária – Proc. 9.861/2013</t>
  </si>
  <si>
    <t xml:space="preserve">Associação de Serviços Assistenciais de Atibaia – ASA – CNPJ 44.707.206/0001-21</t>
  </si>
  <si>
    <t xml:space="preserve">Avenida Professor Carlos Alberto Alves de Carvalho Pinto, 170, Centro, Atibaia/SP</t>
  </si>
  <si>
    <t xml:space="preserve">Atendimento de até 130 crianças, na faixa etária de 03 meses a 03 anos completos</t>
  </si>
  <si>
    <t xml:space="preserve">013/2013 – Esportes – Proc. 3.782/2013</t>
  </si>
  <si>
    <t xml:space="preserve">Associação Paradesportistas de Atibaia – APA  CNPJ 11.846.291/0001-50</t>
  </si>
  <si>
    <t xml:space="preserve">Praça do Migrante Nordestino, 945 – Jardim Imperial – Atibaia/SP</t>
  </si>
  <si>
    <t xml:space="preserve">Execução do Projeto Natação para pessoas com deficiência – PCD.</t>
  </si>
  <si>
    <t xml:space="preserve">014/2013 – Creche Comunitária – Proc. 10.534/2013</t>
  </si>
  <si>
    <t xml:space="preserve">Atendimento de até 20 (vinte) bebês de 06 meses a 01 ano e onze meses de idade e de até 50 (cinquenta) crianças, de 02 a 05 anos e 11 meses de idade.</t>
  </si>
  <si>
    <t xml:space="preserve">015/2013 – Creche Comunitária Proc. 10.535/2013</t>
  </si>
  <si>
    <t xml:space="preserve">Associação dos Moradores e Amigos do Bairro do Laranjal CNPJ 07.437.425/0001-01</t>
  </si>
  <si>
    <t xml:space="preserve">Estrada do Laranjal, s/nº Atibaia/SP</t>
  </si>
  <si>
    <t xml:space="preserve">Atendimento de até 45 (quarenta e cinco) crianças, na faixa etária de 01 ano e meio a 06 anos completos.</t>
  </si>
  <si>
    <t xml:space="preserve">016/2013 – Creche Comunitária – Proc. 10.536/2013</t>
  </si>
  <si>
    <t xml:space="preserve">Associação Missionária  de Ajuda Cristã – CNPJ 10.343.403/0001-97</t>
  </si>
  <si>
    <t xml:space="preserve">Rua Clóvis Soares, 853 – Alvinópolis – Atibaia/SP </t>
  </si>
  <si>
    <t xml:space="preserve">Atendimento de até 35 (trinta e cinco) crianças, na faixa etária de 02 e 03 anos de idade, em período integral.</t>
  </si>
  <si>
    <t xml:space="preserve">017/2013 – Creche Comunitária – Proc. 9.859/2013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38 (duzentos e trinta e oito) crianças, na faixa etária de 02 anos a 03 anos e 11 meses de idade.</t>
  </si>
  <si>
    <t xml:space="preserve">018/2013 – Educação Especial Proc. 10.539/13</t>
  </si>
  <si>
    <t xml:space="preserve">Atendimento de até 145 (cento e quarenta e cinco) educandos na faixa etária de 01 a 02 anos na Educação Precoce, de 03 a 05 anos na Educação Infantil, de 06 a 14 anos no Ensino Fundamental e acima de 15 anos na Educação de Jovens e Adultos.</t>
  </si>
  <si>
    <t xml:space="preserve">019/2013 – Educação – Proc. 9.860/2013</t>
  </si>
  <si>
    <t xml:space="preserve">Associação Consciência Solidária – CNPJ 07.176.916/0001-46</t>
  </si>
  <si>
    <t xml:space="preserve">Rua Pedro Cunha, n°88 – Vila Santista Atibaia/SP</t>
  </si>
  <si>
    <t xml:space="preserve">Execução do Projeto Vem Ser</t>
  </si>
  <si>
    <t xml:space="preserve">020/2013 – Creche Comunitária – Proc. 9.627/2013</t>
  </si>
  <si>
    <t xml:space="preserve">Novo Acolher  - CNPJ 07.732.101/0002-87</t>
  </si>
  <si>
    <t xml:space="preserve">Rua Oswaldo Barreto, n°149 – Alvinópolis – Atibaia/SP</t>
  </si>
  <si>
    <t xml:space="preserve">Atendimento de até 30 (trinta) crianças de 02 a 03 anos de idade.</t>
  </si>
  <si>
    <t xml:space="preserve">021/2013 – Educação/PAE/OP Proc. 10.537/2013 </t>
  </si>
  <si>
    <t xml:space="preserve">A.P.M. Da E.M.E.F. Padre Armando Tamassia – CNPJ 02.741.642/0001-77</t>
  </si>
  <si>
    <t xml:space="preserve">Rua Tóquio, 401 – Jardim Cerejeiras – Atibaia/SP</t>
  </si>
  <si>
    <t xml:space="preserve">Execução do Programa Melhoria da Educação</t>
  </si>
  <si>
    <t xml:space="preserve">022/2013 – Creche Comunitária – Proc. 10.538/2013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Atendimento de até 27 (vinte e sete) crianças, na faixa etária de 01 anos e oito meses a 3 anos, 11 meses e 29 dias.</t>
  </si>
  <si>
    <t xml:space="preserve">023/2013 – Creche Comunitária – Proc. 10.540/2013</t>
  </si>
  <si>
    <t xml:space="preserve">Associação dos Moradores e Amigos do Jardim Maristela II – AMAM II – CNPJ 07.871.604/0001-52</t>
  </si>
  <si>
    <t xml:space="preserve">Rua Cinco, 300 – Jardim Maristela II, Atibaia/SP</t>
  </si>
  <si>
    <t xml:space="preserve">Atendimento de até 35 (trinta e cinco) crianças , na faixa etária de 02 a 03 anos e 11 meses de idade.</t>
  </si>
  <si>
    <t xml:space="preserve">024/2013 – Creche Comunitária – Proc. 11.529/13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Atendimento de até 25 (vinte e cinco) crianças na faixa etária de 02 a 03 anos e onze    meses de idade.</t>
  </si>
  <si>
    <t xml:space="preserve">025/2013 – Creche Comunitária – Proc. 11.657/13</t>
  </si>
  <si>
    <t xml:space="preserve">Associação Carmelitas de São José – CNPJ 04.178.469/0001-76</t>
  </si>
  <si>
    <t xml:space="preserve">Rod. Fernão Dias, Km 51 – Bº Portão – Atibaia/SP</t>
  </si>
  <si>
    <t xml:space="preserve">Atendimento de até 39 (trinta e nove) crianças, na faixa etária de 02 anos a 03 anos e 11 meses de idade.</t>
  </si>
  <si>
    <t xml:space="preserve">026/2013 – Educação/PAE/OP Proc. 9.624/13</t>
  </si>
  <si>
    <t xml:space="preserve">APM da EMEF Professor Waldemar Bastos Buhler CNPJ 03.873.956/0001-96</t>
  </si>
  <si>
    <t xml:space="preserve">Rua Pacaembu, s/nº , Jardim Imperial, Atibaia/SP</t>
  </si>
  <si>
    <t xml:space="preserve">027/2013 – Creche Comunitária Proc. 9.630/2013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(oitenta) crianças, de 01 anos e 11 meses a 03 anos de idade.</t>
  </si>
  <si>
    <t xml:space="preserve">028/2013 – Educação/PAE/OP Proc. 10.533/2013</t>
  </si>
  <si>
    <t xml:space="preserve">A.P.M. Da E.M.E.F. Prefeito Walter Engracia de Oliveira CNPJ 67.941.141/0001-94</t>
  </si>
  <si>
    <t xml:space="preserve">Rua Carlos Rado Paternost, 67, Caetetuba, Atibaia/SP</t>
  </si>
  <si>
    <t xml:space="preserve">029/2013 – Educação/PAE/OP Proc. 12.097/2013</t>
  </si>
  <si>
    <t xml:space="preserve">Associação de Pais e Mestres da E.M.E.F. Prefeito Gilberto Sant'Anna   CNPJ 06.255.824/0001-99</t>
  </si>
  <si>
    <t xml:space="preserve">Rua Nazareno Rossi, s/nº Bairro do Tanque, Atibaia/SP</t>
  </si>
  <si>
    <t xml:space="preserve">030/2013 – SADS/CMAS – Proc. 9.024/2013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Executar o Programa Central de Penas e Medidas Alternativas</t>
  </si>
  <si>
    <t xml:space="preserve">031/2013 – SADS Proc. 9.027/2013</t>
  </si>
  <si>
    <t xml:space="preserve">30 dias após a liberação do último repasse do Ministério</t>
  </si>
  <si>
    <t xml:space="preserve">Executar o Programa Aprendizes Especiais</t>
  </si>
  <si>
    <t xml:space="preserve">032/2013 – SADS/CMAS – Proc. 9.032/2013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Cooperativa Travessia – Oficinas</t>
  </si>
  <si>
    <t xml:space="preserve">033/2013 – SADS/CMAS – Proc. 9.044/2013</t>
  </si>
  <si>
    <t xml:space="preserve">Espaço Crescer – Livre Criatividade CNPJ 04.226.574/0001-33</t>
  </si>
  <si>
    <t xml:space="preserve">Execução do Projeto Crescer Renda</t>
  </si>
  <si>
    <t xml:space="preserve">034/2013 – SADS/CMAS – Proc. 9.045/2013</t>
  </si>
  <si>
    <t xml:space="preserve">Execução do Projeto Casa do Pão – Oficinas Sócio Educativas</t>
  </si>
  <si>
    <t xml:space="preserve">035/2013 – SADS/CMAS – Proc. 9.047/2013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36/2013 – SADS – Proc. 9.022/2013</t>
  </si>
  <si>
    <t xml:space="preserve">Execução do Projeto Reconstruindo, visando promover ações socioassistenciais.</t>
  </si>
  <si>
    <t xml:space="preserve">037/20213 – SADS/CONDICA Proc. 9.033/2013</t>
  </si>
  <si>
    <t xml:space="preserve">Casa do Pequeno Trabalhador de Atibaia – 44.706.869/0001-21</t>
  </si>
  <si>
    <t xml:space="preserve">Rua vereador Pedro Tacco, 48 – Centro – Atibaia/SP</t>
  </si>
  <si>
    <t xml:space="preserve">Executar o Programa Cidadania e Trabalho para Jovens</t>
  </si>
  <si>
    <t xml:space="preserve">038/2013 – SADS/CONDICA Proc. 9.039/2013</t>
  </si>
  <si>
    <t xml:space="preserve">Centro de Estudos Espíritas Luz Divina – CNPJ 52.345.832/0001-43</t>
  </si>
  <si>
    <t xml:space="preserve">Rua Gonçalves Dias, 380, Jardim Cerejeitas, Atibaia/SP</t>
  </si>
  <si>
    <t xml:space="preserve">Execução do Projeto Luz da Manhã</t>
  </si>
  <si>
    <t xml:space="preserve">039/2013 – SADS/CONDICA Proc. 9.042/2013</t>
  </si>
  <si>
    <t xml:space="preserve">Execução do Projeto Crescer Brincando</t>
  </si>
  <si>
    <t xml:space="preserve">040/2013 – SADS/CONDICA Proc. 9.046/2013</t>
  </si>
  <si>
    <t xml:space="preserve">Execução do Projeto Centro da Juventude “Anália Franco”</t>
  </si>
  <si>
    <t xml:space="preserve">041/2013 – SADS/CONDICA Proc. 9.030/2013 e 1º Termo Aditivo</t>
  </si>
  <si>
    <t xml:space="preserve">Execução do Projeto Luz do Caminho</t>
  </si>
  <si>
    <t xml:space="preserve">03</t>
  </si>
  <si>
    <t xml:space="preserve">042/2013 – SADS/CMAS Proc. 9.040/2013</t>
  </si>
  <si>
    <t xml:space="preserve">Execução do Projeto “Acolher a Família”</t>
  </si>
  <si>
    <t xml:space="preserve">043/2013 – SADS Proc. 9.043/2013</t>
  </si>
  <si>
    <t xml:space="preserve">Execução do Projeto Sonhar é Preciso, Transformar é Possível</t>
  </si>
  <si>
    <t xml:space="preserve">044/2013 – SADS Proc. 9.048/2013</t>
  </si>
  <si>
    <t xml:space="preserve">Lar Dona Mariquinha do Amaral – CNPJ 51.867.695/0001-44</t>
  </si>
  <si>
    <t xml:space="preserve">Av. São João, s/nº, Centro, Atibaia/SP</t>
  </si>
  <si>
    <t xml:space="preserve">Acolhimento institucional para crianças e adolescentes em situação de risco.</t>
  </si>
  <si>
    <t xml:space="preserve">045/2013 – SDS/CONDICA Proc. 9.049/2013 </t>
  </si>
  <si>
    <t xml:space="preserve">Mater Dei – Cam – Casa de Apoio à Menina – CNPJ 03.951.901/0001-57</t>
  </si>
  <si>
    <t xml:space="preserve">Praça João Paulo II, 65 – Atibaia Jardim, Atibaia/SP</t>
  </si>
  <si>
    <t xml:space="preserve">30 dias após a liberação do último repasse da Secretaria Estadual de Des. Social</t>
  </si>
  <si>
    <t xml:space="preserve">Execução do Projeto Oficina de Imagem</t>
  </si>
  <si>
    <t xml:space="preserve">046/2013 – SADS/OP – Proc. 9.029/2013</t>
  </si>
  <si>
    <t xml:space="preserve">Execução do Projeto Escola de Capacitação Profissional “Casa do Caminho”</t>
  </si>
  <si>
    <t xml:space="preserve">047/2013 – SADS/OP Proc. 13.365/2013</t>
  </si>
  <si>
    <t xml:space="preserve">Rua Vereador Pedro Tacco, 48 – Centro – Atibaia/SP</t>
  </si>
  <si>
    <t xml:space="preserve">Proporcionar ao cidadão novas oportunidades de trabalho através dos cursos de capacitação profissional.</t>
  </si>
  <si>
    <t xml:space="preserve">048/2013 – Turismo Proc. 13.434/2013</t>
  </si>
  <si>
    <t xml:space="preserve">ARC&amp;VB – Atibaia e Região Convention &amp; Visitors Bureau CNPJ 07.747.778/0001-08</t>
  </si>
  <si>
    <t xml:space="preserve">Rua Clóvis Soares, 850 – 2º Andar, sala 03 e 04 – Alvinópolis – Atibaia/SP</t>
  </si>
  <si>
    <t xml:space="preserve">Execução do Projeto de Desenvolvimento Turístico</t>
  </si>
  <si>
    <t xml:space="preserve">CANCELADO</t>
  </si>
  <si>
    <t xml:space="preserve">049/2013 – SADS Proc. 14.371/2013</t>
  </si>
  <si>
    <t xml:space="preserve">Executar o Projeto de Escuta Especial de Crianças Vitimas de Violência Sexual.</t>
  </si>
  <si>
    <t xml:space="preserve">050/2013 – Educação/PAE/OP Proc. 14.377/2013</t>
  </si>
  <si>
    <t xml:space="preserve">A.P.M. Da E.M. Educador Paulo Freire   CNPJ 09.640.105/0001-80</t>
  </si>
  <si>
    <t xml:space="preserve">Estrada Municipal Hisaichi Takebayashi, 8500 – Bairro da Usina, Atibaia/SP</t>
  </si>
  <si>
    <t xml:space="preserve">051/2013 Proc. 15.095/2013 e 1º T A</t>
  </si>
  <si>
    <t xml:space="preserve">Executar o Projeto Centro de Referência da Mulher de Atibaia</t>
  </si>
  <si>
    <t xml:space="preserve">052/2013 – Esportes Proc. 10.352/2013</t>
  </si>
  <si>
    <t xml:space="preserve">Execução do Projeto Natação na Escola</t>
  </si>
  <si>
    <t xml:space="preserve">053/2013 – Esportes/OP Proc. 15.361/13</t>
  </si>
  <si>
    <t xml:space="preserve">Associação Esportiva de Atibaia – CNPJ 06.117.184/0001-50</t>
  </si>
  <si>
    <t xml:space="preserve">Rua José Alvim, 42 – Sala 13, Piso Matriz, Centro Atibaia/SP</t>
  </si>
  <si>
    <t xml:space="preserve">Execução do Projeto Escolas de Esportes – OP/2013</t>
  </si>
  <si>
    <t xml:space="preserve">060/2013 – SADS – Proc. 9.031/2013</t>
  </si>
  <si>
    <t xml:space="preserve">Execução do Projeto Centro de Apoio a Criança “Ninho de Luz”</t>
  </si>
  <si>
    <t xml:space="preserve">061/2013 – SADS Proc. 9.035/2013</t>
  </si>
  <si>
    <t xml:space="preserve">Execução do Projeto Casulo “Casa de Passagem”</t>
  </si>
  <si>
    <t xml:space="preserve">062/2013 – SADS Proc. 9.036/2013</t>
  </si>
  <si>
    <t xml:space="preserve">Execução do Projeto Casulo “Centro Dia”</t>
  </si>
  <si>
    <t xml:space="preserve">063/2013 – SADS – Proc. 9.037/2013</t>
  </si>
  <si>
    <t xml:space="preserve">2</t>
  </si>
  <si>
    <t xml:space="preserve">Execução do Projeto Casulo Acolher</t>
  </si>
  <si>
    <t xml:space="preserve">5</t>
  </si>
  <si>
    <t xml:space="preserve">064/2013 – SADS/CMAS – Proc. 9.038/2013</t>
  </si>
  <si>
    <t xml:space="preserve">Execução do Projeto Lar Ninho de Estrelas</t>
  </si>
  <si>
    <t xml:space="preserve">065/2013 – Educação/PAE/OP Proc. 10.943/13</t>
  </si>
  <si>
    <t xml:space="preserve">Associação de Pais e Mestres da EMEF Professora Therezinha do Menino Jesus Silveira Campos Sirera -  CNPJ 05.769.832/0001-90</t>
  </si>
  <si>
    <t xml:space="preserve">Rua Ana Pires, s/nº – Jd. Cerejeiras, Atibaia/SP</t>
  </si>
  <si>
    <t xml:space="preserve">070/2013 – SADS Proc. 19.799/2013</t>
  </si>
  <si>
    <t xml:space="preserve">Atendimento de 300 famílias nos Centros de Referência de Assistência Social – CRAS Caetetuba, Imperial e Bairro do Portão.</t>
  </si>
  <si>
    <t xml:space="preserve">071/2013 – Esportes/OP Proc. 17.269/2013</t>
  </si>
  <si>
    <t xml:space="preserve">Associação Futebol Atibaia CNPJ 14.751.299/0001-20</t>
  </si>
  <si>
    <t xml:space="preserve">Alameda Sofia, 214 – Parque das Nações – Atibaia/SP</t>
  </si>
  <si>
    <t xml:space="preserve">Execução do Projeto Celeiro de Craques – OP/2013</t>
  </si>
  <si>
    <t xml:space="preserve">072/2013 – Turismo Proc. 21.150/2013</t>
  </si>
  <si>
    <t xml:space="preserve">073/2013 – Educação Proc. 12.098/2013</t>
  </si>
  <si>
    <t xml:space="preserve">Execução do Projeto Ouvir</t>
  </si>
  <si>
    <t xml:space="preserve">074/2013 – SADS/CMAS – Proc. 9.026/2013</t>
  </si>
  <si>
    <t xml:space="preserve">Executar o Programa “Amigos Colaboradores”.</t>
  </si>
  <si>
    <t xml:space="preserve">075/2013 – SADS/CMAS – Proc. 24.985/2013</t>
  </si>
  <si>
    <t xml:space="preserve">Execução do Projeto Arte Educação</t>
  </si>
  <si>
    <t xml:space="preserve">076/2013 – Cultura Proc. 28.468/2013</t>
  </si>
  <si>
    <t xml:space="preserve">Instituto de Arte e Cultura Garatuja – CNPJ 07.166.402/0001-00</t>
  </si>
  <si>
    <t xml:space="preserve">Rua Esmeraldo Tarquínio, 346 – Bloco D – Jardim Tapajós – Atibaia/SP</t>
  </si>
  <si>
    <t xml:space="preserve">Execução do Projeto Garatuja 30 Anos</t>
  </si>
  <si>
    <t xml:space="preserve">077/2013 – Cultura Proc. 29.872/2013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grama Oficinas de Comunidade</t>
  </si>
  <si>
    <t xml:space="preserve">078/2013 – SADS/OP Proc. 29.786/2013</t>
  </si>
  <si>
    <t xml:space="preserve">Capacitação Profissional</t>
  </si>
  <si>
    <t xml:space="preserve">079/2013 – SADS/CONDICA Proc. 29.781/2013</t>
  </si>
  <si>
    <t xml:space="preserve">Execução do Projeto Vendedor Lojista</t>
  </si>
  <si>
    <t xml:space="preserve">080/2013 – SADS/CONDICA Proc. 31.007/2013</t>
  </si>
  <si>
    <t xml:space="preserve">Execução do Projeto Reconstruindo.</t>
  </si>
  <si>
    <t xml:space="preserve">Atibaia, 30 de Setembro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9"/>
      <color rgb="FFFFFFFF"/>
      <name val="Arial"/>
      <family val="2"/>
    </font>
    <font>
      <sz val="8"/>
      <color rgb="FF00336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"/>
      <color rgb="FF00336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0" activeCellId="0" sqref="E10:E12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2" width="35.7"/>
    <col collapsed="false" customWidth="true" hidden="false" outlineLevel="0" max="9" min="9" style="3" width="15.7"/>
    <col collapsed="false" customWidth="false" hidden="false" outlineLevel="0" max="10" min="10" style="1" width="11.56"/>
    <col collapsed="false" customWidth="false" hidden="false" outlineLevel="0" max="11" min="11" style="4" width="11.56"/>
    <col collapsed="false" customWidth="false" hidden="false" outlineLevel="0" max="257" min="12" style="1" width="11.5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</row>
    <row r="5" s="13" customFormat="true" ht="50.1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</row>
    <row r="6" customFormat="false" ht="50.1" hidden="false" customHeight="true" outlineLevel="0" collapsed="false">
      <c r="A6" s="14" t="s">
        <v>13</v>
      </c>
      <c r="B6" s="15" t="s">
        <v>14</v>
      </c>
      <c r="C6" s="15" t="s">
        <v>15</v>
      </c>
      <c r="D6" s="16" t="n">
        <v>41271</v>
      </c>
      <c r="E6" s="16" t="n">
        <v>41394</v>
      </c>
      <c r="F6" s="17" t="n">
        <v>93585.75</v>
      </c>
      <c r="G6" s="18" t="s">
        <v>16</v>
      </c>
      <c r="H6" s="15" t="s">
        <v>17</v>
      </c>
      <c r="I6" s="19" t="n">
        <f aca="false">73470.75+20115</f>
        <v>93585.75</v>
      </c>
      <c r="K6" s="1"/>
    </row>
    <row r="7" customFormat="false" ht="50.1" hidden="false" customHeight="true" outlineLevel="0" collapsed="false">
      <c r="A7" s="20" t="s">
        <v>18</v>
      </c>
      <c r="B7" s="21" t="s">
        <v>19</v>
      </c>
      <c r="C7" s="21" t="s">
        <v>20</v>
      </c>
      <c r="D7" s="22" t="n">
        <v>41355</v>
      </c>
      <c r="E7" s="22" t="n">
        <v>41517</v>
      </c>
      <c r="F7" s="23" t="n">
        <f aca="false">4460820-1957804.4+1957804.4+250000+315000+3147872+371219.37+849333.3</f>
        <v>9394244.67</v>
      </c>
      <c r="G7" s="24" t="s">
        <v>16</v>
      </c>
      <c r="H7" s="25" t="s">
        <v>21</v>
      </c>
      <c r="I7" s="26" t="n">
        <f aca="false">1736940+1785238.04+1850940+831891.66</f>
        <v>6205009.7</v>
      </c>
      <c r="K7" s="1"/>
    </row>
    <row r="8" customFormat="false" ht="50.1" hidden="false" customHeight="true" outlineLevel="0" collapsed="false">
      <c r="A8" s="20"/>
      <c r="B8" s="21"/>
      <c r="C8" s="21"/>
      <c r="D8" s="22"/>
      <c r="E8" s="22"/>
      <c r="F8" s="23"/>
      <c r="G8" s="24" t="s">
        <v>22</v>
      </c>
      <c r="H8" s="25"/>
      <c r="I8" s="26" t="n">
        <v>315000</v>
      </c>
      <c r="K8" s="1"/>
    </row>
    <row r="9" customFormat="false" ht="50.1" hidden="false" customHeight="true" outlineLevel="0" collapsed="false">
      <c r="A9" s="20"/>
      <c r="B9" s="21"/>
      <c r="C9" s="21"/>
      <c r="D9" s="22"/>
      <c r="E9" s="22"/>
      <c r="F9" s="23"/>
      <c r="G9" s="24" t="s">
        <v>23</v>
      </c>
      <c r="H9" s="25"/>
      <c r="I9" s="26" t="n">
        <f aca="false">1016075.6+1486940+371219.37</f>
        <v>2874234.97</v>
      </c>
      <c r="K9" s="1"/>
    </row>
    <row r="10" s="27" customFormat="true" ht="50.1" hidden="false" customHeight="true" outlineLevel="0" collapsed="false">
      <c r="A10" s="20"/>
      <c r="B10" s="21" t="s">
        <v>19</v>
      </c>
      <c r="C10" s="21" t="s">
        <v>20</v>
      </c>
      <c r="D10" s="22" t="n">
        <v>41518</v>
      </c>
      <c r="E10" s="22" t="n">
        <v>41639</v>
      </c>
      <c r="F10" s="23" t="n">
        <f aca="false">5918882.52+1484877.48+210000</f>
        <v>7613760</v>
      </c>
      <c r="G10" s="24" t="s">
        <v>16</v>
      </c>
      <c r="H10" s="25" t="s">
        <v>21</v>
      </c>
      <c r="I10" s="26" t="n">
        <f aca="false">647828.97</f>
        <v>647828.97</v>
      </c>
    </row>
    <row r="11" s="27" customFormat="true" ht="50.1" hidden="false" customHeight="true" outlineLevel="0" collapsed="false">
      <c r="A11" s="20"/>
      <c r="B11" s="21"/>
      <c r="C11" s="21"/>
      <c r="D11" s="22"/>
      <c r="E11" s="22"/>
      <c r="F11" s="23"/>
      <c r="G11" s="24" t="s">
        <v>23</v>
      </c>
      <c r="H11" s="25"/>
      <c r="I11" s="26" t="n">
        <v>0</v>
      </c>
    </row>
    <row r="12" s="28" customFormat="true" ht="50.1" hidden="false" customHeight="true" outlineLevel="0" collapsed="false">
      <c r="A12" s="20"/>
      <c r="B12" s="21" t="s">
        <v>19</v>
      </c>
      <c r="C12" s="21" t="s">
        <v>24</v>
      </c>
      <c r="D12" s="22" t="n">
        <v>41275</v>
      </c>
      <c r="E12" s="22" t="n">
        <v>41423</v>
      </c>
      <c r="F12" s="23" t="n">
        <f aca="false">3500632</f>
        <v>3500632</v>
      </c>
      <c r="G12" s="24" t="s">
        <v>16</v>
      </c>
      <c r="H12" s="25" t="s">
        <v>25</v>
      </c>
      <c r="I12" s="26" t="n">
        <v>2625632</v>
      </c>
    </row>
    <row r="13" s="28" customFormat="true" ht="50.1" hidden="false" customHeight="true" outlineLevel="0" collapsed="false">
      <c r="A13" s="29"/>
      <c r="B13" s="21"/>
      <c r="C13" s="21"/>
      <c r="D13" s="30"/>
      <c r="E13" s="30"/>
      <c r="F13" s="23"/>
      <c r="G13" s="24" t="s">
        <v>23</v>
      </c>
      <c r="H13" s="21"/>
      <c r="I13" s="31" t="n">
        <v>875000</v>
      </c>
    </row>
    <row r="14" s="28" customFormat="true" ht="50.1" hidden="false" customHeight="true" outlineLevel="0" collapsed="false">
      <c r="A14" s="29"/>
      <c r="B14" s="21" t="s">
        <v>19</v>
      </c>
      <c r="C14" s="21" t="s">
        <v>24</v>
      </c>
      <c r="D14" s="30" t="n">
        <v>41058</v>
      </c>
      <c r="E14" s="30" t="n">
        <v>41636</v>
      </c>
      <c r="F14" s="23" t="n">
        <f aca="false">1516.8+1225000+3674368</f>
        <v>4900884.8</v>
      </c>
      <c r="G14" s="24" t="s">
        <v>16</v>
      </c>
      <c r="H14" s="21" t="s">
        <v>25</v>
      </c>
      <c r="I14" s="31" t="n">
        <f aca="false">1645423.44</f>
        <v>1645423.44</v>
      </c>
    </row>
    <row r="15" s="28" customFormat="true" ht="50.1" hidden="false" customHeight="true" outlineLevel="0" collapsed="false">
      <c r="A15" s="29"/>
      <c r="B15" s="21"/>
      <c r="C15" s="21"/>
      <c r="D15" s="30"/>
      <c r="E15" s="30"/>
      <c r="F15" s="23"/>
      <c r="G15" s="24" t="s">
        <v>23</v>
      </c>
      <c r="H15" s="21"/>
      <c r="I15" s="31" t="n">
        <f aca="false">700000</f>
        <v>700000</v>
      </c>
    </row>
    <row r="16" s="28" customFormat="true" ht="50.1" hidden="false" customHeight="true" outlineLevel="0" collapsed="false">
      <c r="A16" s="29" t="s">
        <v>26</v>
      </c>
      <c r="B16" s="21" t="s">
        <v>27</v>
      </c>
      <c r="C16" s="21" t="s">
        <v>28</v>
      </c>
      <c r="D16" s="30" t="n">
        <v>41288</v>
      </c>
      <c r="E16" s="30" t="n">
        <v>41394</v>
      </c>
      <c r="F16" s="23" t="n">
        <v>36030</v>
      </c>
      <c r="G16" s="24" t="s">
        <v>16</v>
      </c>
      <c r="H16" s="21" t="s">
        <v>29</v>
      </c>
      <c r="I16" s="31" t="n">
        <f aca="false">24020+12010</f>
        <v>36030</v>
      </c>
    </row>
    <row r="17" s="28" customFormat="true" ht="50.1" hidden="false" customHeight="true" outlineLevel="0" collapsed="false">
      <c r="A17" s="29" t="s">
        <v>30</v>
      </c>
      <c r="B17" s="21" t="s">
        <v>31</v>
      </c>
      <c r="C17" s="21" t="s">
        <v>32</v>
      </c>
      <c r="D17" s="30" t="n">
        <v>41306</v>
      </c>
      <c r="E17" s="30" t="n">
        <v>41639</v>
      </c>
      <c r="F17" s="23" t="n">
        <f aca="false">210000+150000</f>
        <v>360000</v>
      </c>
      <c r="G17" s="24" t="s">
        <v>16</v>
      </c>
      <c r="H17" s="21" t="s">
        <v>33</v>
      </c>
      <c r="I17" s="31" t="n">
        <f aca="false">210000+150000</f>
        <v>360000</v>
      </c>
    </row>
    <row r="18" s="28" customFormat="true" ht="50.1" hidden="false" customHeight="true" outlineLevel="0" collapsed="false">
      <c r="A18" s="29" t="s">
        <v>34</v>
      </c>
      <c r="B18" s="21" t="s">
        <v>35</v>
      </c>
      <c r="C18" s="21" t="s">
        <v>36</v>
      </c>
      <c r="D18" s="30" t="n">
        <v>41334</v>
      </c>
      <c r="E18" s="30" t="n">
        <v>41639</v>
      </c>
      <c r="F18" s="23" t="n">
        <v>216000</v>
      </c>
      <c r="G18" s="24" t="s">
        <v>16</v>
      </c>
      <c r="H18" s="21" t="s">
        <v>37</v>
      </c>
      <c r="I18" s="31" t="n">
        <f aca="false">21600+21600+21600+21600+21600+21600+21600</f>
        <v>151200</v>
      </c>
    </row>
    <row r="19" s="33" customFormat="true" ht="50.1" hidden="false" customHeight="true" outlineLevel="0" collapsed="false">
      <c r="A19" s="29" t="s">
        <v>38</v>
      </c>
      <c r="B19" s="21" t="s">
        <v>39</v>
      </c>
      <c r="C19" s="21" t="s">
        <v>40</v>
      </c>
      <c r="D19" s="30" t="n">
        <v>41334</v>
      </c>
      <c r="E19" s="30" t="n">
        <v>41639</v>
      </c>
      <c r="F19" s="23" t="n">
        <v>80000</v>
      </c>
      <c r="G19" s="32" t="s">
        <v>16</v>
      </c>
      <c r="H19" s="21" t="s">
        <v>41</v>
      </c>
      <c r="I19" s="31" t="n">
        <v>80000</v>
      </c>
    </row>
    <row r="20" s="33" customFormat="true" ht="50.1" hidden="false" customHeight="true" outlineLevel="0" collapsed="false">
      <c r="A20" s="29" t="s">
        <v>42</v>
      </c>
      <c r="B20" s="21" t="s">
        <v>43</v>
      </c>
      <c r="C20" s="21" t="s">
        <v>44</v>
      </c>
      <c r="D20" s="30" t="n">
        <v>41358</v>
      </c>
      <c r="E20" s="30" t="n">
        <v>41639</v>
      </c>
      <c r="F20" s="23" t="n">
        <v>49950</v>
      </c>
      <c r="G20" s="24" t="s">
        <v>16</v>
      </c>
      <c r="H20" s="21" t="s">
        <v>45</v>
      </c>
      <c r="I20" s="31" t="n">
        <f aca="false">11100+5550+5550+5550+5550</f>
        <v>33300</v>
      </c>
    </row>
    <row r="21" s="33" customFormat="true" ht="50.1" hidden="false" customHeight="true" outlineLevel="0" collapsed="false">
      <c r="A21" s="34" t="s">
        <v>46</v>
      </c>
      <c r="B21" s="25" t="s">
        <v>47</v>
      </c>
      <c r="C21" s="25" t="s">
        <v>48</v>
      </c>
      <c r="D21" s="30" t="n">
        <v>41358</v>
      </c>
      <c r="E21" s="30" t="s">
        <v>49</v>
      </c>
      <c r="F21" s="35" t="n">
        <v>49950</v>
      </c>
      <c r="G21" s="36" t="s">
        <v>16</v>
      </c>
      <c r="H21" s="25" t="s">
        <v>50</v>
      </c>
      <c r="I21" s="31" t="n">
        <f aca="false">11100+5550+5550+5550+5550</f>
        <v>33300</v>
      </c>
    </row>
    <row r="22" s="33" customFormat="true" ht="50.1" hidden="false" customHeight="true" outlineLevel="0" collapsed="false">
      <c r="A22" s="29" t="s">
        <v>51</v>
      </c>
      <c r="B22" s="21" t="s">
        <v>52</v>
      </c>
      <c r="C22" s="21" t="s">
        <v>53</v>
      </c>
      <c r="D22" s="30" t="n">
        <v>41360</v>
      </c>
      <c r="E22" s="30" t="n">
        <v>41639</v>
      </c>
      <c r="F22" s="23" t="n">
        <v>83250</v>
      </c>
      <c r="G22" s="24" t="s">
        <v>16</v>
      </c>
      <c r="H22" s="21" t="s">
        <v>54</v>
      </c>
      <c r="I22" s="31" t="n">
        <f aca="false">9250+9250+9250+9250+9250+9250</f>
        <v>55500</v>
      </c>
    </row>
    <row r="23" s="33" customFormat="true" ht="50.1" hidden="false" customHeight="true" outlineLevel="0" collapsed="false">
      <c r="A23" s="29" t="s">
        <v>55</v>
      </c>
      <c r="B23" s="21" t="s">
        <v>56</v>
      </c>
      <c r="C23" s="21" t="s">
        <v>57</v>
      </c>
      <c r="D23" s="30" t="n">
        <v>41361</v>
      </c>
      <c r="E23" s="30" t="n">
        <v>41639</v>
      </c>
      <c r="F23" s="23" t="n">
        <v>1600000</v>
      </c>
      <c r="G23" s="24" t="s">
        <v>16</v>
      </c>
      <c r="H23" s="21" t="s">
        <v>58</v>
      </c>
      <c r="I23" s="31" t="n">
        <f aca="false">17557+229096.27+3031.32+241972.86+130454.73+104614.56</f>
        <v>726726.74</v>
      </c>
    </row>
    <row r="24" s="33" customFormat="true" ht="50.1" hidden="false" customHeight="true" outlineLevel="0" collapsed="false">
      <c r="A24" s="34" t="s">
        <v>59</v>
      </c>
      <c r="B24" s="25" t="s">
        <v>60</v>
      </c>
      <c r="C24" s="25" t="s">
        <v>61</v>
      </c>
      <c r="D24" s="22" t="n">
        <v>41361</v>
      </c>
      <c r="E24" s="22" t="n">
        <v>41639</v>
      </c>
      <c r="F24" s="35" t="n">
        <v>633000</v>
      </c>
      <c r="G24" s="36" t="s">
        <v>16</v>
      </c>
      <c r="H24" s="25" t="s">
        <v>62</v>
      </c>
      <c r="I24" s="31" t="n">
        <f aca="false">73000+70000+70000+70000+70000+70000</f>
        <v>423000</v>
      </c>
    </row>
    <row r="25" s="33" customFormat="true" ht="50.1" hidden="false" customHeight="true" outlineLevel="0" collapsed="false">
      <c r="A25" s="29" t="s">
        <v>63</v>
      </c>
      <c r="B25" s="21" t="s">
        <v>64</v>
      </c>
      <c r="C25" s="21" t="s">
        <v>65</v>
      </c>
      <c r="D25" s="30" t="n">
        <v>41360</v>
      </c>
      <c r="E25" s="30" t="n">
        <v>41639</v>
      </c>
      <c r="F25" s="23" t="n">
        <v>46365</v>
      </c>
      <c r="G25" s="24" t="s">
        <v>16</v>
      </c>
      <c r="H25" s="25" t="s">
        <v>66</v>
      </c>
      <c r="I25" s="31" t="n">
        <f aca="false">46365</f>
        <v>46365</v>
      </c>
    </row>
    <row r="26" s="33" customFormat="true" ht="50.1" hidden="false" customHeight="true" outlineLevel="0" collapsed="false">
      <c r="A26" s="29" t="s">
        <v>67</v>
      </c>
      <c r="B26" s="21" t="s">
        <v>68</v>
      </c>
      <c r="C26" s="21" t="s">
        <v>69</v>
      </c>
      <c r="D26" s="30" t="n">
        <v>41360</v>
      </c>
      <c r="E26" s="30" t="n">
        <v>41639</v>
      </c>
      <c r="F26" s="23" t="n">
        <v>290790</v>
      </c>
      <c r="G26" s="24" t="s">
        <v>16</v>
      </c>
      <c r="H26" s="25" t="s">
        <v>70</v>
      </c>
      <c r="I26" s="31" t="n">
        <f aca="false">32310+32310+32310+32310+32310+32310</f>
        <v>193860</v>
      </c>
    </row>
    <row r="27" s="38" customFormat="true" ht="50.1" hidden="false" customHeight="true" outlineLevel="0" collapsed="false">
      <c r="A27" s="34" t="s">
        <v>71</v>
      </c>
      <c r="B27" s="25" t="s">
        <v>72</v>
      </c>
      <c r="C27" s="25" t="s">
        <v>73</v>
      </c>
      <c r="D27" s="22" t="n">
        <v>41365</v>
      </c>
      <c r="E27" s="22" t="n">
        <v>41639</v>
      </c>
      <c r="F27" s="35" t="n">
        <v>96000</v>
      </c>
      <c r="G27" s="36" t="s">
        <v>16</v>
      </c>
      <c r="H27" s="25" t="s">
        <v>74</v>
      </c>
      <c r="I27" s="37" t="n">
        <f aca="false">96000</f>
        <v>96000</v>
      </c>
    </row>
    <row r="28" s="28" customFormat="true" ht="50.1" hidden="false" customHeight="true" outlineLevel="0" collapsed="false">
      <c r="A28" s="29" t="s">
        <v>75</v>
      </c>
      <c r="B28" s="21" t="s">
        <v>27</v>
      </c>
      <c r="C28" s="21" t="s">
        <v>28</v>
      </c>
      <c r="D28" s="30" t="n">
        <v>41365</v>
      </c>
      <c r="E28" s="30" t="n">
        <v>41639</v>
      </c>
      <c r="F28" s="39" t="n">
        <v>137790</v>
      </c>
      <c r="G28" s="24" t="s">
        <v>16</v>
      </c>
      <c r="H28" s="21" t="s">
        <v>76</v>
      </c>
      <c r="I28" s="31" t="n">
        <f aca="false">15310+15310+15310+15310+15310+15310</f>
        <v>91860</v>
      </c>
    </row>
    <row r="29" s="28" customFormat="true" ht="50.1" hidden="false" customHeight="true" outlineLevel="0" collapsed="false">
      <c r="A29" s="34" t="s">
        <v>77</v>
      </c>
      <c r="B29" s="25" t="s">
        <v>78</v>
      </c>
      <c r="C29" s="25" t="s">
        <v>79</v>
      </c>
      <c r="D29" s="22" t="n">
        <v>41365</v>
      </c>
      <c r="E29" s="30" t="n">
        <v>41639</v>
      </c>
      <c r="F29" s="40" t="n">
        <v>74925</v>
      </c>
      <c r="G29" s="36" t="s">
        <v>16</v>
      </c>
      <c r="H29" s="25" t="s">
        <v>80</v>
      </c>
      <c r="I29" s="37" t="n">
        <f aca="false">8325+8325+8325+8325+8325+8325</f>
        <v>49950</v>
      </c>
      <c r="J29" s="38"/>
      <c r="K29" s="38"/>
      <c r="L29" s="38"/>
    </row>
    <row r="30" s="28" customFormat="true" ht="50.1" hidden="false" customHeight="true" outlineLevel="0" collapsed="false">
      <c r="A30" s="29" t="s">
        <v>81</v>
      </c>
      <c r="B30" s="21" t="s">
        <v>82</v>
      </c>
      <c r="C30" s="21" t="s">
        <v>83</v>
      </c>
      <c r="D30" s="22" t="n">
        <v>41365</v>
      </c>
      <c r="E30" s="30" t="n">
        <v>41639</v>
      </c>
      <c r="F30" s="23" t="n">
        <v>58275</v>
      </c>
      <c r="G30" s="24" t="s">
        <v>16</v>
      </c>
      <c r="H30" s="21" t="s">
        <v>84</v>
      </c>
      <c r="I30" s="31" t="n">
        <f aca="false">6475+6475+6475+6475+6475+6475</f>
        <v>38850</v>
      </c>
    </row>
    <row r="31" s="28" customFormat="true" ht="50.1" hidden="false" customHeight="true" outlineLevel="0" collapsed="false">
      <c r="A31" s="29" t="s">
        <v>85</v>
      </c>
      <c r="B31" s="21" t="s">
        <v>86</v>
      </c>
      <c r="C31" s="21" t="s">
        <v>87</v>
      </c>
      <c r="D31" s="22" t="n">
        <v>41365</v>
      </c>
      <c r="E31" s="30" t="n">
        <v>41639</v>
      </c>
      <c r="F31" s="23" t="n">
        <v>396270</v>
      </c>
      <c r="G31" s="24" t="s">
        <v>16</v>
      </c>
      <c r="H31" s="21" t="s">
        <v>88</v>
      </c>
      <c r="I31" s="31" t="n">
        <f aca="false">44030+44030+44030+44030+44030+44030</f>
        <v>264180</v>
      </c>
    </row>
    <row r="32" s="28" customFormat="true" ht="50.1" hidden="false" customHeight="true" outlineLevel="0" collapsed="false">
      <c r="A32" s="29" t="s">
        <v>89</v>
      </c>
      <c r="B32" s="21" t="s">
        <v>35</v>
      </c>
      <c r="C32" s="21" t="s">
        <v>36</v>
      </c>
      <c r="D32" s="22" t="n">
        <v>41365</v>
      </c>
      <c r="E32" s="30" t="n">
        <v>41639</v>
      </c>
      <c r="F32" s="23" t="n">
        <v>343215</v>
      </c>
      <c r="G32" s="24" t="s">
        <v>16</v>
      </c>
      <c r="H32" s="21" t="s">
        <v>90</v>
      </c>
      <c r="I32" s="31" t="n">
        <f aca="false">36294+37346+36820+37609+37083+36031</f>
        <v>221183</v>
      </c>
    </row>
    <row r="33" s="38" customFormat="true" ht="50.1" hidden="false" customHeight="true" outlineLevel="0" collapsed="false">
      <c r="A33" s="34" t="s">
        <v>91</v>
      </c>
      <c r="B33" s="25" t="s">
        <v>92</v>
      </c>
      <c r="C33" s="25" t="s">
        <v>93</v>
      </c>
      <c r="D33" s="22" t="n">
        <v>41365</v>
      </c>
      <c r="E33" s="22" t="n">
        <v>41639</v>
      </c>
      <c r="F33" s="35" t="n">
        <v>50994</v>
      </c>
      <c r="G33" s="36" t="s">
        <v>16</v>
      </c>
      <c r="H33" s="25" t="s">
        <v>94</v>
      </c>
      <c r="I33" s="37" t="n">
        <f aca="false">5666+5666+5666+5666+5666+5666</f>
        <v>33996</v>
      </c>
    </row>
    <row r="34" s="28" customFormat="true" ht="50.1" hidden="false" customHeight="true" outlineLevel="0" collapsed="false">
      <c r="A34" s="29" t="s">
        <v>95</v>
      </c>
      <c r="B34" s="21" t="s">
        <v>96</v>
      </c>
      <c r="C34" s="21" t="s">
        <v>97</v>
      </c>
      <c r="D34" s="22" t="n">
        <v>41365</v>
      </c>
      <c r="E34" s="30" t="n">
        <v>41639</v>
      </c>
      <c r="F34" s="23" t="n">
        <v>49950</v>
      </c>
      <c r="G34" s="24" t="s">
        <v>16</v>
      </c>
      <c r="H34" s="21" t="s">
        <v>98</v>
      </c>
      <c r="I34" s="31" t="n">
        <f aca="false">5550+5550+5550+5550+5550+5550</f>
        <v>33300</v>
      </c>
    </row>
    <row r="35" s="28" customFormat="true" ht="50.1" hidden="false" customHeight="true" outlineLevel="0" collapsed="false">
      <c r="A35" s="29" t="s">
        <v>99</v>
      </c>
      <c r="B35" s="21" t="s">
        <v>100</v>
      </c>
      <c r="C35" s="21" t="s">
        <v>101</v>
      </c>
      <c r="D35" s="22" t="n">
        <v>41376</v>
      </c>
      <c r="E35" s="30" t="n">
        <v>41639</v>
      </c>
      <c r="F35" s="23" t="n">
        <v>50000</v>
      </c>
      <c r="G35" s="24" t="s">
        <v>16</v>
      </c>
      <c r="H35" s="21" t="s">
        <v>102</v>
      </c>
      <c r="I35" s="41" t="n">
        <f aca="false">50000</f>
        <v>50000</v>
      </c>
    </row>
    <row r="36" s="38" customFormat="true" ht="50.1" hidden="false" customHeight="true" outlineLevel="0" collapsed="false">
      <c r="A36" s="34" t="s">
        <v>103</v>
      </c>
      <c r="B36" s="25" t="s">
        <v>104</v>
      </c>
      <c r="C36" s="25" t="s">
        <v>105</v>
      </c>
      <c r="D36" s="22" t="n">
        <v>41365</v>
      </c>
      <c r="E36" s="22" t="n">
        <v>41639</v>
      </c>
      <c r="F36" s="35" t="n">
        <v>44955</v>
      </c>
      <c r="G36" s="36" t="s">
        <v>16</v>
      </c>
      <c r="H36" s="25" t="s">
        <v>106</v>
      </c>
      <c r="I36" s="42" t="n">
        <f aca="false">4995+4995+4995+4995+4995+4995</f>
        <v>29970</v>
      </c>
    </row>
    <row r="37" s="38" customFormat="true" ht="50.1" hidden="false" customHeight="true" outlineLevel="0" collapsed="false">
      <c r="A37" s="34" t="s">
        <v>107</v>
      </c>
      <c r="B37" s="25" t="s">
        <v>108</v>
      </c>
      <c r="C37" s="25" t="s">
        <v>109</v>
      </c>
      <c r="D37" s="22" t="n">
        <v>41365</v>
      </c>
      <c r="E37" s="22" t="n">
        <v>41639</v>
      </c>
      <c r="F37" s="35" t="n">
        <v>58275</v>
      </c>
      <c r="G37" s="36" t="s">
        <v>16</v>
      </c>
      <c r="H37" s="25" t="s">
        <v>110</v>
      </c>
      <c r="I37" s="42" t="n">
        <f aca="false">12950+6475+6475+6475+6475</f>
        <v>38850</v>
      </c>
    </row>
    <row r="38" s="28" customFormat="true" ht="50.1" hidden="false" customHeight="true" outlineLevel="0" collapsed="false">
      <c r="A38" s="34" t="s">
        <v>111</v>
      </c>
      <c r="B38" s="25" t="s">
        <v>112</v>
      </c>
      <c r="C38" s="25" t="s">
        <v>113</v>
      </c>
      <c r="D38" s="22" t="n">
        <v>41365</v>
      </c>
      <c r="E38" s="22" t="n">
        <v>41639</v>
      </c>
      <c r="F38" s="35" t="n">
        <v>41625</v>
      </c>
      <c r="G38" s="24" t="s">
        <v>16</v>
      </c>
      <c r="H38" s="25" t="s">
        <v>114</v>
      </c>
      <c r="I38" s="41" t="n">
        <f aca="false">4625+4625+4625+4625+4625+4625</f>
        <v>27750</v>
      </c>
    </row>
    <row r="39" s="28" customFormat="true" ht="50.1" hidden="false" customHeight="true" outlineLevel="0" collapsed="false">
      <c r="A39" s="29" t="s">
        <v>115</v>
      </c>
      <c r="B39" s="21" t="s">
        <v>116</v>
      </c>
      <c r="C39" s="21" t="s">
        <v>117</v>
      </c>
      <c r="D39" s="22" t="n">
        <v>41365</v>
      </c>
      <c r="E39" s="30" t="n">
        <v>41639</v>
      </c>
      <c r="F39" s="23" t="n">
        <v>64935</v>
      </c>
      <c r="G39" s="24" t="s">
        <v>16</v>
      </c>
      <c r="H39" s="21" t="s">
        <v>118</v>
      </c>
      <c r="I39" s="41" t="n">
        <f aca="false">7215+7215+7215+7215+7215+7215</f>
        <v>43290</v>
      </c>
    </row>
    <row r="40" s="28" customFormat="true" ht="50.1" hidden="false" customHeight="true" outlineLevel="0" collapsed="false">
      <c r="A40" s="29" t="s">
        <v>119</v>
      </c>
      <c r="B40" s="21" t="s">
        <v>120</v>
      </c>
      <c r="C40" s="21" t="s">
        <v>121</v>
      </c>
      <c r="D40" s="22" t="n">
        <v>41365</v>
      </c>
      <c r="E40" s="30" t="n">
        <v>41639</v>
      </c>
      <c r="F40" s="23" t="n">
        <v>50000</v>
      </c>
      <c r="G40" s="24" t="s">
        <v>16</v>
      </c>
      <c r="H40" s="21" t="s">
        <v>102</v>
      </c>
      <c r="I40" s="41" t="n">
        <v>50000</v>
      </c>
    </row>
    <row r="41" s="44" customFormat="true" ht="50.1" hidden="false" customHeight="true" outlineLevel="0" collapsed="false">
      <c r="A41" s="29" t="s">
        <v>122</v>
      </c>
      <c r="B41" s="21" t="s">
        <v>123</v>
      </c>
      <c r="C41" s="21" t="s">
        <v>124</v>
      </c>
      <c r="D41" s="22" t="n">
        <v>41365</v>
      </c>
      <c r="E41" s="30" t="n">
        <v>41608</v>
      </c>
      <c r="F41" s="23" t="n">
        <v>146720</v>
      </c>
      <c r="G41" s="43" t="s">
        <v>16</v>
      </c>
      <c r="H41" s="21" t="s">
        <v>125</v>
      </c>
      <c r="I41" s="26" t="n">
        <f aca="false">18340+18340+18340+18340+18340+18340</f>
        <v>110040</v>
      </c>
    </row>
    <row r="42" s="38" customFormat="true" ht="50.1" hidden="false" customHeight="true" outlineLevel="0" collapsed="false">
      <c r="A42" s="34" t="s">
        <v>126</v>
      </c>
      <c r="B42" s="25" t="s">
        <v>127</v>
      </c>
      <c r="C42" s="25" t="s">
        <v>128</v>
      </c>
      <c r="D42" s="22" t="n">
        <v>41365</v>
      </c>
      <c r="E42" s="22" t="n">
        <v>41639</v>
      </c>
      <c r="F42" s="35" t="n">
        <v>50000</v>
      </c>
      <c r="G42" s="36" t="s">
        <v>16</v>
      </c>
      <c r="H42" s="25" t="s">
        <v>102</v>
      </c>
      <c r="I42" s="37" t="n">
        <f aca="false">50000</f>
        <v>50000</v>
      </c>
    </row>
    <row r="43" s="28" customFormat="true" ht="50.1" hidden="false" customHeight="true" outlineLevel="0" collapsed="false">
      <c r="A43" s="29" t="s">
        <v>129</v>
      </c>
      <c r="B43" s="21" t="s">
        <v>130</v>
      </c>
      <c r="C43" s="21" t="s">
        <v>131</v>
      </c>
      <c r="D43" s="22" t="n">
        <v>41368</v>
      </c>
      <c r="E43" s="30" t="n">
        <v>41639</v>
      </c>
      <c r="F43" s="23" t="n">
        <v>50000</v>
      </c>
      <c r="G43" s="24" t="s">
        <v>16</v>
      </c>
      <c r="H43" s="21" t="s">
        <v>102</v>
      </c>
      <c r="I43" s="31" t="n">
        <v>50000</v>
      </c>
    </row>
    <row r="44" s="28" customFormat="true" ht="50.1" hidden="false" customHeight="true" outlineLevel="0" collapsed="false">
      <c r="A44" s="29" t="s">
        <v>132</v>
      </c>
      <c r="B44" s="21" t="s">
        <v>133</v>
      </c>
      <c r="C44" s="21" t="s">
        <v>134</v>
      </c>
      <c r="D44" s="22" t="n">
        <v>41372</v>
      </c>
      <c r="E44" s="30" t="n">
        <v>41639</v>
      </c>
      <c r="F44" s="23" t="n">
        <v>33000</v>
      </c>
      <c r="G44" s="24" t="s">
        <v>16</v>
      </c>
      <c r="H44" s="21" t="s">
        <v>135</v>
      </c>
      <c r="I44" s="31" t="n">
        <f aca="false">3600+3675+3675+3675+3675+3675</f>
        <v>21975</v>
      </c>
    </row>
    <row r="45" s="28" customFormat="true" ht="50.1" hidden="false" customHeight="true" outlineLevel="0" collapsed="false">
      <c r="A45" s="29" t="s">
        <v>136</v>
      </c>
      <c r="B45" s="21" t="s">
        <v>35</v>
      </c>
      <c r="C45" s="21" t="s">
        <v>36</v>
      </c>
      <c r="D45" s="22" t="n">
        <v>41372</v>
      </c>
      <c r="E45" s="30" t="s">
        <v>137</v>
      </c>
      <c r="F45" s="23" t="n">
        <v>27000</v>
      </c>
      <c r="G45" s="24" t="s">
        <v>23</v>
      </c>
      <c r="H45" s="21" t="s">
        <v>138</v>
      </c>
      <c r="I45" s="26" t="n">
        <f aca="false">6000+3000+3000+3000+3000</f>
        <v>18000</v>
      </c>
    </row>
    <row r="46" s="28" customFormat="true" ht="50.1" hidden="false" customHeight="true" outlineLevel="0" collapsed="false">
      <c r="A46" s="29" t="s">
        <v>139</v>
      </c>
      <c r="B46" s="21" t="s">
        <v>140</v>
      </c>
      <c r="C46" s="21" t="s">
        <v>141</v>
      </c>
      <c r="D46" s="22" t="n">
        <v>41372</v>
      </c>
      <c r="E46" s="30" t="s">
        <v>137</v>
      </c>
      <c r="F46" s="23" t="n">
        <v>27000</v>
      </c>
      <c r="G46" s="24" t="s">
        <v>16</v>
      </c>
      <c r="H46" s="21" t="s">
        <v>142</v>
      </c>
      <c r="I46" s="26" t="n">
        <f aca="false">4460+2220+2220+2220+2220</f>
        <v>13340</v>
      </c>
    </row>
    <row r="47" s="28" customFormat="true" ht="50.1" hidden="false" customHeight="true" outlineLevel="0" collapsed="false">
      <c r="A47" s="29"/>
      <c r="B47" s="21"/>
      <c r="C47" s="21"/>
      <c r="D47" s="22"/>
      <c r="E47" s="30"/>
      <c r="F47" s="23"/>
      <c r="G47" s="24" t="s">
        <v>23</v>
      </c>
      <c r="H47" s="21"/>
      <c r="I47" s="26" t="n">
        <f aca="false">1540+780+780+780+780</f>
        <v>4660</v>
      </c>
    </row>
    <row r="48" s="28" customFormat="true" ht="50.1" hidden="false" customHeight="true" outlineLevel="0" collapsed="false">
      <c r="A48" s="29" t="s">
        <v>143</v>
      </c>
      <c r="B48" s="21" t="s">
        <v>144</v>
      </c>
      <c r="C48" s="21" t="s">
        <v>65</v>
      </c>
      <c r="D48" s="22" t="n">
        <v>41372</v>
      </c>
      <c r="E48" s="30" t="n">
        <v>41639</v>
      </c>
      <c r="F48" s="23" t="n">
        <v>26000</v>
      </c>
      <c r="G48" s="24" t="s">
        <v>16</v>
      </c>
      <c r="H48" s="21" t="s">
        <v>145</v>
      </c>
      <c r="I48" s="31" t="n">
        <f aca="false">5875+2875+2875+2875+2875</f>
        <v>17375</v>
      </c>
    </row>
    <row r="49" s="28" customFormat="true" ht="50.1" hidden="false" customHeight="true" outlineLevel="0" collapsed="false">
      <c r="A49" s="29" t="s">
        <v>146</v>
      </c>
      <c r="B49" s="21" t="s">
        <v>47</v>
      </c>
      <c r="C49" s="21" t="s">
        <v>48</v>
      </c>
      <c r="D49" s="22" t="n">
        <v>41386</v>
      </c>
      <c r="E49" s="30" t="n">
        <v>41639</v>
      </c>
      <c r="F49" s="23" t="n">
        <v>26000</v>
      </c>
      <c r="G49" s="24" t="s">
        <v>16</v>
      </c>
      <c r="H49" s="21" t="s">
        <v>147</v>
      </c>
      <c r="I49" s="31" t="n">
        <f aca="false">5875+2875+2875+2875+2875</f>
        <v>17375</v>
      </c>
    </row>
    <row r="50" s="28" customFormat="true" ht="50.1" hidden="false" customHeight="true" outlineLevel="0" collapsed="false">
      <c r="A50" s="29" t="s">
        <v>148</v>
      </c>
      <c r="B50" s="21" t="s">
        <v>149</v>
      </c>
      <c r="C50" s="21" t="s">
        <v>150</v>
      </c>
      <c r="D50" s="22" t="n">
        <v>41372</v>
      </c>
      <c r="E50" s="30" t="n">
        <v>41639</v>
      </c>
      <c r="F50" s="23" t="n">
        <v>51767</v>
      </c>
      <c r="G50" s="24" t="s">
        <v>16</v>
      </c>
      <c r="H50" s="21" t="s">
        <v>151</v>
      </c>
      <c r="I50" s="31" t="n">
        <f aca="false">6477+6470+6470+6470+6470</f>
        <v>32357</v>
      </c>
    </row>
    <row r="51" s="28" customFormat="true" ht="50.1" hidden="false" customHeight="true" outlineLevel="0" collapsed="false">
      <c r="A51" s="29" t="s">
        <v>152</v>
      </c>
      <c r="B51" s="21" t="s">
        <v>112</v>
      </c>
      <c r="C51" s="21" t="s">
        <v>113</v>
      </c>
      <c r="D51" s="22" t="n">
        <v>41372</v>
      </c>
      <c r="E51" s="30" t="s">
        <v>137</v>
      </c>
      <c r="F51" s="23" t="n">
        <v>30600</v>
      </c>
      <c r="G51" s="24" t="s">
        <v>23</v>
      </c>
      <c r="H51" s="21" t="s">
        <v>153</v>
      </c>
      <c r="I51" s="31" t="n">
        <f aca="false">6800+3400+3400+3400+3400</f>
        <v>20400</v>
      </c>
    </row>
    <row r="52" s="28" customFormat="true" ht="50.1" hidden="false" customHeight="true" outlineLevel="0" collapsed="false">
      <c r="A52" s="29" t="s">
        <v>154</v>
      </c>
      <c r="B52" s="21" t="s">
        <v>155</v>
      </c>
      <c r="C52" s="21" t="s">
        <v>156</v>
      </c>
      <c r="D52" s="22" t="n">
        <v>41372</v>
      </c>
      <c r="E52" s="30" t="n">
        <v>41639</v>
      </c>
      <c r="F52" s="23" t="n">
        <v>23221</v>
      </c>
      <c r="G52" s="24" t="s">
        <v>16</v>
      </c>
      <c r="H52" s="21" t="s">
        <v>157</v>
      </c>
      <c r="I52" s="31" t="n">
        <f aca="false">5721+2500+2500+2500+2500</f>
        <v>15721</v>
      </c>
    </row>
    <row r="53" s="38" customFormat="true" ht="50.1" hidden="false" customHeight="true" outlineLevel="0" collapsed="false">
      <c r="A53" s="34" t="s">
        <v>158</v>
      </c>
      <c r="B53" s="21" t="s">
        <v>159</v>
      </c>
      <c r="C53" s="21" t="s">
        <v>160</v>
      </c>
      <c r="D53" s="22" t="n">
        <v>41372</v>
      </c>
      <c r="E53" s="22" t="n">
        <v>41639</v>
      </c>
      <c r="F53" s="35" t="n">
        <v>25992</v>
      </c>
      <c r="G53" s="36" t="s">
        <v>16</v>
      </c>
      <c r="H53" s="21" t="s">
        <v>161</v>
      </c>
      <c r="I53" s="37" t="n">
        <f aca="false">5776+2888+2888+2888+2888</f>
        <v>17328</v>
      </c>
    </row>
    <row r="54" s="28" customFormat="true" ht="50.1" hidden="false" customHeight="true" outlineLevel="0" collapsed="false">
      <c r="A54" s="29" t="s">
        <v>162</v>
      </c>
      <c r="B54" s="21" t="s">
        <v>64</v>
      </c>
      <c r="C54" s="21" t="s">
        <v>65</v>
      </c>
      <c r="D54" s="22" t="n">
        <v>41372</v>
      </c>
      <c r="E54" s="30" t="n">
        <v>41639</v>
      </c>
      <c r="F54" s="23" t="n">
        <v>26000</v>
      </c>
      <c r="G54" s="24" t="s">
        <v>16</v>
      </c>
      <c r="H54" s="21" t="s">
        <v>163</v>
      </c>
      <c r="I54" s="31" t="n">
        <f aca="false">5875+2875+2875+2875+2875</f>
        <v>17375</v>
      </c>
    </row>
    <row r="55" s="28" customFormat="true" ht="50.1" hidden="false" customHeight="true" outlineLevel="0" collapsed="false">
      <c r="A55" s="29" t="s">
        <v>164</v>
      </c>
      <c r="B55" s="21" t="s">
        <v>47</v>
      </c>
      <c r="C55" s="21" t="s">
        <v>48</v>
      </c>
      <c r="D55" s="22" t="n">
        <v>41372</v>
      </c>
      <c r="E55" s="30" t="n">
        <v>41639</v>
      </c>
      <c r="F55" s="23" t="n">
        <v>26000</v>
      </c>
      <c r="G55" s="24" t="s">
        <v>16</v>
      </c>
      <c r="H55" s="21" t="s">
        <v>165</v>
      </c>
      <c r="I55" s="31" t="n">
        <f aca="false">5875+2875+2875+2875+2875</f>
        <v>17375</v>
      </c>
    </row>
    <row r="56" s="38" customFormat="true" ht="50.1" hidden="false" customHeight="true" outlineLevel="0" collapsed="false">
      <c r="A56" s="34" t="s">
        <v>166</v>
      </c>
      <c r="B56" s="25" t="s">
        <v>140</v>
      </c>
      <c r="C56" s="25" t="s">
        <v>141</v>
      </c>
      <c r="D56" s="22" t="n">
        <v>41372</v>
      </c>
      <c r="E56" s="22" t="n">
        <v>41639</v>
      </c>
      <c r="F56" s="35" t="n">
        <v>67618.98</v>
      </c>
      <c r="G56" s="36" t="s">
        <v>16</v>
      </c>
      <c r="H56" s="25" t="s">
        <v>167</v>
      </c>
      <c r="I56" s="37" t="n">
        <f aca="false">5762+2881+2881+2881+2881</f>
        <v>17286</v>
      </c>
    </row>
    <row r="57" s="28" customFormat="true" ht="50.1" hidden="false" customHeight="true" outlineLevel="0" collapsed="false">
      <c r="A57" s="29"/>
      <c r="B57" s="21"/>
      <c r="C57" s="21"/>
      <c r="D57" s="22"/>
      <c r="E57" s="30"/>
      <c r="F57" s="23"/>
      <c r="G57" s="24" t="s">
        <v>168</v>
      </c>
      <c r="H57" s="21"/>
      <c r="I57" s="31" t="n">
        <v>31689.99</v>
      </c>
    </row>
    <row r="58" s="28" customFormat="true" ht="50.1" hidden="false" customHeight="true" outlineLevel="0" collapsed="false">
      <c r="A58" s="29" t="s">
        <v>169</v>
      </c>
      <c r="B58" s="21" t="s">
        <v>159</v>
      </c>
      <c r="C58" s="21" t="s">
        <v>160</v>
      </c>
      <c r="D58" s="22" t="n">
        <v>41372</v>
      </c>
      <c r="E58" s="30" t="n">
        <v>41639</v>
      </c>
      <c r="F58" s="23" t="n">
        <v>25992</v>
      </c>
      <c r="G58" s="24" t="s">
        <v>16</v>
      </c>
      <c r="H58" s="21" t="s">
        <v>170</v>
      </c>
      <c r="I58" s="31" t="n">
        <f aca="false">5776+2888+2888+2888+2888</f>
        <v>17328</v>
      </c>
    </row>
    <row r="59" s="28" customFormat="true" ht="50.1" hidden="false" customHeight="true" outlineLevel="0" collapsed="false">
      <c r="A59" s="29" t="s">
        <v>171</v>
      </c>
      <c r="B59" s="21" t="s">
        <v>64</v>
      </c>
      <c r="C59" s="21" t="s">
        <v>65</v>
      </c>
      <c r="D59" s="22" t="n">
        <v>41372</v>
      </c>
      <c r="E59" s="30" t="n">
        <v>41639</v>
      </c>
      <c r="F59" s="23" t="n">
        <v>25929</v>
      </c>
      <c r="G59" s="24" t="s">
        <v>16</v>
      </c>
      <c r="H59" s="21" t="s">
        <v>172</v>
      </c>
      <c r="I59" s="31" t="n">
        <f aca="false">6679+2750+2750+2750+2750</f>
        <v>17679</v>
      </c>
    </row>
    <row r="60" s="28" customFormat="true" ht="50.1" hidden="false" customHeight="true" outlineLevel="0" collapsed="false">
      <c r="A60" s="29" t="s">
        <v>173</v>
      </c>
      <c r="B60" s="21" t="s">
        <v>174</v>
      </c>
      <c r="C60" s="21" t="s">
        <v>175</v>
      </c>
      <c r="D60" s="22" t="n">
        <v>41372</v>
      </c>
      <c r="E60" s="30" t="n">
        <v>41639</v>
      </c>
      <c r="F60" s="23" t="n">
        <v>214489.33</v>
      </c>
      <c r="G60" s="24" t="s">
        <v>16</v>
      </c>
      <c r="H60" s="21" t="s">
        <v>176</v>
      </c>
      <c r="I60" s="31" t="n">
        <f aca="false">21778+8611.33+21300+5000+21300+5000+21300+5000+21300+5000</f>
        <v>135589.33</v>
      </c>
    </row>
    <row r="61" s="28" customFormat="true" ht="50.1" hidden="false" customHeight="true" outlineLevel="0" collapsed="false">
      <c r="A61" s="29" t="s">
        <v>177</v>
      </c>
      <c r="B61" s="21" t="s">
        <v>178</v>
      </c>
      <c r="C61" s="21" t="s">
        <v>179</v>
      </c>
      <c r="D61" s="22" t="n">
        <v>41372</v>
      </c>
      <c r="E61" s="30" t="s">
        <v>180</v>
      </c>
      <c r="F61" s="23" t="n">
        <v>25921</v>
      </c>
      <c r="G61" s="24" t="s">
        <v>16</v>
      </c>
      <c r="H61" s="21" t="s">
        <v>181</v>
      </c>
      <c r="I61" s="31" t="n">
        <v>471</v>
      </c>
    </row>
    <row r="62" s="28" customFormat="true" ht="50.1" hidden="false" customHeight="true" outlineLevel="0" collapsed="false">
      <c r="A62" s="29"/>
      <c r="B62" s="21"/>
      <c r="C62" s="21"/>
      <c r="D62" s="22"/>
      <c r="E62" s="30"/>
      <c r="F62" s="23"/>
      <c r="G62" s="24" t="s">
        <v>22</v>
      </c>
      <c r="H62" s="21"/>
      <c r="I62" s="31" t="n">
        <f aca="false">5325+2875+2875+2875+2875</f>
        <v>16825</v>
      </c>
    </row>
    <row r="63" s="28" customFormat="true" ht="50.1" hidden="false" customHeight="true" outlineLevel="0" collapsed="false">
      <c r="A63" s="29" t="s">
        <v>182</v>
      </c>
      <c r="B63" s="21" t="s">
        <v>140</v>
      </c>
      <c r="C63" s="21" t="s">
        <v>141</v>
      </c>
      <c r="D63" s="22" t="n">
        <v>41372</v>
      </c>
      <c r="E63" s="30" t="n">
        <v>41639</v>
      </c>
      <c r="F63" s="23" t="n">
        <v>70000</v>
      </c>
      <c r="G63" s="24" t="s">
        <v>16</v>
      </c>
      <c r="H63" s="21" t="s">
        <v>183</v>
      </c>
      <c r="I63" s="31" t="n">
        <f aca="false">15750+7750+7750+7750+7750</f>
        <v>46750</v>
      </c>
    </row>
    <row r="64" s="28" customFormat="true" ht="50.1" hidden="false" customHeight="true" outlineLevel="0" collapsed="false">
      <c r="A64" s="29" t="s">
        <v>184</v>
      </c>
      <c r="B64" s="21" t="s">
        <v>155</v>
      </c>
      <c r="C64" s="21" t="s">
        <v>185</v>
      </c>
      <c r="D64" s="22" t="n">
        <v>41379</v>
      </c>
      <c r="E64" s="30" t="n">
        <v>41639</v>
      </c>
      <c r="F64" s="23" t="n">
        <v>79906.4</v>
      </c>
      <c r="G64" s="24" t="s">
        <v>16</v>
      </c>
      <c r="H64" s="21" t="s">
        <v>186</v>
      </c>
      <c r="I64" s="31" t="n">
        <f aca="false">32684+14454+14004+7392+6342</f>
        <v>74876</v>
      </c>
    </row>
    <row r="65" s="28" customFormat="true" ht="50.1" hidden="false" customHeight="true" outlineLevel="0" collapsed="false">
      <c r="A65" s="29" t="s">
        <v>187</v>
      </c>
      <c r="B65" s="21" t="s">
        <v>188</v>
      </c>
      <c r="C65" s="21" t="s">
        <v>189</v>
      </c>
      <c r="D65" s="22" t="n">
        <v>41416</v>
      </c>
      <c r="E65" s="30" t="n">
        <v>41639</v>
      </c>
      <c r="F65" s="23" t="n">
        <v>80000</v>
      </c>
      <c r="G65" s="24" t="s">
        <v>16</v>
      </c>
      <c r="H65" s="21" t="s">
        <v>190</v>
      </c>
      <c r="I65" s="31" t="s">
        <v>191</v>
      </c>
    </row>
    <row r="66" s="28" customFormat="true" ht="50.1" hidden="false" customHeight="true" outlineLevel="0" collapsed="false">
      <c r="A66" s="29" t="s">
        <v>192</v>
      </c>
      <c r="B66" s="21" t="s">
        <v>133</v>
      </c>
      <c r="C66" s="21" t="s">
        <v>134</v>
      </c>
      <c r="D66" s="22" t="n">
        <v>41390</v>
      </c>
      <c r="E66" s="30" t="n">
        <v>41639</v>
      </c>
      <c r="F66" s="23" t="n">
        <v>64306.08</v>
      </c>
      <c r="G66" s="24" t="s">
        <v>16</v>
      </c>
      <c r="H66" s="21" t="s">
        <v>193</v>
      </c>
      <c r="I66" s="31" t="n">
        <f aca="false">8038.26+8038.26+8038.26+8038.26+8038.26</f>
        <v>40191.3</v>
      </c>
    </row>
    <row r="67" s="28" customFormat="true" ht="50.1" hidden="false" customHeight="true" outlineLevel="0" collapsed="false">
      <c r="A67" s="45" t="s">
        <v>194</v>
      </c>
      <c r="B67" s="21" t="s">
        <v>195</v>
      </c>
      <c r="C67" s="21" t="s">
        <v>196</v>
      </c>
      <c r="D67" s="46" t="n">
        <v>41390</v>
      </c>
      <c r="E67" s="46" t="n">
        <v>41639</v>
      </c>
      <c r="F67" s="47" t="n">
        <v>50000</v>
      </c>
      <c r="G67" s="43" t="s">
        <v>16</v>
      </c>
      <c r="H67" s="48" t="s">
        <v>102</v>
      </c>
      <c r="I67" s="26" t="n">
        <v>50000</v>
      </c>
    </row>
    <row r="68" s="28" customFormat="true" ht="50.1" hidden="false" customHeight="true" outlineLevel="0" collapsed="false">
      <c r="A68" s="20" t="s">
        <v>197</v>
      </c>
      <c r="B68" s="21" t="s">
        <v>133</v>
      </c>
      <c r="C68" s="21" t="s">
        <v>134</v>
      </c>
      <c r="D68" s="22" t="n">
        <v>41394</v>
      </c>
      <c r="E68" s="22" t="n">
        <v>41639</v>
      </c>
      <c r="F68" s="23" t="n">
        <v>66424</v>
      </c>
      <c r="G68" s="24" t="s">
        <v>16</v>
      </c>
      <c r="H68" s="25" t="s">
        <v>198</v>
      </c>
      <c r="I68" s="26" t="n">
        <f aca="false">7340+7340+8672+7340+1008+7340+1008</f>
        <v>40048</v>
      </c>
    </row>
    <row r="69" s="28" customFormat="true" ht="50.1" hidden="false" customHeight="true" outlineLevel="0" collapsed="false">
      <c r="A69" s="20" t="s">
        <v>199</v>
      </c>
      <c r="B69" s="21" t="s">
        <v>72</v>
      </c>
      <c r="C69" s="21" t="s">
        <v>73</v>
      </c>
      <c r="D69" s="22" t="n">
        <v>41367</v>
      </c>
      <c r="E69" s="22" t="n">
        <v>41639</v>
      </c>
      <c r="F69" s="23" t="n">
        <v>164692</v>
      </c>
      <c r="G69" s="24" t="s">
        <v>16</v>
      </c>
      <c r="H69" s="25" t="s">
        <v>200</v>
      </c>
      <c r="I69" s="26" t="n">
        <f aca="false">74602+12870+12870+12870+12870</f>
        <v>126082</v>
      </c>
    </row>
    <row r="70" s="28" customFormat="true" ht="50.1" hidden="false" customHeight="true" outlineLevel="0" collapsed="false">
      <c r="A70" s="20" t="s">
        <v>201</v>
      </c>
      <c r="B70" s="21" t="s">
        <v>202</v>
      </c>
      <c r="C70" s="21" t="s">
        <v>203</v>
      </c>
      <c r="D70" s="22" t="n">
        <v>41422</v>
      </c>
      <c r="E70" s="22" t="n">
        <v>41639</v>
      </c>
      <c r="F70" s="23" t="n">
        <v>270000</v>
      </c>
      <c r="G70" s="24" t="s">
        <v>16</v>
      </c>
      <c r="H70" s="25" t="s">
        <v>204</v>
      </c>
      <c r="I70" s="26" t="n">
        <v>270000</v>
      </c>
    </row>
    <row r="71" s="28" customFormat="true" ht="50.1" hidden="false" customHeight="true" outlineLevel="0" collapsed="false">
      <c r="A71" s="45" t="s">
        <v>205</v>
      </c>
      <c r="B71" s="21" t="s">
        <v>140</v>
      </c>
      <c r="C71" s="21" t="s">
        <v>141</v>
      </c>
      <c r="D71" s="46" t="n">
        <v>41396</v>
      </c>
      <c r="E71" s="46" t="n">
        <v>41639</v>
      </c>
      <c r="F71" s="47" t="n">
        <v>196000</v>
      </c>
      <c r="G71" s="43" t="s">
        <v>16</v>
      </c>
      <c r="H71" s="48" t="s">
        <v>206</v>
      </c>
      <c r="I71" s="26" t="n">
        <f aca="false">24500+24500+24500+24500+24500</f>
        <v>122500</v>
      </c>
    </row>
    <row r="72" s="28" customFormat="true" ht="50.1" hidden="false" customHeight="true" outlineLevel="0" collapsed="false">
      <c r="A72" s="45" t="s">
        <v>207</v>
      </c>
      <c r="B72" s="21" t="s">
        <v>14</v>
      </c>
      <c r="C72" s="21" t="s">
        <v>15</v>
      </c>
      <c r="D72" s="46" t="n">
        <v>41396</v>
      </c>
      <c r="E72" s="46" t="n">
        <v>41639</v>
      </c>
      <c r="F72" s="47" t="n">
        <v>140000</v>
      </c>
      <c r="G72" s="43" t="s">
        <v>16</v>
      </c>
      <c r="H72" s="48" t="s">
        <v>208</v>
      </c>
      <c r="I72" s="26" t="n">
        <f aca="false">17500+17500+17500+17500+17500</f>
        <v>87500</v>
      </c>
    </row>
    <row r="73" s="28" customFormat="true" ht="50.1" hidden="false" customHeight="true" outlineLevel="0" collapsed="false">
      <c r="A73" s="45" t="s">
        <v>209</v>
      </c>
      <c r="B73" s="21" t="s">
        <v>14</v>
      </c>
      <c r="C73" s="21" t="s">
        <v>15</v>
      </c>
      <c r="D73" s="46" t="n">
        <v>41396</v>
      </c>
      <c r="E73" s="46" t="n">
        <v>41639</v>
      </c>
      <c r="F73" s="47" t="n">
        <v>177000</v>
      </c>
      <c r="G73" s="43" t="s">
        <v>16</v>
      </c>
      <c r="H73" s="48" t="s">
        <v>210</v>
      </c>
      <c r="I73" s="26" t="n">
        <f aca="false">22125+22125+22125+22125+22125</f>
        <v>110625</v>
      </c>
    </row>
    <row r="74" s="28" customFormat="true" ht="50.1" hidden="false" customHeight="true" outlineLevel="0" collapsed="false">
      <c r="A74" s="45" t="s">
        <v>211</v>
      </c>
      <c r="B74" s="21" t="s">
        <v>14</v>
      </c>
      <c r="C74" s="21" t="s">
        <v>15</v>
      </c>
      <c r="D74" s="46" t="n">
        <v>41396</v>
      </c>
      <c r="E74" s="46" t="n">
        <v>41639</v>
      </c>
      <c r="F74" s="47" t="n">
        <v>246400</v>
      </c>
      <c r="G74" s="43" t="s">
        <v>212</v>
      </c>
      <c r="H74" s="48" t="s">
        <v>213</v>
      </c>
      <c r="I74" s="26" t="n">
        <f aca="false">17789.47+14624.03+16206.75+16206.75+16206.75</f>
        <v>81033.75</v>
      </c>
    </row>
    <row r="75" s="28" customFormat="true" ht="50.1" hidden="false" customHeight="true" outlineLevel="0" collapsed="false">
      <c r="A75" s="45"/>
      <c r="B75" s="21"/>
      <c r="C75" s="21"/>
      <c r="D75" s="46"/>
      <c r="E75" s="46"/>
      <c r="F75" s="47"/>
      <c r="G75" s="43" t="s">
        <v>214</v>
      </c>
      <c r="H75" s="48"/>
      <c r="I75" s="26" t="n">
        <f aca="false">13010.53+13010.53+13010.53+13010.53+13010.53</f>
        <v>65052.65</v>
      </c>
    </row>
    <row r="76" s="28" customFormat="true" ht="50.1" hidden="false" customHeight="true" outlineLevel="0" collapsed="false">
      <c r="A76" s="45"/>
      <c r="B76" s="21"/>
      <c r="C76" s="21"/>
      <c r="D76" s="46"/>
      <c r="E76" s="46"/>
      <c r="F76" s="47"/>
      <c r="G76" s="43" t="n">
        <v>1</v>
      </c>
      <c r="H76" s="48"/>
      <c r="I76" s="26" t="n">
        <f aca="false">3165.44+1582.72+1582.72+1582.72</f>
        <v>7913.6</v>
      </c>
    </row>
    <row r="77" s="28" customFormat="true" ht="50.1" hidden="false" customHeight="true" outlineLevel="0" collapsed="false">
      <c r="A77" s="45" t="s">
        <v>215</v>
      </c>
      <c r="B77" s="21" t="s">
        <v>14</v>
      </c>
      <c r="C77" s="21" t="s">
        <v>15</v>
      </c>
      <c r="D77" s="46" t="n">
        <v>41396</v>
      </c>
      <c r="E77" s="46" t="n">
        <v>41639</v>
      </c>
      <c r="F77" s="47" t="n">
        <v>193800</v>
      </c>
      <c r="G77" s="43" t="s">
        <v>16</v>
      </c>
      <c r="H77" s="48" t="s">
        <v>216</v>
      </c>
      <c r="I77" s="26" t="n">
        <f aca="false">24225+24225+24225+24225+24225</f>
        <v>121125</v>
      </c>
    </row>
    <row r="78" s="28" customFormat="true" ht="50.1" hidden="false" customHeight="true" outlineLevel="0" collapsed="false">
      <c r="A78" s="45" t="s">
        <v>217</v>
      </c>
      <c r="B78" s="21" t="s">
        <v>218</v>
      </c>
      <c r="C78" s="21" t="s">
        <v>219</v>
      </c>
      <c r="D78" s="46" t="n">
        <v>41442</v>
      </c>
      <c r="E78" s="46" t="n">
        <v>41639</v>
      </c>
      <c r="F78" s="47" t="n">
        <v>50000</v>
      </c>
      <c r="G78" s="43" t="s">
        <v>16</v>
      </c>
      <c r="H78" s="48" t="s">
        <v>41</v>
      </c>
      <c r="I78" s="26" t="n">
        <v>50000</v>
      </c>
    </row>
    <row r="79" s="28" customFormat="true" ht="50.1" hidden="false" customHeight="true" outlineLevel="0" collapsed="false">
      <c r="A79" s="45" t="s">
        <v>220</v>
      </c>
      <c r="B79" s="21" t="s">
        <v>112</v>
      </c>
      <c r="C79" s="21" t="s">
        <v>113</v>
      </c>
      <c r="D79" s="46" t="n">
        <v>41442</v>
      </c>
      <c r="E79" s="46" t="s">
        <v>137</v>
      </c>
      <c r="F79" s="47" t="n">
        <v>40163.2</v>
      </c>
      <c r="G79" s="43" t="s">
        <v>23</v>
      </c>
      <c r="H79" s="48" t="s">
        <v>221</v>
      </c>
      <c r="I79" s="26" t="n">
        <f aca="false">5737.6+5737.6+5737.6+5737.6</f>
        <v>22950.4</v>
      </c>
    </row>
    <row r="80" s="28" customFormat="true" ht="50.1" hidden="false" customHeight="true" outlineLevel="0" collapsed="false">
      <c r="A80" s="45" t="s">
        <v>222</v>
      </c>
      <c r="B80" s="21" t="s">
        <v>223</v>
      </c>
      <c r="C80" s="21" t="s">
        <v>224</v>
      </c>
      <c r="D80" s="46" t="n">
        <v>41453</v>
      </c>
      <c r="E80" s="46" t="n">
        <v>41639</v>
      </c>
      <c r="F80" s="47" t="n">
        <v>225000</v>
      </c>
      <c r="G80" s="43" t="s">
        <v>16</v>
      </c>
      <c r="H80" s="48" t="s">
        <v>225</v>
      </c>
      <c r="I80" s="26" t="n">
        <v>0</v>
      </c>
    </row>
    <row r="81" s="28" customFormat="true" ht="50.1" hidden="false" customHeight="true" outlineLevel="0" collapsed="false">
      <c r="A81" s="45" t="s">
        <v>226</v>
      </c>
      <c r="B81" s="21" t="s">
        <v>188</v>
      </c>
      <c r="C81" s="21" t="s">
        <v>189</v>
      </c>
      <c r="D81" s="46" t="n">
        <v>41499</v>
      </c>
      <c r="E81" s="46" t="n">
        <v>41639</v>
      </c>
      <c r="F81" s="47" t="n">
        <v>80000</v>
      </c>
      <c r="G81" s="43" t="s">
        <v>16</v>
      </c>
      <c r="H81" s="48" t="s">
        <v>190</v>
      </c>
      <c r="I81" s="26" t="n">
        <f aca="false">80000</f>
        <v>80000</v>
      </c>
    </row>
    <row r="82" s="28" customFormat="true" ht="50.1" hidden="false" customHeight="true" outlineLevel="0" collapsed="false">
      <c r="A82" s="45" t="s">
        <v>227</v>
      </c>
      <c r="B82" s="21" t="s">
        <v>92</v>
      </c>
      <c r="C82" s="21" t="s">
        <v>93</v>
      </c>
      <c r="D82" s="46" t="n">
        <v>41487</v>
      </c>
      <c r="E82" s="46" t="n">
        <v>41639</v>
      </c>
      <c r="F82" s="47" t="n">
        <v>14487</v>
      </c>
      <c r="G82" s="43" t="s">
        <v>16</v>
      </c>
      <c r="H82" s="48" t="s">
        <v>228</v>
      </c>
      <c r="I82" s="26" t="n">
        <f aca="false">4829+4829</f>
        <v>9658</v>
      </c>
    </row>
    <row r="83" s="28" customFormat="true" ht="50.1" hidden="false" customHeight="true" outlineLevel="0" collapsed="false">
      <c r="A83" s="45" t="s">
        <v>229</v>
      </c>
      <c r="B83" s="21" t="s">
        <v>35</v>
      </c>
      <c r="C83" s="21" t="s">
        <v>36</v>
      </c>
      <c r="D83" s="46" t="n">
        <v>41479</v>
      </c>
      <c r="E83" s="46" t="n">
        <v>41639</v>
      </c>
      <c r="F83" s="47" t="n">
        <v>27000</v>
      </c>
      <c r="G83" s="43" t="s">
        <v>16</v>
      </c>
      <c r="H83" s="48" t="s">
        <v>230</v>
      </c>
      <c r="I83" s="26" t="n">
        <f aca="false">9000+4500</f>
        <v>13500</v>
      </c>
    </row>
    <row r="84" s="33" customFormat="true" ht="50.1" hidden="false" customHeight="true" outlineLevel="0" collapsed="false">
      <c r="A84" s="45" t="s">
        <v>231</v>
      </c>
      <c r="B84" s="21" t="s">
        <v>144</v>
      </c>
      <c r="C84" s="21" t="s">
        <v>65</v>
      </c>
      <c r="D84" s="46" t="n">
        <v>41493</v>
      </c>
      <c r="E84" s="46" t="n">
        <v>41639</v>
      </c>
      <c r="F84" s="47" t="n">
        <v>15000</v>
      </c>
      <c r="G84" s="43" t="s">
        <v>16</v>
      </c>
      <c r="H84" s="48" t="s">
        <v>232</v>
      </c>
      <c r="I84" s="26" t="n">
        <f aca="false">3000+3000</f>
        <v>6000</v>
      </c>
    </row>
    <row r="85" s="49" customFormat="true" ht="50.1" hidden="false" customHeight="true" outlineLevel="0" collapsed="false">
      <c r="A85" s="45" t="s">
        <v>233</v>
      </c>
      <c r="B85" s="21" t="s">
        <v>234</v>
      </c>
      <c r="C85" s="21" t="s">
        <v>235</v>
      </c>
      <c r="D85" s="46" t="n">
        <v>41519</v>
      </c>
      <c r="E85" s="46" t="n">
        <v>41639</v>
      </c>
      <c r="F85" s="47" t="n">
        <v>50000</v>
      </c>
      <c r="G85" s="43" t="s">
        <v>16</v>
      </c>
      <c r="H85" s="48" t="s">
        <v>236</v>
      </c>
      <c r="I85" s="26" t="n">
        <f aca="false">12500</f>
        <v>12500</v>
      </c>
      <c r="J85" s="0"/>
    </row>
    <row r="86" s="4" customFormat="true" ht="50.1" hidden="false" customHeight="true" outlineLevel="0" collapsed="false">
      <c r="A86" s="45" t="s">
        <v>237</v>
      </c>
      <c r="B86" s="21" t="s">
        <v>238</v>
      </c>
      <c r="C86" s="21" t="s">
        <v>239</v>
      </c>
      <c r="D86" s="46" t="n">
        <v>41514</v>
      </c>
      <c r="E86" s="46" t="n">
        <v>41639</v>
      </c>
      <c r="F86" s="47" t="n">
        <v>150000</v>
      </c>
      <c r="G86" s="43" t="s">
        <v>16</v>
      </c>
      <c r="H86" s="48" t="s">
        <v>240</v>
      </c>
      <c r="I86" s="26" t="n">
        <f aca="false">37500</f>
        <v>37500</v>
      </c>
      <c r="J86" s="1"/>
      <c r="L86" s="1"/>
    </row>
    <row r="87" s="4" customFormat="true" ht="50.1" hidden="false" customHeight="true" outlineLevel="0" collapsed="false">
      <c r="A87" s="45" t="s">
        <v>241</v>
      </c>
      <c r="B87" s="21" t="s">
        <v>155</v>
      </c>
      <c r="C87" s="21" t="s">
        <v>185</v>
      </c>
      <c r="D87" s="46" t="n">
        <v>41523</v>
      </c>
      <c r="E87" s="46" t="n">
        <v>41639</v>
      </c>
      <c r="F87" s="47" t="n">
        <v>67984</v>
      </c>
      <c r="G87" s="43" t="s">
        <v>16</v>
      </c>
      <c r="H87" s="21" t="s">
        <v>242</v>
      </c>
      <c r="I87" s="26" t="n">
        <f aca="false">47617</f>
        <v>47617</v>
      </c>
      <c r="J87" s="1"/>
      <c r="L87" s="1"/>
    </row>
    <row r="88" s="4" customFormat="true" ht="50.1" hidden="false" customHeight="true" outlineLevel="0" collapsed="false">
      <c r="A88" s="45" t="s">
        <v>243</v>
      </c>
      <c r="B88" s="21" t="s">
        <v>178</v>
      </c>
      <c r="C88" s="21" t="s">
        <v>36</v>
      </c>
      <c r="D88" s="46" t="n">
        <v>41526</v>
      </c>
      <c r="E88" s="46" t="n">
        <v>41639</v>
      </c>
      <c r="F88" s="47" t="n">
        <v>30870</v>
      </c>
      <c r="G88" s="43" t="s">
        <v>16</v>
      </c>
      <c r="H88" s="48" t="s">
        <v>244</v>
      </c>
      <c r="I88" s="26" t="n">
        <v>0</v>
      </c>
      <c r="J88" s="1"/>
      <c r="L88" s="1"/>
    </row>
    <row r="89" s="4" customFormat="true" ht="50.1" hidden="false" customHeight="true" outlineLevel="0" collapsed="false">
      <c r="A89" s="45" t="s">
        <v>245</v>
      </c>
      <c r="B89" s="21" t="s">
        <v>112</v>
      </c>
      <c r="C89" s="21" t="s">
        <v>113</v>
      </c>
      <c r="D89" s="46" t="n">
        <v>41526</v>
      </c>
      <c r="E89" s="46" t="n">
        <v>41639</v>
      </c>
      <c r="F89" s="47" t="n">
        <v>20000</v>
      </c>
      <c r="G89" s="43" t="s">
        <v>16</v>
      </c>
      <c r="H89" s="48" t="s">
        <v>246</v>
      </c>
      <c r="I89" s="26" t="n">
        <v>0</v>
      </c>
      <c r="J89" s="1"/>
      <c r="L89" s="1"/>
    </row>
    <row r="90" s="49" customFormat="true" ht="35.1" hidden="false" customHeight="true" outlineLevel="0" collapsed="false">
      <c r="A90" s="50" t="s">
        <v>247</v>
      </c>
      <c r="B90" s="50"/>
      <c r="C90" s="50"/>
      <c r="D90" s="50"/>
      <c r="E90" s="50"/>
      <c r="F90" s="50"/>
      <c r="G90" s="50"/>
      <c r="H90" s="50"/>
      <c r="I90" s="50"/>
      <c r="J90" s="0"/>
    </row>
  </sheetData>
  <mergeCells count="82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30:A31"/>
    <mergeCell ref="B30:B31"/>
    <mergeCell ref="C30:C31"/>
    <mergeCell ref="D30:D31"/>
    <mergeCell ref="E30:E31"/>
    <mergeCell ref="F30:F31"/>
    <mergeCell ref="H30:H31"/>
    <mergeCell ref="A37:A38"/>
    <mergeCell ref="B37:B38"/>
    <mergeCell ref="C37:C38"/>
    <mergeCell ref="D37:D38"/>
    <mergeCell ref="E37:E38"/>
    <mergeCell ref="F37:F38"/>
    <mergeCell ref="H37:H38"/>
    <mergeCell ref="A40:A41"/>
    <mergeCell ref="B40:B41"/>
    <mergeCell ref="C40:C41"/>
    <mergeCell ref="D40:D41"/>
    <mergeCell ref="E40:E41"/>
    <mergeCell ref="F40:F41"/>
    <mergeCell ref="H40:H41"/>
    <mergeCell ref="A45:A46"/>
    <mergeCell ref="B45:B46"/>
    <mergeCell ref="C45:C46"/>
    <mergeCell ref="D45:D46"/>
    <mergeCell ref="E45:E46"/>
    <mergeCell ref="F45:F46"/>
    <mergeCell ref="H45:H46"/>
    <mergeCell ref="A47:A48"/>
    <mergeCell ref="B47:B48"/>
    <mergeCell ref="C47:C48"/>
    <mergeCell ref="D47:D48"/>
    <mergeCell ref="E47:E48"/>
    <mergeCell ref="F47:F48"/>
    <mergeCell ref="H47:H48"/>
    <mergeCell ref="A49:A50"/>
    <mergeCell ref="B49:B50"/>
    <mergeCell ref="C49:C50"/>
    <mergeCell ref="D49:D50"/>
    <mergeCell ref="E49:E50"/>
    <mergeCell ref="F49:F50"/>
    <mergeCell ref="H49:H50"/>
    <mergeCell ref="A54:A55"/>
    <mergeCell ref="B54:B55"/>
    <mergeCell ref="C54:C55"/>
    <mergeCell ref="D54:D55"/>
    <mergeCell ref="E54:E55"/>
    <mergeCell ref="F54:F55"/>
    <mergeCell ref="H54:H55"/>
    <mergeCell ref="A60:A61"/>
    <mergeCell ref="B60:B61"/>
    <mergeCell ref="C60:C61"/>
    <mergeCell ref="D60:D61"/>
    <mergeCell ref="E60:E61"/>
    <mergeCell ref="F60:F61"/>
    <mergeCell ref="H60:H61"/>
    <mergeCell ref="A68:A70"/>
    <mergeCell ref="B68:B70"/>
    <mergeCell ref="C68:C70"/>
    <mergeCell ref="D68:D70"/>
    <mergeCell ref="E68:E70"/>
    <mergeCell ref="F68:F70"/>
    <mergeCell ref="H68:H70"/>
    <mergeCell ref="A90:I9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7:00Z</cp:lastPrinted>
  <dcterms:modified xsi:type="dcterms:W3CDTF">2013-10-29T11:46:04Z</dcterms:modified>
  <cp:revision>0</cp:revision>
  <dc:subject/>
  <dc:title/>
</cp:coreProperties>
</file>