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nho 2013" sheetId="1" state="visible" r:id="rId2"/>
  </sheets>
  <definedNames>
    <definedName function="false" hidden="false" localSheetId="0" name="_xlnm.Print_Area" vbProcedure="false">'Junho 2013'!$A$1:$I$136</definedName>
    <definedName function="false" hidden="false" localSheetId="0" name="_xlnm.Print_Titles" vbProcedure="false">'Junh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8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6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09/2013 – Saúde – Proc. 9.715/2013</t>
  </si>
  <si>
    <t xml:space="preserve">Desenvolvimento de ações e serviços visando a Assistência Integral a saúde da Comunidade.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Execução do Projeto Casulo Acolher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Atibaia, 30 de Junh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80" workbookViewId="0">
      <selection pane="topLeft" activeCell="J14" activeCellId="0" sqref="J14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f aca="false">433333.3+0.03</f>
        <v>433333.3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f aca="false">3466666.67</f>
        <v>3466666.67</v>
      </c>
      <c r="G10" s="24" t="s">
        <v>16</v>
      </c>
      <c r="H10" s="25" t="s">
        <v>21</v>
      </c>
      <c r="I10" s="26" t="n">
        <f aca="false">3055000+411666.67</f>
        <v>3466666.6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82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850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82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825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94</v>
      </c>
      <c r="F42" s="34" t="n">
        <v>93332.95</v>
      </c>
      <c r="G42" s="35" t="s">
        <v>16</v>
      </c>
      <c r="H42" s="25" t="s">
        <v>118</v>
      </c>
      <c r="I42" s="36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94</v>
      </c>
      <c r="F45" s="23" t="n">
        <v>342752</v>
      </c>
      <c r="G45" s="24" t="s">
        <v>16</v>
      </c>
      <c r="H45" s="21" t="s">
        <v>127</v>
      </c>
      <c r="I45" s="26" t="n">
        <f aca="false">68766+22922</f>
        <v>91688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86401</v>
      </c>
      <c r="G49" s="24" t="s">
        <v>16</v>
      </c>
      <c r="H49" s="21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94</v>
      </c>
      <c r="F53" s="34" t="n">
        <v>415500</v>
      </c>
      <c r="G53" s="35" t="s">
        <v>16</v>
      </c>
      <c r="H53" s="21" t="s">
        <v>145</v>
      </c>
      <c r="I53" s="36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94</v>
      </c>
      <c r="F54" s="23" t="n">
        <v>556271</v>
      </c>
      <c r="G54" s="24" t="s">
        <v>16</v>
      </c>
      <c r="H54" s="21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94</v>
      </c>
      <c r="F66" s="23" t="n">
        <v>68360</v>
      </c>
      <c r="G66" s="24" t="s">
        <v>16</v>
      </c>
      <c r="H66" s="21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94</v>
      </c>
      <c r="F67" s="46" t="n">
        <v>93585.75</v>
      </c>
      <c r="G67" s="42" t="s">
        <v>16</v>
      </c>
      <c r="H67" s="47" t="s">
        <v>177</v>
      </c>
      <c r="I67" s="26" t="n">
        <f aca="false">73470.75+20115</f>
        <v>93585.75</v>
      </c>
    </row>
    <row r="68" s="33" customFormat="true" ht="50.1" hidden="false" customHeight="true" outlineLevel="0" collapsed="false">
      <c r="A68" s="20" t="s">
        <v>18</v>
      </c>
      <c r="B68" s="21" t="s">
        <v>19</v>
      </c>
      <c r="C68" s="21" t="s">
        <v>20</v>
      </c>
      <c r="D68" s="22" t="n">
        <v>41355</v>
      </c>
      <c r="E68" s="22" t="n">
        <v>41517</v>
      </c>
      <c r="F68" s="23" t="n">
        <f aca="false">4460820-1957804.4+1957804.4+250000+315000+3147872+371219.37+849333.3</f>
        <v>9394244.67</v>
      </c>
      <c r="G68" s="24" t="s">
        <v>16</v>
      </c>
      <c r="H68" s="25" t="s">
        <v>21</v>
      </c>
      <c r="I68" s="26" t="n">
        <v>1736940</v>
      </c>
    </row>
    <row r="69" s="48" customFormat="true" ht="50.1" hidden="false" customHeight="true" outlineLevel="0" collapsed="false">
      <c r="A69" s="20"/>
      <c r="B69" s="21"/>
      <c r="C69" s="21"/>
      <c r="D69" s="22"/>
      <c r="E69" s="22"/>
      <c r="F69" s="23"/>
      <c r="G69" s="24" t="s">
        <v>22</v>
      </c>
      <c r="H69" s="25"/>
      <c r="I69" s="26" t="n">
        <v>315000</v>
      </c>
      <c r="J69" s="0"/>
    </row>
    <row r="70" customFormat="false" ht="50.1" hidden="false" customHeight="true" outlineLevel="0" collapsed="false">
      <c r="A70" s="20"/>
      <c r="B70" s="21"/>
      <c r="C70" s="21"/>
      <c r="D70" s="22"/>
      <c r="E70" s="22"/>
      <c r="F70" s="23"/>
      <c r="G70" s="24" t="s">
        <v>24</v>
      </c>
      <c r="H70" s="25"/>
      <c r="I70" s="26" t="n">
        <f aca="false">1016075.6+1486940</f>
        <v>2503015.6</v>
      </c>
    </row>
    <row r="71" customFormat="false" ht="50.1" hidden="false" customHeight="true" outlineLevel="0" collapsed="false">
      <c r="A71" s="44" t="s">
        <v>178</v>
      </c>
      <c r="B71" s="21" t="s">
        <v>179</v>
      </c>
      <c r="C71" s="21" t="s">
        <v>180</v>
      </c>
      <c r="D71" s="45" t="n">
        <v>41288</v>
      </c>
      <c r="E71" s="45" t="n">
        <v>41394</v>
      </c>
      <c r="F71" s="46" t="n">
        <v>36030</v>
      </c>
      <c r="G71" s="42" t="s">
        <v>16</v>
      </c>
      <c r="H71" s="47" t="s">
        <v>181</v>
      </c>
      <c r="I71" s="26" t="n">
        <f aca="false">24020+12010</f>
        <v>36030</v>
      </c>
    </row>
    <row r="72" customFormat="false" ht="50.1" hidden="false" customHeight="true" outlineLevel="0" collapsed="false">
      <c r="A72" s="44" t="s">
        <v>182</v>
      </c>
      <c r="B72" s="21" t="s">
        <v>183</v>
      </c>
      <c r="C72" s="21" t="s">
        <v>184</v>
      </c>
      <c r="D72" s="45" t="n">
        <v>41306</v>
      </c>
      <c r="E72" s="45" t="n">
        <v>41639</v>
      </c>
      <c r="F72" s="46" t="n">
        <f aca="false">210000+150000</f>
        <v>360000</v>
      </c>
      <c r="G72" s="42" t="s">
        <v>16</v>
      </c>
      <c r="H72" s="47" t="s">
        <v>185</v>
      </c>
      <c r="I72" s="26" t="n">
        <f aca="false">210000+150000</f>
        <v>360000</v>
      </c>
    </row>
    <row r="73" customFormat="false" ht="50.1" hidden="false" customHeight="true" outlineLevel="0" collapsed="false">
      <c r="A73" s="44" t="s">
        <v>186</v>
      </c>
      <c r="B73" s="21" t="s">
        <v>30</v>
      </c>
      <c r="C73" s="21" t="s">
        <v>31</v>
      </c>
      <c r="D73" s="45" t="n">
        <v>41334</v>
      </c>
      <c r="E73" s="45" t="n">
        <v>41639</v>
      </c>
      <c r="F73" s="46" t="n">
        <v>216000</v>
      </c>
      <c r="G73" s="42" t="s">
        <v>16</v>
      </c>
      <c r="H73" s="47" t="s">
        <v>187</v>
      </c>
      <c r="I73" s="26" t="n">
        <f aca="false">21600+21600+21600+21600</f>
        <v>86400</v>
      </c>
    </row>
    <row r="74" customFormat="false" ht="50.1" hidden="false" customHeight="true" outlineLevel="0" collapsed="false">
      <c r="A74" s="44" t="s">
        <v>188</v>
      </c>
      <c r="B74" s="21" t="s">
        <v>189</v>
      </c>
      <c r="C74" s="21" t="s">
        <v>190</v>
      </c>
      <c r="D74" s="45" t="n">
        <v>41334</v>
      </c>
      <c r="E74" s="45" t="n">
        <v>41639</v>
      </c>
      <c r="F74" s="46" t="n">
        <v>80000</v>
      </c>
      <c r="G74" s="42" t="s">
        <v>16</v>
      </c>
      <c r="H74" s="47" t="s">
        <v>191</v>
      </c>
      <c r="I74" s="26" t="n">
        <v>80000</v>
      </c>
    </row>
    <row r="75" customFormat="false" ht="50.1" hidden="false" customHeight="true" outlineLevel="0" collapsed="false">
      <c r="A75" s="44" t="s">
        <v>192</v>
      </c>
      <c r="B75" s="21" t="s">
        <v>54</v>
      </c>
      <c r="C75" s="21" t="s">
        <v>55</v>
      </c>
      <c r="D75" s="45" t="n">
        <v>41358</v>
      </c>
      <c r="E75" s="45" t="n">
        <v>41639</v>
      </c>
      <c r="F75" s="46" t="n">
        <v>49950</v>
      </c>
      <c r="G75" s="42" t="s">
        <v>16</v>
      </c>
      <c r="H75" s="47" t="s">
        <v>193</v>
      </c>
      <c r="I75" s="26" t="n">
        <f aca="false">11100+5550</f>
        <v>16650</v>
      </c>
    </row>
    <row r="76" customFormat="false" ht="50.1" hidden="false" customHeight="true" outlineLevel="0" collapsed="false">
      <c r="A76" s="44" t="s">
        <v>194</v>
      </c>
      <c r="B76" s="21" t="s">
        <v>62</v>
      </c>
      <c r="C76" s="21" t="s">
        <v>120</v>
      </c>
      <c r="D76" s="45" t="n">
        <v>41358</v>
      </c>
      <c r="E76" s="45" t="s">
        <v>195</v>
      </c>
      <c r="F76" s="46" t="n">
        <v>49950</v>
      </c>
      <c r="G76" s="42" t="s">
        <v>16</v>
      </c>
      <c r="H76" s="47" t="s">
        <v>196</v>
      </c>
      <c r="I76" s="26" t="n">
        <f aca="false">11100+5550</f>
        <v>16650</v>
      </c>
    </row>
    <row r="77" customFormat="false" ht="50.1" hidden="false" customHeight="true" outlineLevel="0" collapsed="false">
      <c r="A77" s="44" t="s">
        <v>197</v>
      </c>
      <c r="B77" s="21" t="s">
        <v>42</v>
      </c>
      <c r="C77" s="21" t="s">
        <v>43</v>
      </c>
      <c r="D77" s="45" t="n">
        <v>41360</v>
      </c>
      <c r="E77" s="45" t="n">
        <v>41639</v>
      </c>
      <c r="F77" s="46" t="n">
        <v>83250</v>
      </c>
      <c r="G77" s="42" t="s">
        <v>16</v>
      </c>
      <c r="H77" s="47" t="s">
        <v>44</v>
      </c>
      <c r="I77" s="26" t="n">
        <f aca="false">9250+9250+9250</f>
        <v>27750</v>
      </c>
    </row>
    <row r="78" customFormat="false" ht="50.1" hidden="false" customHeight="true" outlineLevel="0" collapsed="false">
      <c r="A78" s="44" t="s">
        <v>198</v>
      </c>
      <c r="B78" s="21" t="s">
        <v>14</v>
      </c>
      <c r="C78" s="21" t="s">
        <v>199</v>
      </c>
      <c r="D78" s="45" t="n">
        <v>41361</v>
      </c>
      <c r="E78" s="45" t="n">
        <v>41639</v>
      </c>
      <c r="F78" s="46" t="n">
        <v>1600000</v>
      </c>
      <c r="G78" s="42" t="s">
        <v>16</v>
      </c>
      <c r="H78" s="47" t="s">
        <v>17</v>
      </c>
      <c r="I78" s="26" t="n">
        <f aca="false">17557+229096.27+3031.32</f>
        <v>249684.59</v>
      </c>
    </row>
    <row r="79" customFormat="false" ht="50.1" hidden="false" customHeight="true" outlineLevel="0" collapsed="false">
      <c r="A79" s="44" t="s">
        <v>200</v>
      </c>
      <c r="B79" s="21" t="s">
        <v>14</v>
      </c>
      <c r="C79" s="21" t="s">
        <v>199</v>
      </c>
      <c r="D79" s="45" t="n">
        <v>41355</v>
      </c>
      <c r="E79" s="45" t="n">
        <v>41639</v>
      </c>
      <c r="F79" s="46" t="n">
        <v>700000</v>
      </c>
      <c r="G79" s="42" t="s">
        <v>16</v>
      </c>
      <c r="H79" s="47" t="s">
        <v>201</v>
      </c>
      <c r="I79" s="26" t="n">
        <f aca="false">37671+72642</f>
        <v>110313</v>
      </c>
    </row>
    <row r="80" customFormat="false" ht="50.1" hidden="false" customHeight="true" outlineLevel="0" collapsed="false">
      <c r="A80" s="44" t="s">
        <v>202</v>
      </c>
      <c r="B80" s="21" t="s">
        <v>203</v>
      </c>
      <c r="C80" s="21" t="s">
        <v>204</v>
      </c>
      <c r="D80" s="45" t="n">
        <v>41361</v>
      </c>
      <c r="E80" s="45" t="n">
        <v>41639</v>
      </c>
      <c r="F80" s="46" t="n">
        <v>633000</v>
      </c>
      <c r="G80" s="42" t="s">
        <v>16</v>
      </c>
      <c r="H80" s="47" t="s">
        <v>131</v>
      </c>
      <c r="I80" s="26" t="n">
        <f aca="false">73000+70000+70000</f>
        <v>213000</v>
      </c>
    </row>
    <row r="81" customFormat="false" ht="50.1" hidden="false" customHeight="true" outlineLevel="0" collapsed="false">
      <c r="A81" s="44" t="s">
        <v>205</v>
      </c>
      <c r="B81" s="21" t="s">
        <v>96</v>
      </c>
      <c r="C81" s="21" t="s">
        <v>79</v>
      </c>
      <c r="D81" s="45" t="n">
        <v>41360</v>
      </c>
      <c r="E81" s="45" t="n">
        <v>41639</v>
      </c>
      <c r="F81" s="46" t="n">
        <v>46365</v>
      </c>
      <c r="G81" s="42" t="s">
        <v>16</v>
      </c>
      <c r="H81" s="47" t="s">
        <v>206</v>
      </c>
      <c r="I81" s="26" t="n">
        <f aca="false">46365</f>
        <v>46365</v>
      </c>
    </row>
    <row r="82" customFormat="false" ht="50.1" hidden="false" customHeight="true" outlineLevel="0" collapsed="false">
      <c r="A82" s="44" t="s">
        <v>207</v>
      </c>
      <c r="B82" s="21" t="s">
        <v>70</v>
      </c>
      <c r="C82" s="21" t="s">
        <v>208</v>
      </c>
      <c r="D82" s="45" t="n">
        <v>41360</v>
      </c>
      <c r="E82" s="45" t="n">
        <v>41639</v>
      </c>
      <c r="F82" s="46" t="n">
        <v>290790</v>
      </c>
      <c r="G82" s="42" t="s">
        <v>16</v>
      </c>
      <c r="H82" s="47" t="s">
        <v>72</v>
      </c>
      <c r="I82" s="26" t="n">
        <f aca="false">32310+32310+32310</f>
        <v>96930</v>
      </c>
    </row>
    <row r="83" customFormat="false" ht="50.1" hidden="false" customHeight="true" outlineLevel="0" collapsed="false">
      <c r="A83" s="44" t="s">
        <v>209</v>
      </c>
      <c r="B83" s="21" t="s">
        <v>210</v>
      </c>
      <c r="C83" s="21" t="s">
        <v>211</v>
      </c>
      <c r="D83" s="45" t="n">
        <v>41365</v>
      </c>
      <c r="E83" s="45" t="n">
        <v>41639</v>
      </c>
      <c r="F83" s="46" t="n">
        <v>96000</v>
      </c>
      <c r="G83" s="42" t="s">
        <v>16</v>
      </c>
      <c r="H83" s="47" t="s">
        <v>212</v>
      </c>
      <c r="I83" s="26" t="n">
        <f aca="false">96000</f>
        <v>96000</v>
      </c>
    </row>
    <row r="84" customFormat="false" ht="50.1" hidden="false" customHeight="true" outlineLevel="0" collapsed="false">
      <c r="A84" s="44" t="s">
        <v>213</v>
      </c>
      <c r="B84" s="21" t="s">
        <v>179</v>
      </c>
      <c r="C84" s="21" t="s">
        <v>180</v>
      </c>
      <c r="D84" s="45" t="n">
        <v>41365</v>
      </c>
      <c r="E84" s="45" t="n">
        <v>41639</v>
      </c>
      <c r="F84" s="46" t="n">
        <v>137790</v>
      </c>
      <c r="G84" s="42" t="s">
        <v>16</v>
      </c>
      <c r="H84" s="47" t="s">
        <v>214</v>
      </c>
      <c r="I84" s="26" t="n">
        <f aca="false">15310+15310+15310</f>
        <v>45930</v>
      </c>
    </row>
    <row r="85" customFormat="false" ht="50.1" hidden="false" customHeight="true" outlineLevel="0" collapsed="false">
      <c r="A85" s="44" t="s">
        <v>215</v>
      </c>
      <c r="B85" s="21" t="s">
        <v>46</v>
      </c>
      <c r="C85" s="21" t="s">
        <v>216</v>
      </c>
      <c r="D85" s="45" t="n">
        <v>41365</v>
      </c>
      <c r="E85" s="45" t="n">
        <v>41639</v>
      </c>
      <c r="F85" s="46" t="n">
        <v>74925</v>
      </c>
      <c r="G85" s="42" t="s">
        <v>16</v>
      </c>
      <c r="H85" s="47" t="s">
        <v>217</v>
      </c>
      <c r="I85" s="26" t="n">
        <f aca="false">8325+8325+8325</f>
        <v>24975</v>
      </c>
    </row>
    <row r="86" customFormat="false" ht="50.1" hidden="false" customHeight="true" outlineLevel="0" collapsed="false">
      <c r="A86" s="44" t="s">
        <v>218</v>
      </c>
      <c r="B86" s="21" t="s">
        <v>58</v>
      </c>
      <c r="C86" s="21" t="s">
        <v>59</v>
      </c>
      <c r="D86" s="45" t="n">
        <v>41365</v>
      </c>
      <c r="E86" s="45" t="n">
        <v>41639</v>
      </c>
      <c r="F86" s="46" t="n">
        <v>58275</v>
      </c>
      <c r="G86" s="42" t="s">
        <v>16</v>
      </c>
      <c r="H86" s="47" t="s">
        <v>219</v>
      </c>
      <c r="I86" s="26" t="n">
        <f aca="false">6475+6475+6475</f>
        <v>19425</v>
      </c>
    </row>
    <row r="87" customFormat="false" ht="50.1" hidden="false" customHeight="true" outlineLevel="0" collapsed="false">
      <c r="A87" s="44" t="s">
        <v>220</v>
      </c>
      <c r="B87" s="21" t="s">
        <v>50</v>
      </c>
      <c r="C87" s="21" t="s">
        <v>51</v>
      </c>
      <c r="D87" s="45" t="n">
        <v>41365</v>
      </c>
      <c r="E87" s="45" t="n">
        <v>41639</v>
      </c>
      <c r="F87" s="46" t="n">
        <v>396270</v>
      </c>
      <c r="G87" s="42" t="s">
        <v>16</v>
      </c>
      <c r="H87" s="47" t="s">
        <v>221</v>
      </c>
      <c r="I87" s="26" t="n">
        <f aca="false">44030+44030+44030</f>
        <v>132090</v>
      </c>
    </row>
    <row r="88" customFormat="false" ht="50.1" hidden="false" customHeight="true" outlineLevel="0" collapsed="false">
      <c r="A88" s="44" t="s">
        <v>222</v>
      </c>
      <c r="B88" s="21" t="s">
        <v>30</v>
      </c>
      <c r="C88" s="21" t="s">
        <v>31</v>
      </c>
      <c r="D88" s="45" t="n">
        <v>41365</v>
      </c>
      <c r="E88" s="45" t="n">
        <v>41639</v>
      </c>
      <c r="F88" s="46" t="n">
        <v>343215</v>
      </c>
      <c r="G88" s="42" t="s">
        <v>16</v>
      </c>
      <c r="H88" s="21" t="s">
        <v>223</v>
      </c>
      <c r="I88" s="26" t="n">
        <f aca="false">36294+37346+36820</f>
        <v>110460</v>
      </c>
    </row>
    <row r="89" customFormat="false" ht="50.1" hidden="false" customHeight="true" outlineLevel="0" collapsed="false">
      <c r="A89" s="44" t="s">
        <v>224</v>
      </c>
      <c r="B89" s="21" t="s">
        <v>137</v>
      </c>
      <c r="C89" s="21" t="s">
        <v>138</v>
      </c>
      <c r="D89" s="45" t="n">
        <v>41365</v>
      </c>
      <c r="E89" s="45" t="n">
        <v>41639</v>
      </c>
      <c r="F89" s="46" t="n">
        <v>50994</v>
      </c>
      <c r="G89" s="42" t="s">
        <v>16</v>
      </c>
      <c r="H89" s="47" t="s">
        <v>225</v>
      </c>
      <c r="I89" s="26" t="n">
        <f aca="false">5666+5666+5666</f>
        <v>16998</v>
      </c>
    </row>
    <row r="90" customFormat="false" ht="50.1" hidden="false" customHeight="true" outlineLevel="0" collapsed="false">
      <c r="A90" s="44" t="s">
        <v>226</v>
      </c>
      <c r="B90" s="21" t="s">
        <v>38</v>
      </c>
      <c r="C90" s="21" t="s">
        <v>39</v>
      </c>
      <c r="D90" s="45" t="n">
        <v>41365</v>
      </c>
      <c r="E90" s="45" t="n">
        <v>41639</v>
      </c>
      <c r="F90" s="46" t="n">
        <v>49950</v>
      </c>
      <c r="G90" s="42" t="s">
        <v>16</v>
      </c>
      <c r="H90" s="47" t="s">
        <v>227</v>
      </c>
      <c r="I90" s="26" t="n">
        <f aca="false">5550+5550+5550</f>
        <v>16650</v>
      </c>
    </row>
    <row r="91" customFormat="false" ht="50.1" hidden="false" customHeight="true" outlineLevel="0" collapsed="false">
      <c r="A91" s="44" t="s">
        <v>228</v>
      </c>
      <c r="B91" s="21" t="s">
        <v>229</v>
      </c>
      <c r="C91" s="21" t="s">
        <v>230</v>
      </c>
      <c r="D91" s="45" t="n">
        <v>41376</v>
      </c>
      <c r="E91" s="45" t="n">
        <v>41639</v>
      </c>
      <c r="F91" s="46" t="n">
        <v>50000</v>
      </c>
      <c r="G91" s="42" t="s">
        <v>16</v>
      </c>
      <c r="H91" s="47" t="s">
        <v>231</v>
      </c>
      <c r="I91" s="26" t="n">
        <f aca="false">50000</f>
        <v>50000</v>
      </c>
    </row>
    <row r="92" customFormat="false" ht="50.1" hidden="false" customHeight="true" outlineLevel="0" collapsed="false">
      <c r="A92" s="44" t="s">
        <v>232</v>
      </c>
      <c r="B92" s="21" t="s">
        <v>149</v>
      </c>
      <c r="C92" s="21" t="s">
        <v>150</v>
      </c>
      <c r="D92" s="45" t="n">
        <v>41365</v>
      </c>
      <c r="E92" s="45" t="n">
        <v>41639</v>
      </c>
      <c r="F92" s="46" t="n">
        <v>44955</v>
      </c>
      <c r="G92" s="42" t="s">
        <v>16</v>
      </c>
      <c r="H92" s="47" t="s">
        <v>233</v>
      </c>
      <c r="I92" s="26" t="n">
        <f aca="false">4995+4995+4995</f>
        <v>14985</v>
      </c>
    </row>
    <row r="93" customFormat="false" ht="50.1" hidden="false" customHeight="true" outlineLevel="0" collapsed="false">
      <c r="A93" s="44" t="s">
        <v>234</v>
      </c>
      <c r="B93" s="21" t="s">
        <v>74</v>
      </c>
      <c r="C93" s="21" t="s">
        <v>75</v>
      </c>
      <c r="D93" s="45" t="n">
        <v>41365</v>
      </c>
      <c r="E93" s="45" t="n">
        <v>41639</v>
      </c>
      <c r="F93" s="46" t="n">
        <v>58275</v>
      </c>
      <c r="G93" s="42" t="s">
        <v>16</v>
      </c>
      <c r="H93" s="47" t="s">
        <v>235</v>
      </c>
      <c r="I93" s="26" t="n">
        <f aca="false">12950+6475</f>
        <v>19425</v>
      </c>
    </row>
    <row r="94" customFormat="false" ht="50.1" hidden="false" customHeight="true" outlineLevel="0" collapsed="false">
      <c r="A94" s="44" t="s">
        <v>236</v>
      </c>
      <c r="B94" s="21" t="s">
        <v>34</v>
      </c>
      <c r="C94" s="21" t="s">
        <v>35</v>
      </c>
      <c r="D94" s="45" t="n">
        <v>41365</v>
      </c>
      <c r="E94" s="45" t="n">
        <v>41639</v>
      </c>
      <c r="F94" s="46" t="n">
        <v>41625</v>
      </c>
      <c r="G94" s="42" t="s">
        <v>16</v>
      </c>
      <c r="H94" s="47" t="s">
        <v>36</v>
      </c>
      <c r="I94" s="26" t="n">
        <f aca="false">4625+4625+4625</f>
        <v>13875</v>
      </c>
    </row>
    <row r="95" customFormat="false" ht="50.1" hidden="false" customHeight="true" outlineLevel="0" collapsed="false">
      <c r="A95" s="44" t="s">
        <v>237</v>
      </c>
      <c r="B95" s="21" t="s">
        <v>26</v>
      </c>
      <c r="C95" s="21" t="s">
        <v>27</v>
      </c>
      <c r="D95" s="45" t="n">
        <v>41365</v>
      </c>
      <c r="E95" s="45" t="n">
        <v>41639</v>
      </c>
      <c r="F95" s="46" t="n">
        <v>64935</v>
      </c>
      <c r="G95" s="42" t="s">
        <v>16</v>
      </c>
      <c r="H95" s="47" t="s">
        <v>238</v>
      </c>
      <c r="I95" s="26" t="n">
        <f aca="false">7215+7215+7215</f>
        <v>21645</v>
      </c>
    </row>
    <row r="96" customFormat="false" ht="50.1" hidden="false" customHeight="true" outlineLevel="0" collapsed="false">
      <c r="A96" s="44" t="s">
        <v>239</v>
      </c>
      <c r="B96" s="21" t="s">
        <v>240</v>
      </c>
      <c r="C96" s="21" t="s">
        <v>241</v>
      </c>
      <c r="D96" s="45" t="n">
        <v>41365</v>
      </c>
      <c r="E96" s="45" t="n">
        <v>41639</v>
      </c>
      <c r="F96" s="46" t="n">
        <v>50000</v>
      </c>
      <c r="G96" s="42" t="s">
        <v>16</v>
      </c>
      <c r="H96" s="47" t="s">
        <v>231</v>
      </c>
      <c r="I96" s="26" t="n">
        <v>50000</v>
      </c>
    </row>
    <row r="97" customFormat="false" ht="50.1" hidden="false" customHeight="true" outlineLevel="0" collapsed="false">
      <c r="A97" s="44" t="s">
        <v>242</v>
      </c>
      <c r="B97" s="21" t="s">
        <v>66</v>
      </c>
      <c r="C97" s="21" t="s">
        <v>67</v>
      </c>
      <c r="D97" s="45" t="n">
        <v>41365</v>
      </c>
      <c r="E97" s="45" t="n">
        <v>41608</v>
      </c>
      <c r="F97" s="46" t="n">
        <v>146720</v>
      </c>
      <c r="G97" s="42" t="s">
        <v>16</v>
      </c>
      <c r="H97" s="47" t="s">
        <v>243</v>
      </c>
      <c r="I97" s="26" t="n">
        <f aca="false">18340+18340+18340</f>
        <v>55020</v>
      </c>
    </row>
    <row r="98" customFormat="false" ht="50.1" hidden="false" customHeight="true" outlineLevel="0" collapsed="false">
      <c r="A98" s="44" t="s">
        <v>244</v>
      </c>
      <c r="B98" s="21" t="s">
        <v>245</v>
      </c>
      <c r="C98" s="21" t="s">
        <v>246</v>
      </c>
      <c r="D98" s="45" t="n">
        <v>41365</v>
      </c>
      <c r="E98" s="45" t="n">
        <v>41639</v>
      </c>
      <c r="F98" s="46" t="n">
        <v>50000</v>
      </c>
      <c r="G98" s="42" t="s">
        <v>16</v>
      </c>
      <c r="H98" s="47" t="s">
        <v>231</v>
      </c>
      <c r="I98" s="26" t="n">
        <f aca="false">50000</f>
        <v>50000</v>
      </c>
    </row>
    <row r="99" customFormat="false" ht="50.1" hidden="false" customHeight="true" outlineLevel="0" collapsed="false">
      <c r="A99" s="44" t="s">
        <v>247</v>
      </c>
      <c r="B99" s="21" t="s">
        <v>248</v>
      </c>
      <c r="C99" s="21" t="s">
        <v>249</v>
      </c>
      <c r="D99" s="45" t="n">
        <v>41368</v>
      </c>
      <c r="E99" s="45" t="n">
        <v>41639</v>
      </c>
      <c r="F99" s="46" t="n">
        <v>50000</v>
      </c>
      <c r="G99" s="42" t="s">
        <v>16</v>
      </c>
      <c r="H99" s="47" t="s">
        <v>231</v>
      </c>
      <c r="I99" s="26" t="n">
        <v>50000</v>
      </c>
    </row>
    <row r="100" customFormat="false" ht="50.1" hidden="false" customHeight="true" outlineLevel="0" collapsed="false">
      <c r="A100" s="44" t="s">
        <v>250</v>
      </c>
      <c r="B100" s="21" t="s">
        <v>92</v>
      </c>
      <c r="C100" s="21" t="s">
        <v>93</v>
      </c>
      <c r="D100" s="45" t="n">
        <v>41372</v>
      </c>
      <c r="E100" s="45" t="n">
        <v>41639</v>
      </c>
      <c r="F100" s="46" t="n">
        <v>33000</v>
      </c>
      <c r="G100" s="42" t="s">
        <v>16</v>
      </c>
      <c r="H100" s="47" t="s">
        <v>251</v>
      </c>
      <c r="I100" s="26" t="n">
        <f aca="false">3600+3675+3675</f>
        <v>10950</v>
      </c>
    </row>
    <row r="101" customFormat="false" ht="50.1" hidden="false" customHeight="true" outlineLevel="0" collapsed="false">
      <c r="A101" s="44" t="s">
        <v>252</v>
      </c>
      <c r="B101" s="21" t="s">
        <v>30</v>
      </c>
      <c r="C101" s="21" t="s">
        <v>31</v>
      </c>
      <c r="D101" s="45" t="n">
        <v>41372</v>
      </c>
      <c r="E101" s="45" t="s">
        <v>253</v>
      </c>
      <c r="F101" s="46" t="n">
        <v>27000</v>
      </c>
      <c r="G101" s="42" t="s">
        <v>24</v>
      </c>
      <c r="H101" s="47" t="s">
        <v>254</v>
      </c>
      <c r="I101" s="26" t="n">
        <f aca="false">6000+3000</f>
        <v>9000</v>
      </c>
    </row>
    <row r="102" customFormat="false" ht="50.1" hidden="false" customHeight="true" outlineLevel="0" collapsed="false">
      <c r="A102" s="44" t="s">
        <v>255</v>
      </c>
      <c r="B102" s="21" t="s">
        <v>105</v>
      </c>
      <c r="C102" s="21" t="s">
        <v>106</v>
      </c>
      <c r="D102" s="45" t="n">
        <v>41372</v>
      </c>
      <c r="E102" s="45" t="s">
        <v>253</v>
      </c>
      <c r="F102" s="46" t="n">
        <v>27000</v>
      </c>
      <c r="G102" s="42" t="s">
        <v>16</v>
      </c>
      <c r="H102" s="47" t="s">
        <v>107</v>
      </c>
      <c r="I102" s="26" t="n">
        <f aca="false">4460+2220</f>
        <v>6680</v>
      </c>
    </row>
    <row r="103" customFormat="false" ht="50.1" hidden="false" customHeight="true" outlineLevel="0" collapsed="false">
      <c r="A103" s="44"/>
      <c r="B103" s="21"/>
      <c r="C103" s="21"/>
      <c r="D103" s="45"/>
      <c r="E103" s="45"/>
      <c r="F103" s="46"/>
      <c r="G103" s="42" t="s">
        <v>24</v>
      </c>
      <c r="H103" s="47"/>
      <c r="I103" s="26" t="n">
        <f aca="false">1540+780</f>
        <v>2320</v>
      </c>
    </row>
    <row r="104" customFormat="false" ht="50.1" hidden="false" customHeight="true" outlineLevel="0" collapsed="false">
      <c r="A104" s="44" t="s">
        <v>256</v>
      </c>
      <c r="B104" s="21" t="s">
        <v>113</v>
      </c>
      <c r="C104" s="21" t="s">
        <v>79</v>
      </c>
      <c r="D104" s="45" t="n">
        <v>41372</v>
      </c>
      <c r="E104" s="45" t="n">
        <v>41639</v>
      </c>
      <c r="F104" s="46" t="n">
        <v>26000</v>
      </c>
      <c r="G104" s="42" t="s">
        <v>16</v>
      </c>
      <c r="H104" s="47" t="s">
        <v>257</v>
      </c>
      <c r="I104" s="26" t="n">
        <f aca="false">5875+2875</f>
        <v>8750</v>
      </c>
    </row>
    <row r="105" customFormat="false" ht="50.1" hidden="false" customHeight="true" outlineLevel="0" collapsed="false">
      <c r="A105" s="44" t="s">
        <v>258</v>
      </c>
      <c r="B105" s="21" t="s">
        <v>62</v>
      </c>
      <c r="C105" s="21" t="s">
        <v>120</v>
      </c>
      <c r="D105" s="45" t="n">
        <v>41386</v>
      </c>
      <c r="E105" s="45" t="n">
        <v>41639</v>
      </c>
      <c r="F105" s="46" t="n">
        <v>26000</v>
      </c>
      <c r="G105" s="42" t="s">
        <v>16</v>
      </c>
      <c r="H105" s="47" t="s">
        <v>259</v>
      </c>
      <c r="I105" s="26" t="n">
        <f aca="false">5875+2875</f>
        <v>8750</v>
      </c>
    </row>
    <row r="106" customFormat="false" ht="50.1" hidden="false" customHeight="true" outlineLevel="0" collapsed="false">
      <c r="A106" s="44" t="s">
        <v>260</v>
      </c>
      <c r="B106" s="21" t="s">
        <v>116</v>
      </c>
      <c r="C106" s="21" t="s">
        <v>117</v>
      </c>
      <c r="D106" s="45" t="n">
        <v>41372</v>
      </c>
      <c r="E106" s="45" t="n">
        <v>41639</v>
      </c>
      <c r="F106" s="46" t="n">
        <v>51767</v>
      </c>
      <c r="G106" s="42" t="s">
        <v>16</v>
      </c>
      <c r="H106" s="47" t="s">
        <v>118</v>
      </c>
      <c r="I106" s="26" t="n">
        <f aca="false">6477+6470</f>
        <v>12947</v>
      </c>
    </row>
    <row r="107" customFormat="false" ht="50.1" hidden="false" customHeight="true" outlineLevel="0" collapsed="false">
      <c r="A107" s="44" t="s">
        <v>261</v>
      </c>
      <c r="B107" s="21" t="s">
        <v>34</v>
      </c>
      <c r="C107" s="21" t="s">
        <v>35</v>
      </c>
      <c r="D107" s="45" t="n">
        <v>41372</v>
      </c>
      <c r="E107" s="45" t="s">
        <v>253</v>
      </c>
      <c r="F107" s="46" t="n">
        <v>30600</v>
      </c>
      <c r="G107" s="42" t="s">
        <v>24</v>
      </c>
      <c r="H107" s="47" t="s">
        <v>164</v>
      </c>
      <c r="I107" s="26" t="n">
        <f aca="false">6800+3400</f>
        <v>10200</v>
      </c>
    </row>
    <row r="108" customFormat="false" ht="50.1" hidden="false" customHeight="true" outlineLevel="0" collapsed="false">
      <c r="A108" s="44" t="s">
        <v>262</v>
      </c>
      <c r="B108" s="21" t="s">
        <v>82</v>
      </c>
      <c r="C108" s="21" t="s">
        <v>263</v>
      </c>
      <c r="D108" s="45" t="n">
        <v>41372</v>
      </c>
      <c r="E108" s="45" t="n">
        <v>41639</v>
      </c>
      <c r="F108" s="46" t="n">
        <v>23221</v>
      </c>
      <c r="G108" s="42" t="s">
        <v>16</v>
      </c>
      <c r="H108" s="47" t="s">
        <v>264</v>
      </c>
      <c r="I108" s="26" t="n">
        <f aca="false">5721+2500</f>
        <v>8221</v>
      </c>
    </row>
    <row r="109" customFormat="false" ht="50.1" hidden="false" customHeight="true" outlineLevel="0" collapsed="false">
      <c r="A109" s="44" t="s">
        <v>265</v>
      </c>
      <c r="B109" s="21" t="s">
        <v>99</v>
      </c>
      <c r="C109" s="21" t="s">
        <v>100</v>
      </c>
      <c r="D109" s="45" t="n">
        <v>41372</v>
      </c>
      <c r="E109" s="45" t="n">
        <v>41639</v>
      </c>
      <c r="F109" s="46" t="n">
        <v>25992</v>
      </c>
      <c r="G109" s="42" t="s">
        <v>16</v>
      </c>
      <c r="H109" s="47" t="s">
        <v>103</v>
      </c>
      <c r="I109" s="26" t="n">
        <f aca="false">5776+2888</f>
        <v>8664</v>
      </c>
    </row>
    <row r="110" customFormat="false" ht="50.1" hidden="false" customHeight="true" outlineLevel="0" collapsed="false">
      <c r="A110" s="44" t="s">
        <v>266</v>
      </c>
      <c r="B110" s="21" t="s">
        <v>96</v>
      </c>
      <c r="C110" s="21" t="s">
        <v>79</v>
      </c>
      <c r="D110" s="45" t="n">
        <v>41372</v>
      </c>
      <c r="E110" s="45" t="n">
        <v>41639</v>
      </c>
      <c r="F110" s="46" t="n">
        <v>26000</v>
      </c>
      <c r="G110" s="42" t="s">
        <v>16</v>
      </c>
      <c r="H110" s="47" t="s">
        <v>97</v>
      </c>
      <c r="I110" s="26" t="n">
        <f aca="false">5875+2875</f>
        <v>8750</v>
      </c>
    </row>
    <row r="111" customFormat="false" ht="50.1" hidden="false" customHeight="true" outlineLevel="0" collapsed="false">
      <c r="A111" s="44" t="s">
        <v>267</v>
      </c>
      <c r="B111" s="21" t="s">
        <v>62</v>
      </c>
      <c r="C111" s="21" t="s">
        <v>120</v>
      </c>
      <c r="D111" s="45" t="n">
        <v>41372</v>
      </c>
      <c r="E111" s="45" t="n">
        <v>41639</v>
      </c>
      <c r="F111" s="46" t="n">
        <v>26000</v>
      </c>
      <c r="G111" s="42" t="s">
        <v>16</v>
      </c>
      <c r="H111" s="47" t="s">
        <v>123</v>
      </c>
      <c r="I111" s="26" t="n">
        <f aca="false">5875+2875</f>
        <v>8750</v>
      </c>
    </row>
    <row r="112" customFormat="false" ht="50.1" hidden="false" customHeight="true" outlineLevel="0" collapsed="false">
      <c r="A112" s="44" t="s">
        <v>268</v>
      </c>
      <c r="B112" s="21" t="s">
        <v>105</v>
      </c>
      <c r="C112" s="21" t="s">
        <v>106</v>
      </c>
      <c r="D112" s="45" t="n">
        <v>41372</v>
      </c>
      <c r="E112" s="45" t="n">
        <v>41639</v>
      </c>
      <c r="F112" s="46" t="n">
        <v>25929</v>
      </c>
      <c r="G112" s="42" t="s">
        <v>16</v>
      </c>
      <c r="H112" s="47" t="s">
        <v>109</v>
      </c>
      <c r="I112" s="26" t="n">
        <f aca="false">5762+2881</f>
        <v>8643</v>
      </c>
    </row>
    <row r="113" customFormat="false" ht="50.1" hidden="false" customHeight="true" outlineLevel="0" collapsed="false">
      <c r="A113" s="44" t="s">
        <v>269</v>
      </c>
      <c r="B113" s="21" t="s">
        <v>99</v>
      </c>
      <c r="C113" s="21" t="s">
        <v>100</v>
      </c>
      <c r="D113" s="45" t="n">
        <v>41372</v>
      </c>
      <c r="E113" s="45" t="n">
        <v>41639</v>
      </c>
      <c r="F113" s="46" t="n">
        <v>25992</v>
      </c>
      <c r="G113" s="42" t="s">
        <v>16</v>
      </c>
      <c r="H113" s="47" t="s">
        <v>270</v>
      </c>
      <c r="I113" s="26" t="n">
        <f aca="false">5776+2888</f>
        <v>8664</v>
      </c>
    </row>
    <row r="114" customFormat="false" ht="50.1" hidden="false" customHeight="true" outlineLevel="0" collapsed="false">
      <c r="A114" s="44" t="s">
        <v>271</v>
      </c>
      <c r="B114" s="21" t="s">
        <v>96</v>
      </c>
      <c r="C114" s="21" t="s">
        <v>79</v>
      </c>
      <c r="D114" s="45" t="n">
        <v>41372</v>
      </c>
      <c r="E114" s="45" t="n">
        <v>41639</v>
      </c>
      <c r="F114" s="46" t="n">
        <v>25929</v>
      </c>
      <c r="G114" s="42" t="s">
        <v>16</v>
      </c>
      <c r="H114" s="47" t="s">
        <v>80</v>
      </c>
      <c r="I114" s="26" t="n">
        <f aca="false">6679+2750</f>
        <v>9429</v>
      </c>
    </row>
    <row r="115" customFormat="false" ht="50.1" hidden="false" customHeight="true" outlineLevel="0" collapsed="false">
      <c r="A115" s="44" t="s">
        <v>272</v>
      </c>
      <c r="B115" s="21" t="s">
        <v>125</v>
      </c>
      <c r="C115" s="21" t="s">
        <v>126</v>
      </c>
      <c r="D115" s="45" t="n">
        <v>41372</v>
      </c>
      <c r="E115" s="45" t="n">
        <v>41639</v>
      </c>
      <c r="F115" s="46" t="n">
        <v>214489.33</v>
      </c>
      <c r="G115" s="42" t="s">
        <v>16</v>
      </c>
      <c r="H115" s="47" t="s">
        <v>273</v>
      </c>
      <c r="I115" s="26" t="n">
        <f aca="false">21778+8611.33+21300+5000</f>
        <v>56689.33</v>
      </c>
    </row>
    <row r="116" customFormat="false" ht="50.1" hidden="false" customHeight="true" outlineLevel="0" collapsed="false">
      <c r="A116" s="44" t="s">
        <v>274</v>
      </c>
      <c r="B116" s="21" t="s">
        <v>156</v>
      </c>
      <c r="C116" s="21" t="s">
        <v>157</v>
      </c>
      <c r="D116" s="45" t="n">
        <v>41372</v>
      </c>
      <c r="E116" s="45" t="s">
        <v>275</v>
      </c>
      <c r="F116" s="46" t="n">
        <v>25921</v>
      </c>
      <c r="G116" s="42" t="s">
        <v>16</v>
      </c>
      <c r="H116" s="47" t="s">
        <v>276</v>
      </c>
      <c r="I116" s="26" t="n">
        <v>471</v>
      </c>
    </row>
    <row r="117" customFormat="false" ht="50.1" hidden="false" customHeight="true" outlineLevel="0" collapsed="false">
      <c r="A117" s="44"/>
      <c r="B117" s="21"/>
      <c r="C117" s="21"/>
      <c r="D117" s="45"/>
      <c r="E117" s="45"/>
      <c r="F117" s="46"/>
      <c r="G117" s="42" t="s">
        <v>22</v>
      </c>
      <c r="H117" s="47"/>
      <c r="I117" s="26" t="n">
        <f aca="false">5325+2875</f>
        <v>8200</v>
      </c>
    </row>
    <row r="118" customFormat="false" ht="50.1" hidden="false" customHeight="true" outlineLevel="0" collapsed="false">
      <c r="A118" s="44" t="s">
        <v>277</v>
      </c>
      <c r="B118" s="21" t="s">
        <v>105</v>
      </c>
      <c r="C118" s="21" t="s">
        <v>106</v>
      </c>
      <c r="D118" s="45" t="n">
        <v>41372</v>
      </c>
      <c r="E118" s="45" t="n">
        <v>41639</v>
      </c>
      <c r="F118" s="46" t="n">
        <v>70000</v>
      </c>
      <c r="G118" s="42" t="s">
        <v>16</v>
      </c>
      <c r="H118" s="47" t="s">
        <v>278</v>
      </c>
      <c r="I118" s="26" t="n">
        <f aca="false">15750+7750</f>
        <v>23500</v>
      </c>
    </row>
    <row r="119" customFormat="false" ht="50.1" hidden="false" customHeight="true" outlineLevel="0" collapsed="false">
      <c r="A119" s="44" t="s">
        <v>279</v>
      </c>
      <c r="B119" s="21" t="s">
        <v>82</v>
      </c>
      <c r="C119" s="21" t="s">
        <v>83</v>
      </c>
      <c r="D119" s="45" t="n">
        <v>41379</v>
      </c>
      <c r="E119" s="45" t="n">
        <v>41639</v>
      </c>
      <c r="F119" s="46" t="n">
        <v>79906.4</v>
      </c>
      <c r="G119" s="42" t="s">
        <v>16</v>
      </c>
      <c r="H119" s="47" t="s">
        <v>280</v>
      </c>
      <c r="I119" s="26" t="n">
        <f aca="false">32684+14454</f>
        <v>47138</v>
      </c>
    </row>
    <row r="120" customFormat="false" ht="50.1" hidden="false" customHeight="true" outlineLevel="0" collapsed="false">
      <c r="A120" s="44" t="s">
        <v>281</v>
      </c>
      <c r="B120" s="21" t="s">
        <v>282</v>
      </c>
      <c r="C120" s="21" t="s">
        <v>283</v>
      </c>
      <c r="D120" s="45" t="n">
        <v>41416</v>
      </c>
      <c r="E120" s="45" t="n">
        <v>41639</v>
      </c>
      <c r="F120" s="46" t="n">
        <v>80000</v>
      </c>
      <c r="G120" s="42" t="s">
        <v>16</v>
      </c>
      <c r="H120" s="47" t="s">
        <v>284</v>
      </c>
      <c r="I120" s="26" t="s">
        <v>285</v>
      </c>
    </row>
    <row r="121" customFormat="false" ht="50.1" hidden="false" customHeight="true" outlineLevel="0" collapsed="false">
      <c r="A121" s="44" t="s">
        <v>286</v>
      </c>
      <c r="B121" s="21" t="s">
        <v>92</v>
      </c>
      <c r="C121" s="21" t="s">
        <v>93</v>
      </c>
      <c r="D121" s="45" t="n">
        <v>41390</v>
      </c>
      <c r="E121" s="45" t="n">
        <v>41639</v>
      </c>
      <c r="F121" s="46" t="n">
        <v>64306.08</v>
      </c>
      <c r="G121" s="42" t="s">
        <v>16</v>
      </c>
      <c r="H121" s="47" t="s">
        <v>287</v>
      </c>
      <c r="I121" s="26" t="n">
        <f aca="false">8038.26+8038.26</f>
        <v>16076.52</v>
      </c>
    </row>
    <row r="122" customFormat="false" ht="50.1" hidden="false" customHeight="true" outlineLevel="0" collapsed="false">
      <c r="A122" s="44" t="s">
        <v>288</v>
      </c>
      <c r="B122" s="21" t="s">
        <v>289</v>
      </c>
      <c r="C122" s="21" t="s">
        <v>290</v>
      </c>
      <c r="D122" s="45" t="n">
        <v>41390</v>
      </c>
      <c r="E122" s="45" t="n">
        <v>41639</v>
      </c>
      <c r="F122" s="46" t="n">
        <v>50000</v>
      </c>
      <c r="G122" s="42" t="s">
        <v>16</v>
      </c>
      <c r="H122" s="47" t="s">
        <v>231</v>
      </c>
      <c r="I122" s="26" t="n">
        <v>50000</v>
      </c>
    </row>
    <row r="123" customFormat="false" ht="50.1" hidden="false" customHeight="true" outlineLevel="0" collapsed="false">
      <c r="A123" s="44" t="s">
        <v>291</v>
      </c>
      <c r="B123" s="21" t="s">
        <v>92</v>
      </c>
      <c r="C123" s="21" t="s">
        <v>93</v>
      </c>
      <c r="D123" s="45" t="n">
        <v>41394</v>
      </c>
      <c r="E123" s="45" t="n">
        <v>41639</v>
      </c>
      <c r="F123" s="46" t="n">
        <v>61384</v>
      </c>
      <c r="G123" s="42" t="s">
        <v>16</v>
      </c>
      <c r="H123" s="47" t="s">
        <v>175</v>
      </c>
      <c r="I123" s="26" t="n">
        <f aca="false">7340+7340</f>
        <v>14680</v>
      </c>
    </row>
    <row r="124" customFormat="false" ht="50.1" hidden="false" customHeight="true" outlineLevel="0" collapsed="false">
      <c r="A124" s="44" t="s">
        <v>292</v>
      </c>
      <c r="B124" s="21" t="s">
        <v>210</v>
      </c>
      <c r="C124" s="21" t="s">
        <v>211</v>
      </c>
      <c r="D124" s="45" t="n">
        <v>41367</v>
      </c>
      <c r="E124" s="45" t="n">
        <v>41639</v>
      </c>
      <c r="F124" s="46" t="n">
        <v>164692</v>
      </c>
      <c r="G124" s="42" t="s">
        <v>16</v>
      </c>
      <c r="H124" s="47" t="s">
        <v>293</v>
      </c>
      <c r="I124" s="26" t="n">
        <f aca="false">74602+12870</f>
        <v>87472</v>
      </c>
    </row>
    <row r="125" customFormat="false" ht="50.1" hidden="false" customHeight="true" outlineLevel="0" collapsed="false">
      <c r="A125" s="44" t="s">
        <v>294</v>
      </c>
      <c r="B125" s="21" t="s">
        <v>295</v>
      </c>
      <c r="C125" s="21" t="s">
        <v>296</v>
      </c>
      <c r="D125" s="45" t="n">
        <v>41422</v>
      </c>
      <c r="E125" s="45" t="n">
        <v>41639</v>
      </c>
      <c r="F125" s="46" t="n">
        <v>270000</v>
      </c>
      <c r="G125" s="42" t="s">
        <v>16</v>
      </c>
      <c r="H125" s="47" t="s">
        <v>297</v>
      </c>
      <c r="I125" s="26" t="n">
        <v>270000</v>
      </c>
    </row>
    <row r="126" customFormat="false" ht="50.1" hidden="false" customHeight="true" outlineLevel="0" collapsed="false">
      <c r="A126" s="44" t="s">
        <v>298</v>
      </c>
      <c r="B126" s="21" t="s">
        <v>105</v>
      </c>
      <c r="C126" s="21" t="s">
        <v>106</v>
      </c>
      <c r="D126" s="45" t="n">
        <v>41396</v>
      </c>
      <c r="E126" s="45" t="n">
        <v>41639</v>
      </c>
      <c r="F126" s="46" t="n">
        <v>196000</v>
      </c>
      <c r="G126" s="42" t="s">
        <v>16</v>
      </c>
      <c r="H126" s="47" t="s">
        <v>299</v>
      </c>
      <c r="I126" s="26" t="n">
        <f aca="false">24500+24500</f>
        <v>49000</v>
      </c>
    </row>
    <row r="127" customFormat="false" ht="50.1" hidden="false" customHeight="true" outlineLevel="0" collapsed="false">
      <c r="A127" s="44" t="s">
        <v>300</v>
      </c>
      <c r="B127" s="21" t="s">
        <v>143</v>
      </c>
      <c r="C127" s="21" t="s">
        <v>144</v>
      </c>
      <c r="D127" s="45" t="n">
        <v>41396</v>
      </c>
      <c r="E127" s="45" t="n">
        <v>41639</v>
      </c>
      <c r="F127" s="46" t="n">
        <v>140000</v>
      </c>
      <c r="G127" s="42" t="s">
        <v>16</v>
      </c>
      <c r="H127" s="47" t="s">
        <v>301</v>
      </c>
      <c r="I127" s="26" t="n">
        <f aca="false">17500+17500</f>
        <v>35000</v>
      </c>
    </row>
    <row r="128" customFormat="false" ht="50.1" hidden="false" customHeight="true" outlineLevel="0" collapsed="false">
      <c r="A128" s="44" t="s">
        <v>302</v>
      </c>
      <c r="B128" s="21" t="s">
        <v>143</v>
      </c>
      <c r="C128" s="21" t="s">
        <v>144</v>
      </c>
      <c r="D128" s="45" t="n">
        <v>41396</v>
      </c>
      <c r="E128" s="45" t="n">
        <v>41639</v>
      </c>
      <c r="F128" s="46" t="n">
        <v>177000</v>
      </c>
      <c r="G128" s="42" t="s">
        <v>16</v>
      </c>
      <c r="H128" s="47" t="s">
        <v>303</v>
      </c>
      <c r="I128" s="26" t="n">
        <f aca="false">22125+22125</f>
        <v>44250</v>
      </c>
    </row>
    <row r="129" customFormat="false" ht="50.1" hidden="false" customHeight="true" outlineLevel="0" collapsed="false">
      <c r="A129" s="44" t="s">
        <v>304</v>
      </c>
      <c r="B129" s="21" t="s">
        <v>143</v>
      </c>
      <c r="C129" s="21" t="s">
        <v>144</v>
      </c>
      <c r="D129" s="45" t="n">
        <v>41396</v>
      </c>
      <c r="E129" s="45" t="n">
        <v>41639</v>
      </c>
      <c r="F129" s="46" t="n">
        <v>246400</v>
      </c>
      <c r="G129" s="42" t="s">
        <v>22</v>
      </c>
      <c r="H129" s="47" t="s">
        <v>305</v>
      </c>
      <c r="I129" s="26" t="n">
        <f aca="false">17789.47+14624.03</f>
        <v>32413.5</v>
      </c>
    </row>
    <row r="130" customFormat="false" ht="50.1" hidden="false" customHeight="true" outlineLevel="0" collapsed="false">
      <c r="A130" s="44"/>
      <c r="B130" s="21"/>
      <c r="C130" s="21"/>
      <c r="D130" s="45"/>
      <c r="E130" s="45"/>
      <c r="F130" s="46"/>
      <c r="G130" s="42" t="s">
        <v>24</v>
      </c>
      <c r="H130" s="47"/>
      <c r="I130" s="26" t="n">
        <f aca="false">13010.53+13010.53</f>
        <v>26021.06</v>
      </c>
    </row>
    <row r="131" customFormat="false" ht="50.1" hidden="false" customHeight="true" outlineLevel="0" collapsed="false">
      <c r="A131" s="44"/>
      <c r="B131" s="21"/>
      <c r="C131" s="21"/>
      <c r="D131" s="45"/>
      <c r="E131" s="45"/>
      <c r="F131" s="46"/>
      <c r="G131" s="42" t="s">
        <v>16</v>
      </c>
      <c r="H131" s="47"/>
      <c r="I131" s="31" t="n">
        <v>3165.44</v>
      </c>
    </row>
    <row r="132" customFormat="false" ht="50.1" hidden="false" customHeight="true" outlineLevel="0" collapsed="false">
      <c r="A132" s="44" t="s">
        <v>306</v>
      </c>
      <c r="B132" s="21" t="s">
        <v>143</v>
      </c>
      <c r="C132" s="21" t="s">
        <v>144</v>
      </c>
      <c r="D132" s="45" t="n">
        <v>41396</v>
      </c>
      <c r="E132" s="45" t="n">
        <v>41639</v>
      </c>
      <c r="F132" s="46" t="n">
        <v>193800</v>
      </c>
      <c r="G132" s="42" t="s">
        <v>16</v>
      </c>
      <c r="H132" s="47" t="s">
        <v>307</v>
      </c>
      <c r="I132" s="26" t="n">
        <f aca="false">24225+24225</f>
        <v>48450</v>
      </c>
    </row>
    <row r="133" customFormat="false" ht="50.1" hidden="false" customHeight="true" outlineLevel="0" collapsed="false">
      <c r="A133" s="44" t="s">
        <v>308</v>
      </c>
      <c r="B133" s="21" t="s">
        <v>309</v>
      </c>
      <c r="C133" s="21" t="s">
        <v>310</v>
      </c>
      <c r="D133" s="45" t="n">
        <v>41442</v>
      </c>
      <c r="E133" s="45" t="n">
        <v>41639</v>
      </c>
      <c r="F133" s="46" t="n">
        <v>50000</v>
      </c>
      <c r="G133" s="42" t="s">
        <v>16</v>
      </c>
      <c r="H133" s="47" t="s">
        <v>191</v>
      </c>
      <c r="I133" s="26" t="n">
        <v>50000</v>
      </c>
    </row>
    <row r="134" customFormat="false" ht="50.1" hidden="false" customHeight="true" outlineLevel="0" collapsed="false">
      <c r="A134" s="44" t="s">
        <v>311</v>
      </c>
      <c r="B134" s="21" t="s">
        <v>34</v>
      </c>
      <c r="C134" s="21" t="s">
        <v>35</v>
      </c>
      <c r="D134" s="45" t="n">
        <v>41442</v>
      </c>
      <c r="E134" s="45" t="s">
        <v>253</v>
      </c>
      <c r="F134" s="46" t="n">
        <v>40163.2</v>
      </c>
      <c r="G134" s="42" t="s">
        <v>24</v>
      </c>
      <c r="H134" s="47" t="s">
        <v>312</v>
      </c>
      <c r="I134" s="26" t="n">
        <v>5737.6</v>
      </c>
    </row>
    <row r="135" customFormat="false" ht="50.1" hidden="false" customHeight="true" outlineLevel="0" collapsed="false">
      <c r="A135" s="49" t="s">
        <v>313</v>
      </c>
      <c r="B135" s="50" t="s">
        <v>314</v>
      </c>
      <c r="C135" s="50" t="s">
        <v>315</v>
      </c>
      <c r="D135" s="51" t="n">
        <v>41453</v>
      </c>
      <c r="E135" s="51" t="n">
        <v>41639</v>
      </c>
      <c r="F135" s="52" t="n">
        <v>225000</v>
      </c>
      <c r="G135" s="53" t="s">
        <v>16</v>
      </c>
      <c r="H135" s="54" t="s">
        <v>316</v>
      </c>
      <c r="I135" s="55" t="n">
        <v>0</v>
      </c>
    </row>
    <row r="136" s="48" customFormat="true" ht="35.1" hidden="false" customHeight="true" outlineLevel="0" collapsed="false">
      <c r="A136" s="56" t="s">
        <v>317</v>
      </c>
      <c r="B136" s="56"/>
      <c r="C136" s="56"/>
      <c r="D136" s="56"/>
      <c r="E136" s="56"/>
      <c r="F136" s="56"/>
      <c r="G136" s="56"/>
      <c r="H136" s="56"/>
      <c r="I136" s="56"/>
      <c r="J136" s="0"/>
    </row>
  </sheetData>
  <mergeCells count="103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102:A103"/>
    <mergeCell ref="B102:B103"/>
    <mergeCell ref="C102:C103"/>
    <mergeCell ref="D102:D103"/>
    <mergeCell ref="E102:E103"/>
    <mergeCell ref="F102:F103"/>
    <mergeCell ref="H102:H103"/>
    <mergeCell ref="A116:A117"/>
    <mergeCell ref="B116:B117"/>
    <mergeCell ref="C116:C117"/>
    <mergeCell ref="D116:D117"/>
    <mergeCell ref="E116:E117"/>
    <mergeCell ref="F116:F117"/>
    <mergeCell ref="H116:H117"/>
    <mergeCell ref="A129:A131"/>
    <mergeCell ref="B129:B131"/>
    <mergeCell ref="C129:C131"/>
    <mergeCell ref="D129:D131"/>
    <mergeCell ref="E129:E131"/>
    <mergeCell ref="F129:F131"/>
    <mergeCell ref="H129:H131"/>
    <mergeCell ref="A136:I13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5:24Z</dcterms:modified>
  <cp:revision>0</cp:revision>
  <dc:subject/>
  <dc:title/>
</cp:coreProperties>
</file>