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6"/>
  </bookViews>
  <sheets>
    <sheet name="Janeiro 2023" sheetId="1" state="visible" r:id="rId2"/>
    <sheet name="Fevereiro 2023" sheetId="2" state="visible" r:id="rId3"/>
    <sheet name="Março 2023" sheetId="3" state="visible" r:id="rId4"/>
    <sheet name="Abril 2023" sheetId="4" state="visible" r:id="rId5"/>
    <sheet name="Maio 2023" sheetId="5" state="visible" r:id="rId6"/>
    <sheet name="Junho 2023" sheetId="6" state="visible" r:id="rId7"/>
    <sheet name="Julho 2023" sheetId="7" state="visible" r:id="rId8"/>
  </sheets>
  <definedNames>
    <definedName function="false" hidden="false" localSheetId="3" name="_xlnm.Print_Area" vbProcedure="false">'Abril 2023'!$A$1:$N$106</definedName>
    <definedName function="false" hidden="false" localSheetId="3" name="_xlnm.Print_Titles" vbProcedure="false">'Abril 2023'!$2:$2</definedName>
    <definedName function="false" hidden="false" localSheetId="1" name="_xlnm.Print_Area" vbProcedure="false">'Fevereiro 2023'!$A$1:$N$105</definedName>
    <definedName function="false" hidden="false" localSheetId="1" name="_xlnm.Print_Titles" vbProcedure="false">'Fevereiro 2023'!$2:$2</definedName>
    <definedName function="false" hidden="false" localSheetId="0" name="_xlnm.Print_Area" vbProcedure="false">'Janeiro 2023'!$A$1:$N$105</definedName>
    <definedName function="false" hidden="false" localSheetId="0" name="_xlnm.Print_Titles" vbProcedure="false">'Janeiro 2023'!$2:$2</definedName>
    <definedName function="false" hidden="false" localSheetId="6" name="_xlnm.Print_Area" vbProcedure="false">'Julho 2023'!$A$1:$N$107</definedName>
    <definedName function="false" hidden="false" localSheetId="6" name="_xlnm.Print_Titles" vbProcedure="false">'Julho 2023'!$2:$2</definedName>
    <definedName function="false" hidden="false" localSheetId="5" name="_xlnm.Print_Area" vbProcedure="false">'Junho 2023'!$A$1:$N$108</definedName>
    <definedName function="false" hidden="false" localSheetId="5" name="_xlnm.Print_Titles" vbProcedure="false">'Junho 2023'!$2:$2</definedName>
    <definedName function="false" hidden="false" localSheetId="4" name="_xlnm.Print_Area" vbProcedure="false">'Maio 2023'!$A$1:$N$107</definedName>
    <definedName function="false" hidden="false" localSheetId="4" name="_xlnm.Print_Titles" vbProcedure="false">'Maio 2023'!$2:$2</definedName>
    <definedName function="false" hidden="false" localSheetId="2" name="_xlnm.Print_Area" vbProcedure="false">'Março 2023'!$A$1:$N$106</definedName>
    <definedName function="false" hidden="false" localSheetId="2" name="_xlnm.Print_Titles" vbProcedure="false">'Março 202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263">
  <si>
    <t xml:space="preserve">Convênios com Órgãos do Governo Municipal – Estadual e Federal – Recursos Recebidos até Janeiro de 2023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Contra Partida</t>
  </si>
  <si>
    <t xml:space="preserve">Total</t>
  </si>
  <si>
    <t xml:space="preserve">Conta
  Corrente</t>
  </si>
  <si>
    <t xml:space="preserve">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Sec.Est.Assist. e Desenvolv.Social</t>
  </si>
  <si>
    <t xml:space="preserve">Proteção Social Básica – Fundo</t>
  </si>
  <si>
    <t xml:space="preserve">Execução descentralizada do Programa Estadual de Proteção Básica</t>
  </si>
  <si>
    <t xml:space="preserve">7.227-3</t>
  </si>
  <si>
    <t xml:space="preserve">Indeterminado</t>
  </si>
  <si>
    <t xml:space="preserve">em andamento </t>
  </si>
  <si>
    <t xml:space="preserve">Semestral</t>
  </si>
  <si>
    <t xml:space="preserve">Proteção Social Especial – Fundo</t>
  </si>
  <si>
    <t xml:space="preserve">7.228-1</t>
  </si>
  <si>
    <t xml:space="preserve">Proteção Social Especial – LA – Fundo</t>
  </si>
  <si>
    <t xml:space="preserve">Execução descentralizada do Progra Estadual Prot Básica Especial - Média Complexidade</t>
  </si>
  <si>
    <t xml:space="preserve">7.229-X</t>
  </si>
  <si>
    <t xml:space="preserve">Emenda Rafa Zimbaldi </t>
  </si>
  <si>
    <t xml:space="preserve">Aquisição de veículo </t>
  </si>
  <si>
    <t xml:space="preserve">25.393-6</t>
  </si>
  <si>
    <t xml:space="preserve">Final </t>
  </si>
  <si>
    <t xml:space="preserve">Fortalecimento do CAD Único </t>
  </si>
  <si>
    <t xml:space="preserve">Cadastro Único para Programas Sociais do Governo Federal </t>
  </si>
  <si>
    <t xml:space="preserve">25.730-3</t>
  </si>
  <si>
    <t xml:space="preserve">Indeterminado </t>
  </si>
  <si>
    <t xml:space="preserve">Programa Prospera Família </t>
  </si>
  <si>
    <t xml:space="preserve">Incentivar Inclusão produtiva de lares monoparentais </t>
  </si>
  <si>
    <t xml:space="preserve">25.731-1</t>
  </si>
  <si>
    <t xml:space="preserve">Final</t>
  </si>
  <si>
    <t xml:space="preserve">Emenda Parlamentar de Investimento para a Casa do Pequeno Trabalhador</t>
  </si>
  <si>
    <t xml:space="preserve">Organização da Sociedade Civil </t>
  </si>
  <si>
    <t xml:space="preserve">25.799-0</t>
  </si>
  <si>
    <t xml:space="preserve">Ministério da Justiça </t>
  </si>
  <si>
    <t xml:space="preserve">Oficinas de Direitos Humanos </t>
  </si>
  <si>
    <t xml:space="preserve">Formação em educação em Direitos Humanos </t>
  </si>
  <si>
    <t xml:space="preserve">25.255-7</t>
  </si>
  <si>
    <t xml:space="preserve">Sec.de Agricultura e Abastecimento</t>
  </si>
  <si>
    <t xml:space="preserve">SEIAA</t>
  </si>
  <si>
    <t xml:space="preserve">Aquisição de implementos e equipamentos agrícolas</t>
  </si>
  <si>
    <t xml:space="preserve">500.134-X</t>
  </si>
  <si>
    <t xml:space="preserve">Projeto Cozinhalimento </t>
  </si>
  <si>
    <t xml:space="preserve">Execução do Projeto Cozinhalimento </t>
  </si>
  <si>
    <t xml:space="preserve">24.695-6</t>
  </si>
  <si>
    <t xml:space="preserve">Município Agro </t>
  </si>
  <si>
    <t xml:space="preserve">Convênio com Município de Atibaia </t>
  </si>
  <si>
    <t xml:space="preserve">25.131-3</t>
  </si>
  <si>
    <t xml:space="preserve">Secr. Educação do Est.de S.Paulo</t>
  </si>
  <si>
    <t xml:space="preserve">Programa de Transporte de Alunos da Zona Rural</t>
  </si>
  <si>
    <t xml:space="preserve">Aquis.de Passes p/alunos do Ensino Básico – Fundamental e Médio</t>
  </si>
  <si>
    <t xml:space="preserve">25.763-X</t>
  </si>
  <si>
    <t xml:space="preserve">em andamento</t>
  </si>
  <si>
    <t xml:space="preserve">Parcial </t>
  </si>
  <si>
    <t xml:space="preserve">Secr. Educação do Est. de S. Paulo – DSE</t>
  </si>
  <si>
    <t xml:space="preserve">Merenda Escolar</t>
  </si>
  <si>
    <t xml:space="preserve">Fornec. de alimentação p/ alunos do Ensino Básico – Fundamental, EJA e Médio</t>
  </si>
  <si>
    <t xml:space="preserve">38.576-X</t>
  </si>
  <si>
    <t xml:space="preserve">Emenda Jorge Wilson </t>
  </si>
  <si>
    <t xml:space="preserve">Aquisição mobiliário da cozinha</t>
  </si>
  <si>
    <t xml:space="preserve">26.230-7</t>
  </si>
  <si>
    <t xml:space="preserve">Secr. Educação do Est. de S. Paulo</t>
  </si>
  <si>
    <t xml:space="preserve">FUNDEB</t>
  </si>
  <si>
    <t xml:space="preserve">Manutenção da Educação Básica</t>
  </si>
  <si>
    <t xml:space="preserve">672.005-0</t>
  </si>
  <si>
    <t xml:space="preserve">Anual</t>
  </si>
  <si>
    <t xml:space="preserve">Secr. Estadual de Esportes</t>
  </si>
  <si>
    <t xml:space="preserve">Centro de Formação Esportiva </t>
  </si>
  <si>
    <t xml:space="preserve">Formação de Softball e Baseball de 12 a 17 anos </t>
  </si>
  <si>
    <t xml:space="preserve">24.403-1</t>
  </si>
  <si>
    <t xml:space="preserve">Secr. de Turismo</t>
  </si>
  <si>
    <t xml:space="preserve">Fundo de Melhoria das Estâncias</t>
  </si>
  <si>
    <t xml:space="preserve">Revitalização da Alameda Lucas Nogueira Garcez</t>
  </si>
  <si>
    <t xml:space="preserve">9.704-7</t>
  </si>
  <si>
    <t xml:space="preserve">Complemento da Revitalização da Alameda Lucas Nogueira Garcez</t>
  </si>
  <si>
    <t xml:space="preserve">18.859-X</t>
  </si>
  <si>
    <t xml:space="preserve">Revitalização da Alameda Lucas Nogueira Garcez 2º Etapa </t>
  </si>
  <si>
    <t xml:space="preserve">18.881-6</t>
  </si>
  <si>
    <t xml:space="preserve">Revitalização da Alameda Lucas Nogueira Garcez 3ª Etapa</t>
  </si>
  <si>
    <t xml:space="preserve">19.023-3</t>
  </si>
  <si>
    <t xml:space="preserve">Revitalização do Parque Natural Municipal da Grota Funda</t>
  </si>
  <si>
    <t xml:space="preserve">19.024-1</t>
  </si>
  <si>
    <t xml:space="preserve">Infraestrutura e Iluminação da Alameda Lucas Nogueira Garcêz</t>
  </si>
  <si>
    <t xml:space="preserve">19.025-X</t>
  </si>
  <si>
    <t xml:space="preserve">Reforma do Estádio Salvador Russani </t>
  </si>
  <si>
    <t xml:space="preserve">Reforma do Vestiário  Salvador Russani </t>
  </si>
  <si>
    <t xml:space="preserve">20.300-9</t>
  </si>
  <si>
    <t xml:space="preserve">Revitalização do Pouso Livre </t>
  </si>
  <si>
    <t xml:space="preserve">24.756-1</t>
  </si>
  <si>
    <t xml:space="preserve">Revitalização da Pedra Grande  Trecho 3 </t>
  </si>
  <si>
    <t xml:space="preserve">24.776-6</t>
  </si>
  <si>
    <t xml:space="preserve">Secretaria de Desenvolvimento Regional </t>
  </si>
  <si>
    <t xml:space="preserve">Programa de Modernização do Parque de Iluminação pública </t>
  </si>
  <si>
    <t xml:space="preserve">PROCEL - Reluz </t>
  </si>
  <si>
    <t xml:space="preserve">25.387-1</t>
  </si>
  <si>
    <t xml:space="preserve">Infraestrutura Urbana </t>
  </si>
  <si>
    <t xml:space="preserve">Pavimentação da Estrada Velha de Bragança Paulista Trecho 1</t>
  </si>
  <si>
    <t xml:space="preserve">26.224-2</t>
  </si>
  <si>
    <t xml:space="preserve">Pavimentação da Estrada Velha de Bragança Paulista Trecho 2</t>
  </si>
  <si>
    <t xml:space="preserve">26.225-0</t>
  </si>
  <si>
    <t xml:space="preserve">Pavimentação da Estrada Velha de Bragança Paulista Trecho 3</t>
  </si>
  <si>
    <t xml:space="preserve">26.226-9</t>
  </si>
  <si>
    <t xml:space="preserve">Secr.Estadual de Saúde</t>
  </si>
  <si>
    <t xml:space="preserve">Transf.Voluntária Fundo Estadual de Saúde</t>
  </si>
  <si>
    <t xml:space="preserve">Aquis. de medicamentos e outros Programas</t>
  </si>
  <si>
    <t xml:space="preserve">5.946-3</t>
  </si>
  <si>
    <t xml:space="preserve">Glicemia </t>
  </si>
  <si>
    <t xml:space="preserve">Covid -19</t>
  </si>
  <si>
    <t xml:space="preserve">Emenda Parlamentar Custeio </t>
  </si>
  <si>
    <t xml:space="preserve">Emenda Parlamentar Investimento</t>
  </si>
  <si>
    <t xml:space="preserve">Demandas Parlamentares</t>
  </si>
  <si>
    <t xml:space="preserve">Subvenção </t>
  </si>
  <si>
    <t xml:space="preserve">Pró Santa Casa 2</t>
  </si>
  <si>
    <t xml:space="preserve">Convênio 717/2016</t>
  </si>
  <si>
    <t xml:space="preserve">19.691-6</t>
  </si>
  <si>
    <t xml:space="preserve">Emenda Parlamentar</t>
  </si>
  <si>
    <t xml:space="preserve">Aquisição de Medicamentos</t>
  </si>
  <si>
    <t xml:space="preserve">500.338-5</t>
  </si>
  <si>
    <t xml:space="preserve">Secr do Emprego e Rel  Trabalho </t>
  </si>
  <si>
    <t xml:space="preserve">Coordenação Políticas De Empreendedorismo </t>
  </si>
  <si>
    <t xml:space="preserve">Banco do Povo – Bônus p/Participação  Resultados</t>
  </si>
  <si>
    <t xml:space="preserve">7.755-0</t>
  </si>
  <si>
    <t xml:space="preserve">Ministério do Desenvolvimento Social </t>
  </si>
  <si>
    <t xml:space="preserve">Assistência Financeira Transporte Coletivo </t>
  </si>
  <si>
    <t xml:space="preserve">Auxílio Transporte Idoso </t>
  </si>
  <si>
    <t xml:space="preserve">26.141-6</t>
  </si>
  <si>
    <t xml:space="preserve">Secretaria de Governo e Relações Institucionais </t>
  </si>
  <si>
    <t xml:space="preserve">Emenda Parlamentar Iluminação Bairro Portão </t>
  </si>
  <si>
    <t xml:space="preserve">26.223-4</t>
  </si>
  <si>
    <t xml:space="preserve">Minist.do Desenv Combate a Fome</t>
  </si>
  <si>
    <t xml:space="preserve">Gestão de Serviços</t>
  </si>
  <si>
    <t xml:space="preserve">ACESSUAS TRABALHO – Programa Nacional de Promoção do Acesso ao Mundo do Trabalho</t>
  </si>
  <si>
    <t xml:space="preserve">9.789-6</t>
  </si>
  <si>
    <t xml:space="preserve">Caindo na Rede – Aprimora a Rede</t>
  </si>
  <si>
    <t xml:space="preserve">9.790-X</t>
  </si>
  <si>
    <t xml:space="preserve">Proteção Social Básica</t>
  </si>
  <si>
    <t xml:space="preserve">BPC na Escola – Questionário</t>
  </si>
  <si>
    <t xml:space="preserve">9.793-4</t>
  </si>
  <si>
    <t xml:space="preserve">Ações Estratégicas do PETI Rec p/Implantação de Ações Estratégicas para Combate ao Trabalho Infantil</t>
  </si>
  <si>
    <t xml:space="preserve">9.795-0</t>
  </si>
  <si>
    <t xml:space="preserve">IGD – Indíce de Gestão do Bolsa Família</t>
  </si>
  <si>
    <t xml:space="preserve">9.796-9</t>
  </si>
  <si>
    <t xml:space="preserve">IGD – Indíce de Gestão do SUAS</t>
  </si>
  <si>
    <t xml:space="preserve">9.801-9</t>
  </si>
  <si>
    <t xml:space="preserve">IGD - Programa Auxílio Brasil </t>
  </si>
  <si>
    <t xml:space="preserve">25.211-5</t>
  </si>
  <si>
    <t xml:space="preserve">Piso Básico Fixo – PBF </t>
  </si>
  <si>
    <t xml:space="preserve">9.808-6</t>
  </si>
  <si>
    <t xml:space="preserve">SCFV – Serv Convivência e Fortalecimento Vínculos</t>
  </si>
  <si>
    <t xml:space="preserve">Coronavírus ( Covid-19) </t>
  </si>
  <si>
    <t xml:space="preserve">Programa Primeira Infância</t>
  </si>
  <si>
    <t xml:space="preserve">Atibia Criança Feliz</t>
  </si>
  <si>
    <t xml:space="preserve">18.706-2</t>
  </si>
  <si>
    <t xml:space="preserve">Ações do Covid no SUAS</t>
  </si>
  <si>
    <t xml:space="preserve">EPI</t>
  </si>
  <si>
    <t xml:space="preserve">20.016-6</t>
  </si>
  <si>
    <t xml:space="preserve">Alimentos</t>
  </si>
  <si>
    <t xml:space="preserve">20.015-8</t>
  </si>
  <si>
    <t xml:space="preserve">Acolhimento</t>
  </si>
  <si>
    <t xml:space="preserve">20.014-X</t>
  </si>
  <si>
    <t xml:space="preserve">Proteção Social Especial</t>
  </si>
  <si>
    <t xml:space="preserve">Piso de Alta Complexidade I</t>
  </si>
  <si>
    <t xml:space="preserve">19.062-4</t>
  </si>
  <si>
    <t xml:space="preserve">Piso de Alta Complexidade II</t>
  </si>
  <si>
    <t xml:space="preserve">Piso de Transição de Média Complexidade</t>
  </si>
  <si>
    <t xml:space="preserve">Piso Fixo Média Complexidade</t>
  </si>
  <si>
    <t xml:space="preserve">Ações de combate ao Covid-19</t>
  </si>
  <si>
    <t xml:space="preserve">Benefícios Eventuais </t>
  </si>
  <si>
    <t xml:space="preserve">24.231-4</t>
  </si>
  <si>
    <t xml:space="preserve">SIGTV – Investimento</t>
  </si>
  <si>
    <t xml:space="preserve">Emenda Parlamentar para aquisição de Veículo para AEBE Casa do Caminho</t>
  </si>
  <si>
    <t xml:space="preserve">19.761-0</t>
  </si>
  <si>
    <t xml:space="preserve">SIGTV - SUAS custeio COVID</t>
  </si>
  <si>
    <t xml:space="preserve">Estruturação da Rede de Serviços do SUAS - Custeio </t>
  </si>
  <si>
    <t xml:space="preserve">24.827-4</t>
  </si>
  <si>
    <t xml:space="preserve">SIGTV - SUAS custeio Emenda</t>
  </si>
  <si>
    <t xml:space="preserve">25.780-x</t>
  </si>
  <si>
    <t xml:space="preserve">SIGTV Estruturação Custeio </t>
  </si>
  <si>
    <t xml:space="preserve">25.040-6</t>
  </si>
  <si>
    <t xml:space="preserve">Ministério da Educação</t>
  </si>
  <si>
    <t xml:space="preserve">Salário Educação</t>
  </si>
  <si>
    <t xml:space="preserve">Financ progr, projetos e ações voltados para o financ da educ básica pública e na educ espec, vinculada à educ básica.</t>
  </si>
  <si>
    <t xml:space="preserve">20.302-5</t>
  </si>
  <si>
    <t xml:space="preserve">PDDE</t>
  </si>
  <si>
    <t xml:space="preserve">Aquisição para material de consumo p/escolas incluidas no censo com menos de 50 alunos que não fazem parte do Grupo de Escolas Isoladas</t>
  </si>
  <si>
    <t xml:space="preserve">24.092-3</t>
  </si>
  <si>
    <t xml:space="preserve">PNAE</t>
  </si>
  <si>
    <t xml:space="preserve">Alimentação Escolar</t>
  </si>
  <si>
    <t xml:space="preserve">9.393-9</t>
  </si>
  <si>
    <t xml:space="preserve">PNATE</t>
  </si>
  <si>
    <t xml:space="preserve">Transporte Escolar</t>
  </si>
  <si>
    <t xml:space="preserve">9.070-0</t>
  </si>
  <si>
    <t xml:space="preserve">Brasil Carinhoso</t>
  </si>
  <si>
    <t xml:space="preserve">Apoio Creches</t>
  </si>
  <si>
    <t xml:space="preserve">47.179-8</t>
  </si>
  <si>
    <t xml:space="preserve">PAC2 – Proinfância</t>
  </si>
  <si>
    <t xml:space="preserve">Construção da Creche do Bairro do Tanque</t>
  </si>
  <si>
    <t xml:space="preserve">53.649-0</t>
  </si>
  <si>
    <t xml:space="preserve">PAR - Aquisição de ônibus </t>
  </si>
  <si>
    <t xml:space="preserve">58.272-7</t>
  </si>
  <si>
    <t xml:space="preserve">Ministério da Economia </t>
  </si>
  <si>
    <t xml:space="preserve">Aquisição de Equipamentos </t>
  </si>
  <si>
    <t xml:space="preserve">672.006-4</t>
  </si>
  <si>
    <t xml:space="preserve">Ministério da Saúde</t>
  </si>
  <si>
    <t xml:space="preserve">Bloco de Custeio do SUS</t>
  </si>
  <si>
    <t xml:space="preserve">Execução dos programas de Atenção Básica de Saúde</t>
  </si>
  <si>
    <t xml:space="preserve">624.015-1</t>
  </si>
  <si>
    <t xml:space="preserve">Execução dos programas de Atenção de Média e Alta Complexidade Ambulatorial e Hospitalar </t>
  </si>
  <si>
    <t xml:space="preserve">Execução do Programa de Vigilância em Saúde - VISA</t>
  </si>
  <si>
    <t xml:space="preserve">Execução do Programa de Vigilância Epidemiológica</t>
  </si>
  <si>
    <t xml:space="preserve">Execução do Programa de  Assistência Farmacêutica</t>
  </si>
  <si>
    <t xml:space="preserve">Organização dos Serviços de Assistência Farmacêutica no SUS</t>
  </si>
  <si>
    <t xml:space="preserve">Execução do Programa de  Gestão do SUS</t>
  </si>
  <si>
    <t xml:space="preserve">Estruturação da Rede de Serviços da Atenção Básica de Saúde</t>
  </si>
  <si>
    <t xml:space="preserve">Programas de Melhoria, Incrementos e Emendas Parlamentares</t>
  </si>
  <si>
    <t xml:space="preserve">624.016-0</t>
  </si>
  <si>
    <t xml:space="preserve">Estruturação da Rede de Serviços da Atenção Especial de Saúde</t>
  </si>
  <si>
    <t xml:space="preserve">Portaria Covid </t>
  </si>
  <si>
    <t xml:space="preserve">Ministério das Cidades</t>
  </si>
  <si>
    <t xml:space="preserve">Saneamento Ambiental</t>
  </si>
  <si>
    <t xml:space="preserve">Água tratada através da exec. de redes de distrib. e ligações domiciliares no bairro Belvedere</t>
  </si>
  <si>
    <t xml:space="preserve">647.104-8</t>
  </si>
  <si>
    <t xml:space="preserve">Minist.do Desenv Regional </t>
  </si>
  <si>
    <t xml:space="preserve">Pavimentação e Drenagem Indicação Parlamentar </t>
  </si>
  <si>
    <t xml:space="preserve">Pavimentação e Drenagem em Vias do Município </t>
  </si>
  <si>
    <t xml:space="preserve">647.113-7</t>
  </si>
  <si>
    <t xml:space="preserve">Ministério da Gestão e da Inovação em Serviços </t>
  </si>
  <si>
    <t xml:space="preserve">Emendas Parlamentares Federais - Investimento</t>
  </si>
  <si>
    <t xml:space="preserve">Transferências Especiais - Emendas </t>
  </si>
  <si>
    <t xml:space="preserve">672.007-2</t>
  </si>
  <si>
    <t xml:space="preserve">TOTAIS</t>
  </si>
  <si>
    <t xml:space="preserve">Atibaia – SP, 31 de janeiro de 2023</t>
  </si>
  <si>
    <t xml:space="preserve">Kellen Maria Sartori</t>
  </si>
  <si>
    <t xml:space="preserve">Emil Ono</t>
  </si>
  <si>
    <t xml:space="preserve">Secretária de Planejamento e Finanças</t>
  </si>
  <si>
    <t xml:space="preserve">Prefeito Municipal</t>
  </si>
  <si>
    <t xml:space="preserve">Convênios com Órgãos do Governo Municipal – Estadual e Federal – Recursos Recebidos até Fevereiro de 2023</t>
  </si>
  <si>
    <t xml:space="preserve">Atibaia – SP, 28 de fevereiro de 2023</t>
  </si>
  <si>
    <t xml:space="preserve">Convênios com Órgãos do Governo Municipal – Estadual e Federal – Recursos Recebidos até Março de 2023</t>
  </si>
  <si>
    <t xml:space="preserve">PROCAD - SUAS </t>
  </si>
  <si>
    <t xml:space="preserve">26.635-3</t>
  </si>
  <si>
    <t xml:space="preserve">Atibaia – SP, 31 de março de 2023</t>
  </si>
  <si>
    <t xml:space="preserve">Convênios com Órgãos do Governo Municipal – Estadual e Federal – Recursos Recebidos de Abril de 2023</t>
  </si>
  <si>
    <t xml:space="preserve">Atibaia – SP, 30 de abril de 2023</t>
  </si>
  <si>
    <t xml:space="preserve">Convênios com Órgãos do Governo Municipal – Estadual e Federal – Recursos Recebidos de Maio de 2023</t>
  </si>
  <si>
    <t xml:space="preserve">Cidadania no Campo </t>
  </si>
  <si>
    <t xml:space="preserve">Aquisição de Enxada Rotativa </t>
  </si>
  <si>
    <t xml:space="preserve">26.722-8</t>
  </si>
  <si>
    <t xml:space="preserve">624.015-1   26.759-7</t>
  </si>
  <si>
    <t xml:space="preserve">Atibaia – SP, 31 de maio de 2023</t>
  </si>
  <si>
    <t xml:space="preserve">Convênios com Órgãos do Governo Municipal – Estadual e Federal – Recursos Recebidos de Junho de 2023</t>
  </si>
  <si>
    <t xml:space="preserve">Emenda Impositiva </t>
  </si>
  <si>
    <t xml:space="preserve">Atibaia – SP, 30 de junho de 2023</t>
  </si>
  <si>
    <t xml:space="preserve">Convênios com Órgãos do Governo Municipal – Estadual e Federal – Recursos Recebidos de Julho de 2023</t>
  </si>
  <si>
    <t xml:space="preserve">Atibaia – SP, 31 de julho de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_(* #,##0.00_);_(* \(#,##0.00\);_(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8"/>
  <sheetViews>
    <sheetView showFormulas="false" showGridLines="fals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B96" activeCellId="0" sqref="B96: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1" width="16.56"/>
    <col collapsed="false" customWidth="true" hidden="false" outlineLevel="0" max="10" min="10" style="1" width="16.13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0</v>
      </c>
      <c r="F3" s="13" t="n">
        <v>0</v>
      </c>
      <c r="G3" s="13" t="n">
        <v>0</v>
      </c>
      <c r="H3" s="14" t="s">
        <v>18</v>
      </c>
      <c r="I3" s="15" t="n">
        <v>127650</v>
      </c>
      <c r="J3" s="13" t="n">
        <v>27765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11" t="n">
        <v>2</v>
      </c>
      <c r="B4" s="20" t="s">
        <v>15</v>
      </c>
      <c r="C4" s="20" t="s">
        <v>22</v>
      </c>
      <c r="D4" s="20" t="s">
        <v>17</v>
      </c>
      <c r="E4" s="21" t="n">
        <v>0</v>
      </c>
      <c r="F4" s="21" t="n">
        <v>0</v>
      </c>
      <c r="G4" s="13" t="n">
        <v>0</v>
      </c>
      <c r="H4" s="22" t="s">
        <v>23</v>
      </c>
      <c r="I4" s="23" t="n">
        <v>218800</v>
      </c>
      <c r="J4" s="21" t="n">
        <v>288800</v>
      </c>
      <c r="K4" s="24" t="n">
        <v>41276</v>
      </c>
      <c r="L4" s="24" t="s">
        <v>19</v>
      </c>
      <c r="M4" s="22" t="s">
        <v>20</v>
      </c>
      <c r="N4" s="25" t="s">
        <v>21</v>
      </c>
    </row>
    <row r="5" s="19" customFormat="true" ht="50.1" hidden="false" customHeight="true" outlineLevel="0" collapsed="false">
      <c r="A5" s="11" t="n">
        <v>3</v>
      </c>
      <c r="B5" s="20" t="s">
        <v>15</v>
      </c>
      <c r="C5" s="20" t="s">
        <v>24</v>
      </c>
      <c r="D5" s="20" t="s">
        <v>25</v>
      </c>
      <c r="E5" s="21" t="n">
        <v>0</v>
      </c>
      <c r="F5" s="21" t="n">
        <v>0</v>
      </c>
      <c r="G5" s="13" t="n">
        <v>0</v>
      </c>
      <c r="H5" s="22" t="s">
        <v>26</v>
      </c>
      <c r="I5" s="23" t="n">
        <v>117000</v>
      </c>
      <c r="J5" s="21" t="n">
        <v>117000</v>
      </c>
      <c r="K5" s="24" t="n">
        <v>41276</v>
      </c>
      <c r="L5" s="24" t="s">
        <v>19</v>
      </c>
      <c r="M5" s="22" t="s">
        <v>20</v>
      </c>
      <c r="N5" s="25" t="s">
        <v>21</v>
      </c>
    </row>
    <row r="6" s="19" customFormat="true" ht="50.1" hidden="false" customHeight="true" outlineLevel="0" collapsed="false">
      <c r="A6" s="11" t="n">
        <v>4</v>
      </c>
      <c r="B6" s="20" t="s">
        <v>15</v>
      </c>
      <c r="C6" s="20" t="s">
        <v>27</v>
      </c>
      <c r="D6" s="20" t="s">
        <v>28</v>
      </c>
      <c r="E6" s="21" t="n">
        <v>0</v>
      </c>
      <c r="F6" s="21" t="n">
        <v>0</v>
      </c>
      <c r="G6" s="13" t="n">
        <v>0</v>
      </c>
      <c r="H6" s="22" t="s">
        <v>29</v>
      </c>
      <c r="I6" s="23" t="n">
        <v>200000</v>
      </c>
      <c r="J6" s="21" t="n">
        <v>200000</v>
      </c>
      <c r="K6" s="24" t="n">
        <v>44607</v>
      </c>
      <c r="L6" s="24" t="s">
        <v>19</v>
      </c>
      <c r="M6" s="22" t="s">
        <v>20</v>
      </c>
      <c r="N6" s="25" t="s">
        <v>30</v>
      </c>
    </row>
    <row r="7" s="19" customFormat="true" ht="50.1" hidden="false" customHeight="true" outlineLevel="0" collapsed="false">
      <c r="A7" s="11" t="n">
        <v>5</v>
      </c>
      <c r="B7" s="20" t="s">
        <v>15</v>
      </c>
      <c r="C7" s="20" t="s">
        <v>31</v>
      </c>
      <c r="D7" s="20" t="s">
        <v>32</v>
      </c>
      <c r="E7" s="21" t="n">
        <v>0</v>
      </c>
      <c r="F7" s="21" t="n">
        <v>0</v>
      </c>
      <c r="G7" s="13" t="n">
        <v>0</v>
      </c>
      <c r="H7" s="26" t="s">
        <v>33</v>
      </c>
      <c r="I7" s="27" t="n">
        <v>42388.29</v>
      </c>
      <c r="J7" s="27" t="n">
        <v>42388.29</v>
      </c>
      <c r="K7" s="24" t="n">
        <v>44716</v>
      </c>
      <c r="L7" s="24" t="s">
        <v>34</v>
      </c>
      <c r="M7" s="22" t="s">
        <v>20</v>
      </c>
      <c r="N7" s="25" t="s">
        <v>30</v>
      </c>
    </row>
    <row r="8" s="29" customFormat="true" ht="50.1" hidden="false" customHeight="true" outlineLevel="0" collapsed="false">
      <c r="A8" s="11" t="n">
        <v>6</v>
      </c>
      <c r="B8" s="20" t="s">
        <v>15</v>
      </c>
      <c r="C8" s="20" t="s">
        <v>35</v>
      </c>
      <c r="D8" s="20" t="s">
        <v>36</v>
      </c>
      <c r="E8" s="21" t="n">
        <v>0</v>
      </c>
      <c r="F8" s="21" t="n">
        <v>0</v>
      </c>
      <c r="G8" s="13" t="n">
        <v>0</v>
      </c>
      <c r="H8" s="22" t="s">
        <v>37</v>
      </c>
      <c r="I8" s="23" t="n">
        <v>148840</v>
      </c>
      <c r="J8" s="23" t="n">
        <v>148840</v>
      </c>
      <c r="K8" s="24" t="n">
        <v>44469</v>
      </c>
      <c r="L8" s="24" t="s">
        <v>19</v>
      </c>
      <c r="M8" s="26" t="s">
        <v>20</v>
      </c>
      <c r="N8" s="28" t="s">
        <v>38</v>
      </c>
      <c r="O8" s="19"/>
    </row>
    <row r="9" s="29" customFormat="true" ht="50.1" hidden="false" customHeight="true" outlineLevel="0" collapsed="false">
      <c r="A9" s="11" t="n">
        <v>7</v>
      </c>
      <c r="B9" s="20" t="s">
        <v>15</v>
      </c>
      <c r="C9" s="20" t="s">
        <v>39</v>
      </c>
      <c r="D9" s="20" t="s">
        <v>40</v>
      </c>
      <c r="E9" s="21" t="n">
        <v>0</v>
      </c>
      <c r="F9" s="21" t="n">
        <v>0</v>
      </c>
      <c r="G9" s="13" t="n">
        <v>0</v>
      </c>
      <c r="H9" s="22" t="s">
        <v>41</v>
      </c>
      <c r="I9" s="23" t="n">
        <v>50000</v>
      </c>
      <c r="J9" s="23" t="n">
        <v>50000</v>
      </c>
      <c r="K9" s="24" t="n">
        <v>44726</v>
      </c>
      <c r="L9" s="24" t="s">
        <v>34</v>
      </c>
      <c r="M9" s="26" t="s">
        <v>20</v>
      </c>
      <c r="N9" s="28" t="s">
        <v>30</v>
      </c>
      <c r="O9" s="19"/>
    </row>
    <row r="10" s="29" customFormat="true" ht="50.1" hidden="false" customHeight="true" outlineLevel="0" collapsed="false">
      <c r="A10" s="11" t="n">
        <v>8</v>
      </c>
      <c r="B10" s="20" t="s">
        <v>42</v>
      </c>
      <c r="C10" s="20" t="s">
        <v>43</v>
      </c>
      <c r="D10" s="20" t="s">
        <v>44</v>
      </c>
      <c r="E10" s="21" t="n">
        <v>0</v>
      </c>
      <c r="F10" s="21" t="n">
        <v>0</v>
      </c>
      <c r="G10" s="13" t="n">
        <v>0</v>
      </c>
      <c r="H10" s="26" t="s">
        <v>45</v>
      </c>
      <c r="I10" s="27" t="n">
        <v>100000</v>
      </c>
      <c r="J10" s="27" t="n">
        <v>100000</v>
      </c>
      <c r="K10" s="24" t="n">
        <v>44720</v>
      </c>
      <c r="L10" s="24" t="s">
        <v>19</v>
      </c>
      <c r="M10" s="26" t="s">
        <v>20</v>
      </c>
      <c r="N10" s="28" t="s">
        <v>30</v>
      </c>
      <c r="O10" s="19"/>
    </row>
    <row r="11" s="29" customFormat="true" ht="50.1" hidden="false" customHeight="true" outlineLevel="0" collapsed="false">
      <c r="A11" s="11" t="n">
        <v>9</v>
      </c>
      <c r="B11" s="20" t="s">
        <v>46</v>
      </c>
      <c r="C11" s="20" t="s">
        <v>47</v>
      </c>
      <c r="D11" s="20" t="s">
        <v>48</v>
      </c>
      <c r="E11" s="21" t="n">
        <v>0</v>
      </c>
      <c r="F11" s="21" t="n">
        <v>0</v>
      </c>
      <c r="G11" s="13" t="n">
        <v>0</v>
      </c>
      <c r="H11" s="26" t="s">
        <v>49</v>
      </c>
      <c r="I11" s="27" t="n">
        <v>60000</v>
      </c>
      <c r="J11" s="27" t="n">
        <v>0</v>
      </c>
      <c r="K11" s="24" t="n">
        <v>43661</v>
      </c>
      <c r="L11" s="24" t="n">
        <v>44026</v>
      </c>
      <c r="M11" s="26" t="s">
        <v>20</v>
      </c>
      <c r="N11" s="28" t="s">
        <v>38</v>
      </c>
      <c r="O11" s="19"/>
    </row>
    <row r="12" s="29" customFormat="true" ht="50.1" hidden="false" customHeight="true" outlineLevel="0" collapsed="false">
      <c r="A12" s="11" t="n">
        <v>10</v>
      </c>
      <c r="B12" s="20" t="s">
        <v>46</v>
      </c>
      <c r="C12" s="20" t="s">
        <v>47</v>
      </c>
      <c r="D12" s="20" t="s">
        <v>48</v>
      </c>
      <c r="E12" s="21" t="n">
        <v>0</v>
      </c>
      <c r="F12" s="21" t="n">
        <v>0</v>
      </c>
      <c r="G12" s="13" t="n">
        <v>0</v>
      </c>
      <c r="H12" s="26" t="s">
        <v>49</v>
      </c>
      <c r="I12" s="27" t="n">
        <v>100000</v>
      </c>
      <c r="J12" s="27" t="n">
        <v>0</v>
      </c>
      <c r="K12" s="24" t="n">
        <v>43661</v>
      </c>
      <c r="L12" s="24" t="n">
        <v>44026</v>
      </c>
      <c r="M12" s="26" t="s">
        <v>20</v>
      </c>
      <c r="N12" s="28" t="s">
        <v>38</v>
      </c>
      <c r="O12" s="19"/>
    </row>
    <row r="13" s="29" customFormat="true" ht="50.1" hidden="false" customHeight="true" outlineLevel="0" collapsed="false">
      <c r="A13" s="11" t="n">
        <v>11</v>
      </c>
      <c r="B13" s="20" t="s">
        <v>46</v>
      </c>
      <c r="C13" s="20" t="s">
        <v>50</v>
      </c>
      <c r="D13" s="20" t="s">
        <v>51</v>
      </c>
      <c r="E13" s="21" t="n">
        <v>0</v>
      </c>
      <c r="F13" s="21" t="n">
        <v>0</v>
      </c>
      <c r="G13" s="13" t="n">
        <v>0</v>
      </c>
      <c r="H13" s="26" t="s">
        <v>52</v>
      </c>
      <c r="I13" s="27" t="n">
        <v>60000</v>
      </c>
      <c r="J13" s="27" t="n">
        <v>60000</v>
      </c>
      <c r="K13" s="24" t="n">
        <v>44547</v>
      </c>
      <c r="L13" s="24" t="n">
        <v>45277</v>
      </c>
      <c r="M13" s="26" t="s">
        <v>20</v>
      </c>
      <c r="N13" s="28" t="s">
        <v>30</v>
      </c>
      <c r="O13" s="19"/>
    </row>
    <row r="14" s="29" customFormat="true" ht="50.1" hidden="false" customHeight="true" outlineLevel="0" collapsed="false">
      <c r="A14" s="11" t="n">
        <v>12</v>
      </c>
      <c r="B14" s="20" t="s">
        <v>46</v>
      </c>
      <c r="C14" s="20" t="s">
        <v>53</v>
      </c>
      <c r="D14" s="20" t="s">
        <v>54</v>
      </c>
      <c r="E14" s="21" t="n">
        <v>0</v>
      </c>
      <c r="F14" s="21" t="n">
        <v>0</v>
      </c>
      <c r="G14" s="13" t="n">
        <v>0</v>
      </c>
      <c r="H14" s="26" t="s">
        <v>55</v>
      </c>
      <c r="I14" s="27" t="n">
        <v>50000</v>
      </c>
      <c r="J14" s="27" t="n">
        <v>50000</v>
      </c>
      <c r="K14" s="24" t="n">
        <v>44694</v>
      </c>
      <c r="L14" s="24" t="n">
        <v>44926</v>
      </c>
      <c r="M14" s="26" t="s">
        <v>20</v>
      </c>
      <c r="N14" s="28" t="s">
        <v>30</v>
      </c>
      <c r="O14" s="19"/>
    </row>
    <row r="15" s="29" customFormat="true" ht="50.1" hidden="false" customHeight="true" outlineLevel="0" collapsed="false">
      <c r="A15" s="11" t="n">
        <v>13</v>
      </c>
      <c r="B15" s="20" t="s">
        <v>56</v>
      </c>
      <c r="C15" s="20" t="s">
        <v>57</v>
      </c>
      <c r="D15" s="20" t="s">
        <v>58</v>
      </c>
      <c r="E15" s="21" t="n">
        <v>0</v>
      </c>
      <c r="F15" s="21" t="n">
        <v>0</v>
      </c>
      <c r="G15" s="13" t="n">
        <v>0</v>
      </c>
      <c r="H15" s="26" t="s">
        <v>59</v>
      </c>
      <c r="I15" s="27" t="n">
        <v>4597460</v>
      </c>
      <c r="J15" s="27" t="n">
        <v>7993183.4</v>
      </c>
      <c r="K15" s="24" t="n">
        <v>39995</v>
      </c>
      <c r="L15" s="24" t="n">
        <v>44012</v>
      </c>
      <c r="M15" s="26" t="s">
        <v>60</v>
      </c>
      <c r="N15" s="28" t="s">
        <v>61</v>
      </c>
      <c r="O15" s="19"/>
    </row>
    <row r="16" s="29" customFormat="true" ht="50.1" hidden="false" customHeight="true" outlineLevel="0" collapsed="false">
      <c r="A16" s="11" t="n">
        <v>14</v>
      </c>
      <c r="B16" s="20" t="s">
        <v>62</v>
      </c>
      <c r="C16" s="20" t="s">
        <v>63</v>
      </c>
      <c r="D16" s="20" t="s">
        <v>64</v>
      </c>
      <c r="E16" s="21" t="n">
        <v>0</v>
      </c>
      <c r="F16" s="21" t="n">
        <v>0</v>
      </c>
      <c r="G16" s="13" t="n">
        <v>0</v>
      </c>
      <c r="H16" s="26" t="s">
        <v>65</v>
      </c>
      <c r="I16" s="27" t="n">
        <v>3668210</v>
      </c>
      <c r="J16" s="27" t="n">
        <v>5362174</v>
      </c>
      <c r="K16" s="24" t="n">
        <v>40957</v>
      </c>
      <c r="L16" s="24" t="n">
        <v>43879</v>
      </c>
      <c r="M16" s="26" t="s">
        <v>60</v>
      </c>
      <c r="N16" s="28" t="s">
        <v>38</v>
      </c>
      <c r="O16" s="19"/>
    </row>
    <row r="17" s="29" customFormat="true" ht="50.1" hidden="false" customHeight="true" outlineLevel="0" collapsed="false">
      <c r="A17" s="11" t="n">
        <v>15</v>
      </c>
      <c r="B17" s="20" t="s">
        <v>62</v>
      </c>
      <c r="C17" s="20" t="s">
        <v>66</v>
      </c>
      <c r="D17" s="20" t="s">
        <v>67</v>
      </c>
      <c r="E17" s="21" t="n">
        <v>0</v>
      </c>
      <c r="F17" s="21" t="n">
        <v>0</v>
      </c>
      <c r="G17" s="13" t="n">
        <v>0</v>
      </c>
      <c r="H17" s="26" t="s">
        <v>68</v>
      </c>
      <c r="I17" s="27" t="n">
        <v>100000</v>
      </c>
      <c r="J17" s="27" t="n">
        <v>100000</v>
      </c>
      <c r="K17" s="24" t="n">
        <v>44875</v>
      </c>
      <c r="L17" s="24" t="n">
        <v>45240</v>
      </c>
      <c r="M17" s="26" t="s">
        <v>60</v>
      </c>
      <c r="N17" s="28" t="s">
        <v>38</v>
      </c>
      <c r="O17" s="19"/>
    </row>
    <row r="18" s="29" customFormat="true" ht="50.1" hidden="false" customHeight="true" outlineLevel="0" collapsed="false">
      <c r="A18" s="11" t="n">
        <v>16</v>
      </c>
      <c r="B18" s="20" t="s">
        <v>69</v>
      </c>
      <c r="C18" s="20" t="s">
        <v>70</v>
      </c>
      <c r="D18" s="20" t="s">
        <v>71</v>
      </c>
      <c r="E18" s="21" t="n">
        <v>8758356.84</v>
      </c>
      <c r="F18" s="21" t="n">
        <v>0</v>
      </c>
      <c r="G18" s="13" t="n">
        <v>8758356.84</v>
      </c>
      <c r="H18" s="26" t="s">
        <v>72</v>
      </c>
      <c r="I18" s="27" t="n">
        <v>73879030</v>
      </c>
      <c r="J18" s="27" t="n">
        <v>105432250.11</v>
      </c>
      <c r="K18" s="24" t="n">
        <v>40179</v>
      </c>
      <c r="L18" s="24" t="s">
        <v>19</v>
      </c>
      <c r="M18" s="26" t="s">
        <v>60</v>
      </c>
      <c r="N18" s="28" t="s">
        <v>73</v>
      </c>
      <c r="O18" s="19"/>
    </row>
    <row r="19" s="29" customFormat="true" ht="50.1" hidden="false" customHeight="true" outlineLevel="0" collapsed="false">
      <c r="A19" s="11" t="n">
        <v>17</v>
      </c>
      <c r="B19" s="20" t="s">
        <v>74</v>
      </c>
      <c r="C19" s="20" t="s">
        <v>75</v>
      </c>
      <c r="D19" s="20" t="s">
        <v>76</v>
      </c>
      <c r="E19" s="21" t="n">
        <v>0</v>
      </c>
      <c r="F19" s="21" t="n">
        <v>0</v>
      </c>
      <c r="G19" s="13" t="n">
        <v>0</v>
      </c>
      <c r="H19" s="22" t="s">
        <v>77</v>
      </c>
      <c r="I19" s="23" t="n">
        <v>250000</v>
      </c>
      <c r="J19" s="23" t="n">
        <v>0</v>
      </c>
      <c r="K19" s="24" t="n">
        <v>44475</v>
      </c>
      <c r="L19" s="24" t="n">
        <v>44900</v>
      </c>
      <c r="M19" s="22" t="s">
        <v>60</v>
      </c>
      <c r="N19" s="25" t="s">
        <v>38</v>
      </c>
      <c r="O19" s="19"/>
    </row>
    <row r="20" s="29" customFormat="true" ht="50.1" hidden="false" customHeight="true" outlineLevel="0" collapsed="false">
      <c r="A20" s="11" t="n">
        <v>18</v>
      </c>
      <c r="B20" s="20" t="s">
        <v>78</v>
      </c>
      <c r="C20" s="20" t="s">
        <v>79</v>
      </c>
      <c r="D20" s="20" t="s">
        <v>80</v>
      </c>
      <c r="E20" s="21" t="n">
        <v>0</v>
      </c>
      <c r="F20" s="21" t="n">
        <v>0</v>
      </c>
      <c r="G20" s="13" t="n">
        <v>0</v>
      </c>
      <c r="H20" s="22" t="s">
        <v>81</v>
      </c>
      <c r="I20" s="23" t="n">
        <v>1810086.57</v>
      </c>
      <c r="J20" s="23" t="n">
        <v>791280.55</v>
      </c>
      <c r="K20" s="24" t="n">
        <v>42439</v>
      </c>
      <c r="L20" s="24" t="n">
        <v>43169</v>
      </c>
      <c r="M20" s="22" t="s">
        <v>60</v>
      </c>
      <c r="N20" s="25" t="s">
        <v>61</v>
      </c>
      <c r="O20" s="19"/>
    </row>
    <row r="21" s="29" customFormat="true" ht="50.1" hidden="false" customHeight="true" outlineLevel="0" collapsed="false">
      <c r="A21" s="11" t="n">
        <v>19</v>
      </c>
      <c r="B21" s="20" t="s">
        <v>78</v>
      </c>
      <c r="C21" s="20" t="s">
        <v>79</v>
      </c>
      <c r="D21" s="20" t="s">
        <v>82</v>
      </c>
      <c r="E21" s="21" t="n">
        <v>0</v>
      </c>
      <c r="F21" s="21" t="n">
        <v>0</v>
      </c>
      <c r="G21" s="13" t="n">
        <v>0</v>
      </c>
      <c r="H21" s="22" t="s">
        <v>83</v>
      </c>
      <c r="I21" s="23" t="n">
        <v>427409.02</v>
      </c>
      <c r="J21" s="23" t="n">
        <v>0</v>
      </c>
      <c r="K21" s="24" t="n">
        <v>43090</v>
      </c>
      <c r="L21" s="24" t="n">
        <v>43570</v>
      </c>
      <c r="M21" s="22" t="s">
        <v>60</v>
      </c>
      <c r="N21" s="25" t="s">
        <v>61</v>
      </c>
      <c r="O21" s="19"/>
    </row>
    <row r="22" s="29" customFormat="true" ht="50.1" hidden="false" customHeight="true" outlineLevel="0" collapsed="false">
      <c r="A22" s="11" t="n">
        <v>20</v>
      </c>
      <c r="B22" s="20" t="s">
        <v>78</v>
      </c>
      <c r="C22" s="20" t="s">
        <v>79</v>
      </c>
      <c r="D22" s="20" t="s">
        <v>84</v>
      </c>
      <c r="E22" s="21" t="n">
        <v>0</v>
      </c>
      <c r="F22" s="21" t="n">
        <v>0</v>
      </c>
      <c r="G22" s="13" t="n">
        <v>0</v>
      </c>
      <c r="H22" s="22" t="s">
        <v>85</v>
      </c>
      <c r="I22" s="23" t="n">
        <v>4745272.66</v>
      </c>
      <c r="J22" s="23" t="n">
        <v>235800.93</v>
      </c>
      <c r="K22" s="24" t="n">
        <v>43097</v>
      </c>
      <c r="L22" s="24" t="n">
        <v>44926</v>
      </c>
      <c r="M22" s="22" t="s">
        <v>20</v>
      </c>
      <c r="N22" s="25" t="s">
        <v>61</v>
      </c>
      <c r="O22" s="19"/>
    </row>
    <row r="23" s="29" customFormat="true" ht="50.1" hidden="false" customHeight="true" outlineLevel="0" collapsed="false">
      <c r="A23" s="11" t="n">
        <v>21</v>
      </c>
      <c r="B23" s="20" t="s">
        <v>78</v>
      </c>
      <c r="C23" s="20" t="s">
        <v>79</v>
      </c>
      <c r="D23" s="20" t="s">
        <v>86</v>
      </c>
      <c r="E23" s="21" t="n">
        <v>0</v>
      </c>
      <c r="F23" s="21" t="n">
        <v>0</v>
      </c>
      <c r="G23" s="13" t="n">
        <v>0</v>
      </c>
      <c r="H23" s="22" t="s">
        <v>87</v>
      </c>
      <c r="I23" s="23" t="n">
        <v>2724000.56</v>
      </c>
      <c r="J23" s="23" t="n">
        <v>575420.67</v>
      </c>
      <c r="K23" s="24" t="n">
        <v>42608</v>
      </c>
      <c r="L23" s="24" t="n">
        <v>44089</v>
      </c>
      <c r="M23" s="22" t="s">
        <v>60</v>
      </c>
      <c r="N23" s="25" t="s">
        <v>61</v>
      </c>
      <c r="O23" s="19"/>
    </row>
    <row r="24" s="29" customFormat="true" ht="50.1" hidden="false" customHeight="true" outlineLevel="0" collapsed="false">
      <c r="A24" s="11" t="n">
        <v>22</v>
      </c>
      <c r="B24" s="20" t="s">
        <v>78</v>
      </c>
      <c r="C24" s="20" t="s">
        <v>79</v>
      </c>
      <c r="D24" s="20" t="s">
        <v>88</v>
      </c>
      <c r="E24" s="21" t="n">
        <v>0</v>
      </c>
      <c r="F24" s="21" t="n">
        <v>0</v>
      </c>
      <c r="G24" s="13" t="n">
        <v>0</v>
      </c>
      <c r="H24" s="22" t="s">
        <v>89</v>
      </c>
      <c r="I24" s="23" t="n">
        <v>1782138.86</v>
      </c>
      <c r="J24" s="23" t="n">
        <v>0</v>
      </c>
      <c r="K24" s="24" t="n">
        <v>43287</v>
      </c>
      <c r="L24" s="24" t="n">
        <v>44187</v>
      </c>
      <c r="M24" s="26" t="s">
        <v>60</v>
      </c>
      <c r="N24" s="28" t="s">
        <v>61</v>
      </c>
      <c r="O24" s="19"/>
    </row>
    <row r="25" s="29" customFormat="true" ht="50.1" hidden="false" customHeight="true" outlineLevel="0" collapsed="false">
      <c r="A25" s="11" t="n">
        <v>23</v>
      </c>
      <c r="B25" s="20" t="s">
        <v>78</v>
      </c>
      <c r="C25" s="20" t="s">
        <v>79</v>
      </c>
      <c r="D25" s="20" t="s">
        <v>90</v>
      </c>
      <c r="E25" s="21" t="n">
        <v>0</v>
      </c>
      <c r="F25" s="21" t="n">
        <v>24346.7</v>
      </c>
      <c r="G25" s="13" t="n">
        <v>24346.7</v>
      </c>
      <c r="H25" s="22" t="s">
        <v>91</v>
      </c>
      <c r="I25" s="23" t="n">
        <v>3177559.58</v>
      </c>
      <c r="J25" s="23" t="n">
        <v>0</v>
      </c>
      <c r="K25" s="24" t="n">
        <v>43287</v>
      </c>
      <c r="L25" s="24" t="n">
        <v>44397</v>
      </c>
      <c r="M25" s="26" t="s">
        <v>60</v>
      </c>
      <c r="N25" s="28" t="s">
        <v>61</v>
      </c>
      <c r="O25" s="19"/>
    </row>
    <row r="26" s="29" customFormat="true" ht="50.1" hidden="false" customHeight="true" outlineLevel="0" collapsed="false">
      <c r="A26" s="11" t="n">
        <v>24</v>
      </c>
      <c r="B26" s="20" t="s">
        <v>74</v>
      </c>
      <c r="C26" s="20" t="s">
        <v>92</v>
      </c>
      <c r="D26" s="20" t="s">
        <v>93</v>
      </c>
      <c r="E26" s="21" t="n">
        <v>0</v>
      </c>
      <c r="F26" s="21" t="n">
        <v>0</v>
      </c>
      <c r="G26" s="13" t="n">
        <v>0</v>
      </c>
      <c r="H26" s="22" t="s">
        <v>94</v>
      </c>
      <c r="I26" s="23" t="n">
        <v>122245.31</v>
      </c>
      <c r="J26" s="23" t="n">
        <v>0</v>
      </c>
      <c r="K26" s="24" t="n">
        <v>44636</v>
      </c>
      <c r="L26" s="24" t="n">
        <v>45367</v>
      </c>
      <c r="M26" s="26" t="s">
        <v>20</v>
      </c>
      <c r="N26" s="28" t="s">
        <v>30</v>
      </c>
      <c r="O26" s="19"/>
    </row>
    <row r="27" s="29" customFormat="true" ht="50.1" hidden="false" customHeight="true" outlineLevel="0" collapsed="false">
      <c r="A27" s="11" t="n">
        <v>25</v>
      </c>
      <c r="B27" s="20" t="s">
        <v>78</v>
      </c>
      <c r="C27" s="20" t="s">
        <v>79</v>
      </c>
      <c r="D27" s="30" t="s">
        <v>95</v>
      </c>
      <c r="E27" s="31" t="n">
        <v>0</v>
      </c>
      <c r="F27" s="21" t="n">
        <v>0</v>
      </c>
      <c r="G27" s="13" t="n">
        <v>0</v>
      </c>
      <c r="H27" s="22" t="s">
        <v>96</v>
      </c>
      <c r="I27" s="23" t="n">
        <v>848846.71</v>
      </c>
      <c r="J27" s="23" t="n">
        <v>448846.71</v>
      </c>
      <c r="K27" s="24" t="n">
        <v>44634</v>
      </c>
      <c r="L27" s="24" t="n">
        <v>45322</v>
      </c>
      <c r="M27" s="26" t="s">
        <v>60</v>
      </c>
      <c r="N27" s="28" t="s">
        <v>61</v>
      </c>
      <c r="O27" s="19"/>
    </row>
    <row r="28" s="29" customFormat="true" ht="50.1" hidden="false" customHeight="true" outlineLevel="0" collapsed="false">
      <c r="A28" s="11" t="n">
        <v>26</v>
      </c>
      <c r="B28" s="20" t="s">
        <v>78</v>
      </c>
      <c r="C28" s="20" t="s">
        <v>79</v>
      </c>
      <c r="D28" s="20" t="s">
        <v>97</v>
      </c>
      <c r="E28" s="21" t="n">
        <v>0</v>
      </c>
      <c r="F28" s="21" t="n">
        <v>0</v>
      </c>
      <c r="G28" s="13" t="n">
        <v>0</v>
      </c>
      <c r="H28" s="22" t="s">
        <v>98</v>
      </c>
      <c r="I28" s="23" t="n">
        <v>8098007.57</v>
      </c>
      <c r="J28" s="23" t="n">
        <v>2170170.74</v>
      </c>
      <c r="K28" s="24" t="n">
        <v>44647</v>
      </c>
      <c r="L28" s="24" t="n">
        <v>45896</v>
      </c>
      <c r="M28" s="24" t="s">
        <v>60</v>
      </c>
      <c r="N28" s="28" t="s">
        <v>61</v>
      </c>
      <c r="O28" s="19"/>
      <c r="P28" s="19"/>
      <c r="Q28" s="19"/>
      <c r="R28" s="19"/>
      <c r="S28" s="19"/>
    </row>
    <row r="29" s="29" customFormat="true" ht="50.1" hidden="false" customHeight="true" outlineLevel="0" collapsed="false">
      <c r="A29" s="11" t="n">
        <v>27</v>
      </c>
      <c r="B29" s="20" t="s">
        <v>99</v>
      </c>
      <c r="C29" s="20" t="s">
        <v>100</v>
      </c>
      <c r="D29" s="20" t="s">
        <v>101</v>
      </c>
      <c r="E29" s="21" t="n">
        <v>0</v>
      </c>
      <c r="F29" s="21" t="n">
        <v>0</v>
      </c>
      <c r="G29" s="13" t="n">
        <v>0</v>
      </c>
      <c r="H29" s="22" t="s">
        <v>102</v>
      </c>
      <c r="I29" s="23" t="n">
        <v>202741.7</v>
      </c>
      <c r="J29" s="23" t="n">
        <v>202741.7</v>
      </c>
      <c r="K29" s="24"/>
      <c r="L29" s="24"/>
      <c r="M29" s="26" t="s">
        <v>60</v>
      </c>
      <c r="N29" s="28" t="s">
        <v>61</v>
      </c>
      <c r="O29" s="19"/>
    </row>
    <row r="30" s="19" customFormat="true" ht="50.1" hidden="false" customHeight="true" outlineLevel="0" collapsed="false">
      <c r="A30" s="11" t="n">
        <v>28</v>
      </c>
      <c r="B30" s="20" t="s">
        <v>99</v>
      </c>
      <c r="C30" s="20" t="s">
        <v>103</v>
      </c>
      <c r="D30" s="20" t="s">
        <v>104</v>
      </c>
      <c r="E30" s="21" t="n">
        <v>462296.87</v>
      </c>
      <c r="F30" s="21" t="n">
        <v>0</v>
      </c>
      <c r="G30" s="13" t="n">
        <v>462296.87</v>
      </c>
      <c r="H30" s="22" t="s">
        <v>105</v>
      </c>
      <c r="I30" s="23" t="n">
        <v>462296.87</v>
      </c>
      <c r="J30" s="23" t="n">
        <v>0</v>
      </c>
      <c r="K30" s="24" t="n">
        <v>44664</v>
      </c>
      <c r="L30" s="24" t="n">
        <v>45233</v>
      </c>
      <c r="M30" s="26" t="s">
        <v>60</v>
      </c>
      <c r="N30" s="28" t="s">
        <v>61</v>
      </c>
    </row>
    <row r="31" s="29" customFormat="true" ht="50.1" hidden="false" customHeight="true" outlineLevel="0" collapsed="false">
      <c r="A31" s="11" t="n">
        <v>29</v>
      </c>
      <c r="B31" s="20" t="s">
        <v>99</v>
      </c>
      <c r="C31" s="20" t="s">
        <v>103</v>
      </c>
      <c r="D31" s="20" t="s">
        <v>106</v>
      </c>
      <c r="E31" s="21" t="n">
        <v>186585.87</v>
      </c>
      <c r="F31" s="21" t="n">
        <v>0</v>
      </c>
      <c r="G31" s="13" t="n">
        <v>186585.87</v>
      </c>
      <c r="H31" s="22" t="s">
        <v>107</v>
      </c>
      <c r="I31" s="23" t="n">
        <v>186585.87</v>
      </c>
      <c r="J31" s="23" t="n">
        <v>0</v>
      </c>
      <c r="K31" s="24" t="n">
        <v>44664</v>
      </c>
      <c r="L31" s="24" t="n">
        <v>45233</v>
      </c>
      <c r="M31" s="26" t="s">
        <v>60</v>
      </c>
      <c r="N31" s="28" t="s">
        <v>61</v>
      </c>
      <c r="O31" s="19"/>
    </row>
    <row r="32" s="19" customFormat="true" ht="50.1" hidden="false" customHeight="true" outlineLevel="0" collapsed="false">
      <c r="A32" s="11" t="n">
        <v>30</v>
      </c>
      <c r="B32" s="20" t="s">
        <v>99</v>
      </c>
      <c r="C32" s="20" t="s">
        <v>103</v>
      </c>
      <c r="D32" s="20" t="s">
        <v>108</v>
      </c>
      <c r="E32" s="21" t="n">
        <v>140458.71</v>
      </c>
      <c r="F32" s="21" t="n">
        <v>0</v>
      </c>
      <c r="G32" s="13" t="n">
        <v>140458.71</v>
      </c>
      <c r="H32" s="22" t="s">
        <v>109</v>
      </c>
      <c r="I32" s="23" t="n">
        <v>140458.71</v>
      </c>
      <c r="J32" s="23" t="n">
        <v>0</v>
      </c>
      <c r="K32" s="24" t="n">
        <v>44664</v>
      </c>
      <c r="L32" s="24" t="n">
        <v>45233</v>
      </c>
      <c r="M32" s="26" t="s">
        <v>60</v>
      </c>
      <c r="N32" s="28" t="s">
        <v>61</v>
      </c>
    </row>
    <row r="33" s="19" customFormat="true" ht="50.1" hidden="false" customHeight="true" outlineLevel="0" collapsed="false">
      <c r="A33" s="11" t="n">
        <v>31</v>
      </c>
      <c r="B33" s="20" t="s">
        <v>110</v>
      </c>
      <c r="C33" s="20" t="s">
        <v>111</v>
      </c>
      <c r="D33" s="20" t="s">
        <v>112</v>
      </c>
      <c r="E33" s="21" t="n">
        <v>211762</v>
      </c>
      <c r="F33" s="21" t="n">
        <v>0</v>
      </c>
      <c r="G33" s="13" t="n">
        <v>211762</v>
      </c>
      <c r="H33" s="22" t="s">
        <v>113</v>
      </c>
      <c r="I33" s="23" t="n">
        <v>836129</v>
      </c>
      <c r="J33" s="23" t="n">
        <v>926040.74</v>
      </c>
      <c r="K33" s="24" t="n">
        <v>39814</v>
      </c>
      <c r="L33" s="24" t="s">
        <v>19</v>
      </c>
      <c r="M33" s="26" t="s">
        <v>60</v>
      </c>
      <c r="N33" s="28" t="s">
        <v>61</v>
      </c>
    </row>
    <row r="34" s="29" customFormat="true" ht="50.1" hidden="false" customHeight="true" outlineLevel="0" collapsed="false">
      <c r="A34" s="11" t="n">
        <v>32</v>
      </c>
      <c r="B34" s="20" t="s">
        <v>110</v>
      </c>
      <c r="C34" s="20" t="s">
        <v>111</v>
      </c>
      <c r="D34" s="20" t="s">
        <v>114</v>
      </c>
      <c r="E34" s="21" t="n">
        <v>0</v>
      </c>
      <c r="F34" s="21" t="n">
        <v>0</v>
      </c>
      <c r="G34" s="13" t="n">
        <v>0</v>
      </c>
      <c r="H34" s="22" t="s">
        <v>113</v>
      </c>
      <c r="I34" s="23" t="n">
        <v>71831</v>
      </c>
      <c r="J34" s="23" t="n">
        <v>53535.39</v>
      </c>
      <c r="K34" s="24" t="n">
        <v>43970</v>
      </c>
      <c r="L34" s="24" t="s">
        <v>19</v>
      </c>
      <c r="M34" s="26" t="s">
        <v>60</v>
      </c>
      <c r="N34" s="28" t="s">
        <v>61</v>
      </c>
      <c r="O34" s="19"/>
    </row>
    <row r="35" s="19" customFormat="true" ht="50.1" hidden="false" customHeight="true" outlineLevel="0" collapsed="false">
      <c r="A35" s="11" t="n">
        <v>33</v>
      </c>
      <c r="B35" s="20" t="s">
        <v>110</v>
      </c>
      <c r="C35" s="20" t="s">
        <v>111</v>
      </c>
      <c r="D35" s="20" t="s">
        <v>115</v>
      </c>
      <c r="E35" s="21" t="n">
        <v>0</v>
      </c>
      <c r="F35" s="21" t="n">
        <v>0</v>
      </c>
      <c r="G35" s="13" t="n">
        <v>0</v>
      </c>
      <c r="H35" s="22" t="s">
        <v>113</v>
      </c>
      <c r="I35" s="23" t="n">
        <v>3000</v>
      </c>
      <c r="J35" s="23" t="n">
        <v>0</v>
      </c>
      <c r="K35" s="24" t="n">
        <v>43917</v>
      </c>
      <c r="L35" s="24" t="s">
        <v>19</v>
      </c>
      <c r="M35" s="26" t="s">
        <v>60</v>
      </c>
      <c r="N35" s="28" t="s">
        <v>38</v>
      </c>
    </row>
    <row r="36" s="19" customFormat="true" ht="50.1" hidden="false" customHeight="true" outlineLevel="0" collapsed="false">
      <c r="A36" s="11" t="n">
        <v>34</v>
      </c>
      <c r="B36" s="20" t="s">
        <v>110</v>
      </c>
      <c r="C36" s="20" t="s">
        <v>111</v>
      </c>
      <c r="D36" s="20" t="s">
        <v>116</v>
      </c>
      <c r="E36" s="21" t="n">
        <v>42778.04</v>
      </c>
      <c r="F36" s="21" t="n">
        <v>0</v>
      </c>
      <c r="G36" s="13" t="n">
        <v>42778.04</v>
      </c>
      <c r="H36" s="22" t="s">
        <v>113</v>
      </c>
      <c r="I36" s="23" t="n">
        <v>1319000</v>
      </c>
      <c r="J36" s="23" t="n">
        <v>4000000</v>
      </c>
      <c r="K36" s="24" t="n">
        <v>43949</v>
      </c>
      <c r="L36" s="24" t="s">
        <v>19</v>
      </c>
      <c r="M36" s="26" t="s">
        <v>60</v>
      </c>
      <c r="N36" s="28" t="s">
        <v>38</v>
      </c>
    </row>
    <row r="37" s="19" customFormat="true" ht="50.1" hidden="false" customHeight="true" outlineLevel="0" collapsed="false">
      <c r="A37" s="11" t="n">
        <v>35</v>
      </c>
      <c r="B37" s="20" t="s">
        <v>110</v>
      </c>
      <c r="C37" s="20" t="s">
        <v>111</v>
      </c>
      <c r="D37" s="20" t="s">
        <v>117</v>
      </c>
      <c r="E37" s="31" t="n">
        <v>300000</v>
      </c>
      <c r="F37" s="21" t="n">
        <v>0</v>
      </c>
      <c r="G37" s="13" t="n">
        <v>300000</v>
      </c>
      <c r="H37" s="22" t="s">
        <v>113</v>
      </c>
      <c r="I37" s="23" t="n">
        <v>730000</v>
      </c>
      <c r="J37" s="23" t="n">
        <v>0</v>
      </c>
      <c r="K37" s="24" t="n">
        <v>43949</v>
      </c>
      <c r="L37" s="24" t="s">
        <v>19</v>
      </c>
      <c r="M37" s="26" t="s">
        <v>60</v>
      </c>
      <c r="N37" s="28" t="s">
        <v>38</v>
      </c>
    </row>
    <row r="38" s="19" customFormat="true" ht="50.1" hidden="false" customHeight="true" outlineLevel="0" collapsed="false">
      <c r="A38" s="11" t="n">
        <v>36</v>
      </c>
      <c r="B38" s="20" t="s">
        <v>110</v>
      </c>
      <c r="C38" s="20" t="s">
        <v>111</v>
      </c>
      <c r="D38" s="20" t="s">
        <v>118</v>
      </c>
      <c r="E38" s="21" t="n">
        <v>0</v>
      </c>
      <c r="F38" s="21" t="n">
        <v>0</v>
      </c>
      <c r="G38" s="13" t="n">
        <v>0</v>
      </c>
      <c r="H38" s="22" t="s">
        <v>113</v>
      </c>
      <c r="I38" s="23" t="n">
        <v>800000</v>
      </c>
      <c r="J38" s="23" t="n">
        <v>3560000</v>
      </c>
      <c r="K38" s="24" t="n">
        <v>44012</v>
      </c>
      <c r="L38" s="24" t="s">
        <v>19</v>
      </c>
      <c r="M38" s="22" t="s">
        <v>60</v>
      </c>
      <c r="N38" s="25" t="s">
        <v>38</v>
      </c>
    </row>
    <row r="39" s="19" customFormat="true" ht="50.1" hidden="false" customHeight="true" outlineLevel="0" collapsed="false">
      <c r="A39" s="11" t="n">
        <v>37</v>
      </c>
      <c r="B39" s="20" t="s">
        <v>110</v>
      </c>
      <c r="C39" s="20" t="s">
        <v>111</v>
      </c>
      <c r="D39" s="20" t="s">
        <v>119</v>
      </c>
      <c r="E39" s="31" t="n">
        <v>0</v>
      </c>
      <c r="F39" s="21" t="n">
        <v>0</v>
      </c>
      <c r="G39" s="13" t="n">
        <v>0</v>
      </c>
      <c r="H39" s="22" t="s">
        <v>113</v>
      </c>
      <c r="I39" s="23" t="n">
        <v>460607.41</v>
      </c>
      <c r="J39" s="23" t="n">
        <v>5333672.71</v>
      </c>
      <c r="K39" s="24" t="n">
        <v>44803</v>
      </c>
      <c r="L39" s="24" t="s">
        <v>34</v>
      </c>
      <c r="M39" s="26" t="s">
        <v>20</v>
      </c>
      <c r="N39" s="28" t="s">
        <v>38</v>
      </c>
    </row>
    <row r="40" s="19" customFormat="true" ht="50.1" hidden="false" customHeight="true" outlineLevel="0" collapsed="false">
      <c r="A40" s="11" t="n">
        <v>38</v>
      </c>
      <c r="B40" s="20" t="s">
        <v>110</v>
      </c>
      <c r="C40" s="20" t="s">
        <v>120</v>
      </c>
      <c r="D40" s="20" t="s">
        <v>121</v>
      </c>
      <c r="E40" s="31" t="n">
        <v>89775</v>
      </c>
      <c r="F40" s="21" t="n">
        <v>0</v>
      </c>
      <c r="G40" s="13" t="n">
        <v>89775</v>
      </c>
      <c r="H40" s="22" t="s">
        <v>122</v>
      </c>
      <c r="I40" s="23" t="n">
        <v>1077300</v>
      </c>
      <c r="J40" s="23" t="n">
        <v>1077300</v>
      </c>
      <c r="K40" s="24" t="n">
        <v>42732</v>
      </c>
      <c r="L40" s="24" t="n">
        <v>43830</v>
      </c>
      <c r="M40" s="26" t="s">
        <v>60</v>
      </c>
      <c r="N40" s="28" t="s">
        <v>61</v>
      </c>
    </row>
    <row r="41" s="19" customFormat="true" ht="50.1" hidden="false" customHeight="true" outlineLevel="0" collapsed="false">
      <c r="A41" s="11" t="n">
        <v>39</v>
      </c>
      <c r="B41" s="20" t="s">
        <v>110</v>
      </c>
      <c r="C41" s="20" t="s">
        <v>123</v>
      </c>
      <c r="D41" s="20" t="s">
        <v>124</v>
      </c>
      <c r="E41" s="21" t="n">
        <v>0</v>
      </c>
      <c r="F41" s="21" t="n">
        <v>0</v>
      </c>
      <c r="G41" s="13" t="n">
        <v>0</v>
      </c>
      <c r="H41" s="22" t="s">
        <v>125</v>
      </c>
      <c r="I41" s="23" t="n">
        <v>250000</v>
      </c>
      <c r="J41" s="23" t="n">
        <v>0</v>
      </c>
      <c r="K41" s="24" t="n">
        <v>43670</v>
      </c>
      <c r="L41" s="32" t="n">
        <v>44035</v>
      </c>
      <c r="M41" s="22" t="s">
        <v>60</v>
      </c>
      <c r="N41" s="25" t="s">
        <v>38</v>
      </c>
    </row>
    <row r="42" s="19" customFormat="true" ht="50.1" hidden="false" customHeight="true" outlineLevel="0" collapsed="false">
      <c r="A42" s="11" t="n">
        <v>40</v>
      </c>
      <c r="B42" s="20" t="s">
        <v>126</v>
      </c>
      <c r="C42" s="20" t="s">
        <v>127</v>
      </c>
      <c r="D42" s="20" t="s">
        <v>128</v>
      </c>
      <c r="E42" s="21" t="n">
        <v>0</v>
      </c>
      <c r="F42" s="21" t="n">
        <v>0</v>
      </c>
      <c r="G42" s="13" t="n">
        <v>0</v>
      </c>
      <c r="H42" s="22" t="s">
        <v>129</v>
      </c>
      <c r="I42" s="23" t="n">
        <v>1500</v>
      </c>
      <c r="J42" s="23" t="n">
        <v>1143.19</v>
      </c>
      <c r="K42" s="24" t="n">
        <v>41640</v>
      </c>
      <c r="L42" s="24" t="s">
        <v>19</v>
      </c>
      <c r="M42" s="26" t="s">
        <v>60</v>
      </c>
      <c r="N42" s="28" t="s">
        <v>61</v>
      </c>
    </row>
    <row r="43" s="19" customFormat="true" ht="50.1" hidden="false" customHeight="true" outlineLevel="0" collapsed="false">
      <c r="A43" s="11" t="n">
        <v>41</v>
      </c>
      <c r="B43" s="20" t="s">
        <v>130</v>
      </c>
      <c r="C43" s="20" t="s">
        <v>131</v>
      </c>
      <c r="D43" s="20" t="s">
        <v>132</v>
      </c>
      <c r="E43" s="21" t="n">
        <v>0</v>
      </c>
      <c r="F43" s="21" t="n">
        <v>0</v>
      </c>
      <c r="G43" s="13" t="n">
        <v>0</v>
      </c>
      <c r="H43" s="22" t="s">
        <v>133</v>
      </c>
      <c r="I43" s="23" t="n">
        <v>202741.7</v>
      </c>
      <c r="J43" s="23" t="n">
        <v>202741.7</v>
      </c>
      <c r="K43" s="24"/>
      <c r="L43" s="24" t="s">
        <v>19</v>
      </c>
      <c r="M43" s="26" t="s">
        <v>20</v>
      </c>
      <c r="N43" s="28" t="s">
        <v>38</v>
      </c>
    </row>
    <row r="44" s="19" customFormat="true" ht="50.1" hidden="false" customHeight="true" outlineLevel="0" collapsed="false">
      <c r="A44" s="11" t="n">
        <v>42</v>
      </c>
      <c r="B44" s="20" t="s">
        <v>134</v>
      </c>
      <c r="C44" s="20" t="s">
        <v>103</v>
      </c>
      <c r="D44" s="20" t="s">
        <v>135</v>
      </c>
      <c r="E44" s="21" t="n">
        <v>0</v>
      </c>
      <c r="F44" s="21" t="n">
        <v>0</v>
      </c>
      <c r="G44" s="13" t="n">
        <v>0</v>
      </c>
      <c r="H44" s="22" t="s">
        <v>136</v>
      </c>
      <c r="I44" s="23" t="n">
        <v>385102.11</v>
      </c>
      <c r="J44" s="23" t="n">
        <v>0</v>
      </c>
      <c r="K44" s="24" t="n">
        <v>44707</v>
      </c>
      <c r="L44" s="24" t="n">
        <v>45428</v>
      </c>
      <c r="M44" s="26" t="s">
        <v>20</v>
      </c>
      <c r="N44" s="28" t="s">
        <v>38</v>
      </c>
    </row>
    <row r="45" customFormat="false" ht="48" hidden="false" customHeight="true" outlineLevel="0" collapsed="false">
      <c r="A45" s="11" t="n">
        <v>43</v>
      </c>
      <c r="B45" s="20" t="s">
        <v>137</v>
      </c>
      <c r="C45" s="20" t="s">
        <v>138</v>
      </c>
      <c r="D45" s="20" t="s">
        <v>139</v>
      </c>
      <c r="E45" s="21" t="n">
        <v>0</v>
      </c>
      <c r="F45" s="21" t="n">
        <v>0</v>
      </c>
      <c r="G45" s="13" t="n">
        <v>0</v>
      </c>
      <c r="H45" s="22" t="s">
        <v>140</v>
      </c>
      <c r="I45" s="23" t="n">
        <v>2000</v>
      </c>
      <c r="J45" s="23" t="n">
        <v>0</v>
      </c>
      <c r="K45" s="24" t="n">
        <v>41852</v>
      </c>
      <c r="L45" s="24" t="s">
        <v>19</v>
      </c>
      <c r="M45" s="26" t="s">
        <v>60</v>
      </c>
      <c r="N45" s="28" t="s">
        <v>61</v>
      </c>
    </row>
    <row r="46" customFormat="false" ht="48" hidden="false" customHeight="true" outlineLevel="0" collapsed="false">
      <c r="A46" s="11" t="n">
        <v>44</v>
      </c>
      <c r="B46" s="20" t="s">
        <v>137</v>
      </c>
      <c r="C46" s="20" t="s">
        <v>138</v>
      </c>
      <c r="D46" s="20" t="s">
        <v>141</v>
      </c>
      <c r="E46" s="21" t="n">
        <v>0</v>
      </c>
      <c r="F46" s="21" t="n">
        <v>0</v>
      </c>
      <c r="G46" s="13" t="n">
        <v>0</v>
      </c>
      <c r="H46" s="22" t="s">
        <v>142</v>
      </c>
      <c r="I46" s="23" t="n">
        <v>2000</v>
      </c>
      <c r="J46" s="23" t="n">
        <v>0</v>
      </c>
      <c r="K46" s="24" t="n">
        <v>41883</v>
      </c>
      <c r="L46" s="24" t="s">
        <v>19</v>
      </c>
      <c r="M46" s="26" t="s">
        <v>60</v>
      </c>
      <c r="N46" s="28" t="s">
        <v>61</v>
      </c>
    </row>
    <row r="47" s="19" customFormat="true" ht="50.1" hidden="false" customHeight="true" outlineLevel="0" collapsed="false">
      <c r="A47" s="11" t="n">
        <v>45</v>
      </c>
      <c r="B47" s="20" t="s">
        <v>137</v>
      </c>
      <c r="C47" s="20" t="s">
        <v>143</v>
      </c>
      <c r="D47" s="20" t="s">
        <v>144</v>
      </c>
      <c r="E47" s="21" t="n">
        <v>0</v>
      </c>
      <c r="F47" s="21" t="n">
        <v>0</v>
      </c>
      <c r="G47" s="13" t="n">
        <v>0</v>
      </c>
      <c r="H47" s="22" t="s">
        <v>145</v>
      </c>
      <c r="I47" s="23" t="n">
        <v>1000</v>
      </c>
      <c r="J47" s="23" t="n">
        <v>0</v>
      </c>
      <c r="K47" s="24" t="n">
        <v>40118</v>
      </c>
      <c r="L47" s="24" t="s">
        <v>19</v>
      </c>
      <c r="M47" s="26" t="s">
        <v>60</v>
      </c>
      <c r="N47" s="28" t="s">
        <v>61</v>
      </c>
    </row>
    <row r="48" customFormat="false" ht="51.75" hidden="false" customHeight="true" outlineLevel="0" collapsed="false">
      <c r="A48" s="11" t="n">
        <v>46</v>
      </c>
      <c r="B48" s="20" t="s">
        <v>137</v>
      </c>
      <c r="C48" s="20" t="s">
        <v>138</v>
      </c>
      <c r="D48" s="20" t="s">
        <v>146</v>
      </c>
      <c r="E48" s="21" t="n">
        <v>0</v>
      </c>
      <c r="F48" s="21" t="n">
        <v>0</v>
      </c>
      <c r="G48" s="13" t="n">
        <v>0</v>
      </c>
      <c r="H48" s="22" t="s">
        <v>147</v>
      </c>
      <c r="I48" s="23" t="n">
        <v>1000</v>
      </c>
      <c r="J48" s="23" t="n">
        <v>0</v>
      </c>
      <c r="K48" s="24" t="n">
        <v>41852</v>
      </c>
      <c r="L48" s="24" t="s">
        <v>19</v>
      </c>
      <c r="M48" s="26" t="s">
        <v>60</v>
      </c>
      <c r="N48" s="28" t="s">
        <v>61</v>
      </c>
    </row>
    <row r="49" customFormat="false" ht="51.75" hidden="false" customHeight="true" outlineLevel="0" collapsed="false">
      <c r="A49" s="11" t="n">
        <v>47</v>
      </c>
      <c r="B49" s="20" t="s">
        <v>137</v>
      </c>
      <c r="C49" s="20" t="s">
        <v>138</v>
      </c>
      <c r="D49" s="20" t="s">
        <v>148</v>
      </c>
      <c r="E49" s="21" t="n">
        <v>0</v>
      </c>
      <c r="F49" s="21" t="n">
        <v>0</v>
      </c>
      <c r="G49" s="13" t="n">
        <v>0</v>
      </c>
      <c r="H49" s="22" t="s">
        <v>149</v>
      </c>
      <c r="I49" s="23" t="n">
        <v>174480</v>
      </c>
      <c r="J49" s="23" t="n">
        <v>0</v>
      </c>
      <c r="K49" s="24" t="n">
        <v>40179</v>
      </c>
      <c r="L49" s="24" t="s">
        <v>19</v>
      </c>
      <c r="M49" s="26" t="s">
        <v>60</v>
      </c>
      <c r="N49" s="28" t="s">
        <v>61</v>
      </c>
    </row>
    <row r="50" s="19" customFormat="true" ht="51.75" hidden="false" customHeight="true" outlineLevel="0" collapsed="false">
      <c r="A50" s="11" t="n">
        <v>48</v>
      </c>
      <c r="B50" s="20" t="s">
        <v>137</v>
      </c>
      <c r="C50" s="20" t="s">
        <v>138</v>
      </c>
      <c r="D50" s="20" t="s">
        <v>150</v>
      </c>
      <c r="E50" s="21" t="n">
        <v>0</v>
      </c>
      <c r="F50" s="21" t="n">
        <v>0</v>
      </c>
      <c r="G50" s="13" t="n">
        <v>0</v>
      </c>
      <c r="H50" s="22" t="s">
        <v>151</v>
      </c>
      <c r="I50" s="23" t="n">
        <v>1000</v>
      </c>
      <c r="J50" s="23" t="n">
        <v>10032.6</v>
      </c>
      <c r="K50" s="24" t="n">
        <v>40544</v>
      </c>
      <c r="L50" s="24" t="s">
        <v>19</v>
      </c>
      <c r="M50" s="26" t="s">
        <v>60</v>
      </c>
      <c r="N50" s="28" t="s">
        <v>61</v>
      </c>
    </row>
    <row r="51" s="19" customFormat="true" ht="51.75" hidden="false" customHeight="true" outlineLevel="0" collapsed="false">
      <c r="A51" s="11" t="n">
        <v>49</v>
      </c>
      <c r="B51" s="20" t="s">
        <v>137</v>
      </c>
      <c r="C51" s="20" t="s">
        <v>138</v>
      </c>
      <c r="D51" s="20" t="s">
        <v>152</v>
      </c>
      <c r="E51" s="21" t="n">
        <v>0</v>
      </c>
      <c r="F51" s="21" t="n">
        <v>0</v>
      </c>
      <c r="G51" s="13" t="n">
        <v>0</v>
      </c>
      <c r="H51" s="22" t="s">
        <v>153</v>
      </c>
      <c r="I51" s="23" t="n">
        <v>29070.28</v>
      </c>
      <c r="J51" s="23" t="n">
        <v>181570.88</v>
      </c>
      <c r="K51" s="24" t="n">
        <v>44621</v>
      </c>
      <c r="L51" s="24" t="s">
        <v>19</v>
      </c>
      <c r="M51" s="26" t="s">
        <v>60</v>
      </c>
      <c r="N51" s="28" t="s">
        <v>61</v>
      </c>
    </row>
    <row r="52" s="19" customFormat="true" ht="51.75" hidden="false" customHeight="true" outlineLevel="0" collapsed="false">
      <c r="A52" s="11" t="n">
        <v>50</v>
      </c>
      <c r="B52" s="33" t="s">
        <v>137</v>
      </c>
      <c r="C52" s="33" t="s">
        <v>143</v>
      </c>
      <c r="D52" s="33" t="s">
        <v>154</v>
      </c>
      <c r="E52" s="34" t="n">
        <v>7648.4</v>
      </c>
      <c r="F52" s="34" t="n">
        <v>0</v>
      </c>
      <c r="G52" s="35" t="n">
        <v>7648.4</v>
      </c>
      <c r="H52" s="36" t="s">
        <v>155</v>
      </c>
      <c r="I52" s="37" t="n">
        <v>288000</v>
      </c>
      <c r="J52" s="37" t="n">
        <v>117279.82</v>
      </c>
      <c r="K52" s="38" t="n">
        <v>40544</v>
      </c>
      <c r="L52" s="38" t="s">
        <v>19</v>
      </c>
      <c r="M52" s="26" t="s">
        <v>60</v>
      </c>
      <c r="N52" s="28" t="s">
        <v>61</v>
      </c>
    </row>
    <row r="53" s="19" customFormat="true" ht="51.75" hidden="false" customHeight="true" outlineLevel="0" collapsed="false">
      <c r="A53" s="11" t="n">
        <v>51</v>
      </c>
      <c r="B53" s="33" t="s">
        <v>137</v>
      </c>
      <c r="C53" s="33" t="s">
        <v>143</v>
      </c>
      <c r="D53" s="33" t="s">
        <v>156</v>
      </c>
      <c r="E53" s="34" t="n">
        <v>0</v>
      </c>
      <c r="F53" s="34" t="n">
        <v>0</v>
      </c>
      <c r="G53" s="35" t="n">
        <v>0</v>
      </c>
      <c r="H53" s="36" t="s">
        <v>155</v>
      </c>
      <c r="I53" s="37" t="n">
        <v>283200</v>
      </c>
      <c r="J53" s="37" t="n">
        <v>101775.95</v>
      </c>
      <c r="K53" s="38" t="n">
        <v>41609</v>
      </c>
      <c r="L53" s="38" t="s">
        <v>19</v>
      </c>
      <c r="M53" s="26" t="s">
        <v>60</v>
      </c>
      <c r="N53" s="28" t="s">
        <v>61</v>
      </c>
    </row>
    <row r="54" s="19" customFormat="true" ht="51.75" hidden="false" customHeight="true" outlineLevel="0" collapsed="false">
      <c r="A54" s="11" t="n">
        <v>52</v>
      </c>
      <c r="B54" s="33" t="s">
        <v>137</v>
      </c>
      <c r="C54" s="33" t="s">
        <v>143</v>
      </c>
      <c r="D54" s="33" t="s">
        <v>157</v>
      </c>
      <c r="E54" s="34" t="n">
        <v>0</v>
      </c>
      <c r="F54" s="34" t="n">
        <v>0</v>
      </c>
      <c r="G54" s="35" t="n">
        <v>0</v>
      </c>
      <c r="H54" s="36" t="s">
        <v>155</v>
      </c>
      <c r="I54" s="37" t="n">
        <v>0</v>
      </c>
      <c r="J54" s="37" t="n">
        <v>0</v>
      </c>
      <c r="K54" s="38" t="n">
        <v>43968</v>
      </c>
      <c r="L54" s="38" t="s">
        <v>19</v>
      </c>
      <c r="M54" s="39" t="s">
        <v>60</v>
      </c>
      <c r="N54" s="38" t="s">
        <v>38</v>
      </c>
    </row>
    <row r="55" s="19" customFormat="true" ht="51.75" hidden="false" customHeight="true" outlineLevel="0" collapsed="false">
      <c r="A55" s="11" t="n">
        <v>53</v>
      </c>
      <c r="B55" s="33" t="s">
        <v>137</v>
      </c>
      <c r="C55" s="33" t="s">
        <v>158</v>
      </c>
      <c r="D55" s="33" t="s">
        <v>159</v>
      </c>
      <c r="E55" s="34" t="n">
        <v>0</v>
      </c>
      <c r="F55" s="34" t="n">
        <v>0</v>
      </c>
      <c r="G55" s="35" t="n">
        <v>0</v>
      </c>
      <c r="H55" s="36" t="s">
        <v>160</v>
      </c>
      <c r="I55" s="37" t="n">
        <v>360000</v>
      </c>
      <c r="J55" s="37" t="n">
        <v>339723</v>
      </c>
      <c r="K55" s="38" t="n">
        <v>42736</v>
      </c>
      <c r="L55" s="38" t="s">
        <v>19</v>
      </c>
      <c r="M55" s="39" t="s">
        <v>60</v>
      </c>
      <c r="N55" s="38" t="s">
        <v>61</v>
      </c>
    </row>
    <row r="56" s="19" customFormat="true" ht="51.75" hidden="false" customHeight="true" outlineLevel="0" collapsed="false">
      <c r="A56" s="11" t="n">
        <v>54</v>
      </c>
      <c r="B56" s="33" t="s">
        <v>137</v>
      </c>
      <c r="C56" s="33" t="s">
        <v>161</v>
      </c>
      <c r="D56" s="33" t="s">
        <v>162</v>
      </c>
      <c r="E56" s="34" t="n">
        <v>0</v>
      </c>
      <c r="F56" s="34" t="n">
        <v>0</v>
      </c>
      <c r="G56" s="35" t="n">
        <v>0</v>
      </c>
      <c r="H56" s="36" t="s">
        <v>163</v>
      </c>
      <c r="I56" s="37" t="n">
        <v>0</v>
      </c>
      <c r="J56" s="37" t="n">
        <v>0</v>
      </c>
      <c r="K56" s="38" t="n">
        <v>43961</v>
      </c>
      <c r="L56" s="38" t="s">
        <v>19</v>
      </c>
      <c r="M56" s="39" t="s">
        <v>60</v>
      </c>
      <c r="N56" s="38" t="s">
        <v>38</v>
      </c>
    </row>
    <row r="57" s="19" customFormat="true" ht="51.75" hidden="false" customHeight="true" outlineLevel="0" collapsed="false">
      <c r="A57" s="11" t="n">
        <v>55</v>
      </c>
      <c r="B57" s="33" t="s">
        <v>137</v>
      </c>
      <c r="C57" s="33" t="s">
        <v>161</v>
      </c>
      <c r="D57" s="33" t="s">
        <v>164</v>
      </c>
      <c r="E57" s="34" t="n">
        <v>0</v>
      </c>
      <c r="F57" s="34" t="n">
        <v>0</v>
      </c>
      <c r="G57" s="35" t="n">
        <v>0</v>
      </c>
      <c r="H57" s="36" t="s">
        <v>165</v>
      </c>
      <c r="I57" s="37" t="n">
        <v>0</v>
      </c>
      <c r="J57" s="37" t="n">
        <v>0</v>
      </c>
      <c r="K57" s="38" t="n">
        <v>43961</v>
      </c>
      <c r="L57" s="38" t="s">
        <v>19</v>
      </c>
      <c r="M57" s="39" t="s">
        <v>60</v>
      </c>
      <c r="N57" s="38" t="s">
        <v>38</v>
      </c>
    </row>
    <row r="58" s="19" customFormat="true" ht="36" hidden="false" customHeight="true" outlineLevel="0" collapsed="false">
      <c r="A58" s="11" t="n">
        <v>56</v>
      </c>
      <c r="B58" s="33" t="s">
        <v>137</v>
      </c>
      <c r="C58" s="33" t="s">
        <v>161</v>
      </c>
      <c r="D58" s="33" t="s">
        <v>166</v>
      </c>
      <c r="E58" s="34" t="n">
        <v>0</v>
      </c>
      <c r="F58" s="34" t="n">
        <v>0</v>
      </c>
      <c r="G58" s="35" t="n">
        <v>0</v>
      </c>
      <c r="H58" s="36" t="s">
        <v>167</v>
      </c>
      <c r="I58" s="37" t="n">
        <v>0</v>
      </c>
      <c r="J58" s="37" t="n">
        <v>0</v>
      </c>
      <c r="K58" s="38" t="n">
        <v>43961</v>
      </c>
      <c r="L58" s="38" t="s">
        <v>19</v>
      </c>
      <c r="M58" s="39" t="s">
        <v>60</v>
      </c>
      <c r="N58" s="38" t="s">
        <v>38</v>
      </c>
    </row>
    <row r="59" s="19" customFormat="true" ht="36" hidden="false" customHeight="true" outlineLevel="0" collapsed="false">
      <c r="A59" s="11" t="n">
        <v>57</v>
      </c>
      <c r="B59" s="33" t="s">
        <v>137</v>
      </c>
      <c r="C59" s="33" t="s">
        <v>168</v>
      </c>
      <c r="D59" s="33" t="s">
        <v>169</v>
      </c>
      <c r="E59" s="34" t="n">
        <v>11178.82</v>
      </c>
      <c r="F59" s="34" t="n">
        <v>0</v>
      </c>
      <c r="G59" s="35" t="n">
        <v>11178.82</v>
      </c>
      <c r="H59" s="36" t="s">
        <v>170</v>
      </c>
      <c r="I59" s="37" t="n">
        <v>288000</v>
      </c>
      <c r="J59" s="37" t="n">
        <v>121280.43</v>
      </c>
      <c r="K59" s="38" t="n">
        <v>40544</v>
      </c>
      <c r="L59" s="38" t="s">
        <v>19</v>
      </c>
      <c r="M59" s="39" t="s">
        <v>60</v>
      </c>
      <c r="N59" s="38" t="s">
        <v>61</v>
      </c>
    </row>
    <row r="60" s="19" customFormat="true" ht="36" hidden="false" customHeight="true" outlineLevel="0" collapsed="false">
      <c r="A60" s="11" t="n">
        <v>58</v>
      </c>
      <c r="B60" s="33" t="s">
        <v>137</v>
      </c>
      <c r="C60" s="33" t="s">
        <v>168</v>
      </c>
      <c r="D60" s="33" t="s">
        <v>171</v>
      </c>
      <c r="E60" s="34" t="n">
        <v>12343.28</v>
      </c>
      <c r="F60" s="34" t="n">
        <v>0</v>
      </c>
      <c r="G60" s="35" t="n">
        <v>12343.28</v>
      </c>
      <c r="H60" s="36" t="s">
        <v>170</v>
      </c>
      <c r="I60" s="37" t="n">
        <v>318000</v>
      </c>
      <c r="J60" s="37" t="n">
        <v>133913.82</v>
      </c>
      <c r="K60" s="38" t="n">
        <v>41548</v>
      </c>
      <c r="L60" s="38" t="s">
        <v>19</v>
      </c>
      <c r="M60" s="39" t="s">
        <v>60</v>
      </c>
      <c r="N60" s="38" t="s">
        <v>61</v>
      </c>
    </row>
    <row r="61" s="19" customFormat="true" ht="36" hidden="false" customHeight="true" outlineLevel="0" collapsed="false">
      <c r="A61" s="11" t="n">
        <v>59</v>
      </c>
      <c r="B61" s="33" t="s">
        <v>137</v>
      </c>
      <c r="C61" s="33" t="s">
        <v>168</v>
      </c>
      <c r="D61" s="33" t="s">
        <v>172</v>
      </c>
      <c r="E61" s="34" t="n">
        <v>1320.5</v>
      </c>
      <c r="F61" s="34" t="n">
        <v>0</v>
      </c>
      <c r="G61" s="35" t="n">
        <v>1320.5</v>
      </c>
      <c r="H61" s="36" t="s">
        <v>170</v>
      </c>
      <c r="I61" s="37" t="n">
        <v>34100</v>
      </c>
      <c r="J61" s="37" t="n">
        <v>14326.23</v>
      </c>
      <c r="K61" s="38" t="n">
        <v>40544</v>
      </c>
      <c r="L61" s="38" t="s">
        <v>19</v>
      </c>
      <c r="M61" s="39" t="s">
        <v>60</v>
      </c>
      <c r="N61" s="38" t="s">
        <v>61</v>
      </c>
    </row>
    <row r="62" s="19" customFormat="true" ht="36" hidden="false" customHeight="true" outlineLevel="0" collapsed="false">
      <c r="A62" s="11" t="n">
        <v>60</v>
      </c>
      <c r="B62" s="33" t="s">
        <v>137</v>
      </c>
      <c r="C62" s="33" t="s">
        <v>168</v>
      </c>
      <c r="D62" s="33" t="s">
        <v>173</v>
      </c>
      <c r="E62" s="34" t="n">
        <v>8384.11</v>
      </c>
      <c r="F62" s="34" t="n">
        <v>0</v>
      </c>
      <c r="G62" s="35" t="n">
        <v>8384.11</v>
      </c>
      <c r="H62" s="36" t="s">
        <v>170</v>
      </c>
      <c r="I62" s="37" t="n">
        <v>418800</v>
      </c>
      <c r="J62" s="37" t="n">
        <v>137271.81</v>
      </c>
      <c r="K62" s="38" t="n">
        <v>40544</v>
      </c>
      <c r="L62" s="38" t="s">
        <v>19</v>
      </c>
      <c r="M62" s="39" t="s">
        <v>60</v>
      </c>
      <c r="N62" s="38" t="s">
        <v>61</v>
      </c>
    </row>
    <row r="63" s="19" customFormat="true" ht="36" hidden="false" customHeight="true" outlineLevel="0" collapsed="false">
      <c r="A63" s="11" t="n">
        <v>61</v>
      </c>
      <c r="B63" s="33" t="s">
        <v>137</v>
      </c>
      <c r="C63" s="33" t="s">
        <v>168</v>
      </c>
      <c r="D63" s="33" t="s">
        <v>174</v>
      </c>
      <c r="E63" s="34" t="n">
        <v>0</v>
      </c>
      <c r="F63" s="34" t="n">
        <v>0</v>
      </c>
      <c r="G63" s="35" t="n">
        <v>0</v>
      </c>
      <c r="H63" s="36" t="s">
        <v>170</v>
      </c>
      <c r="I63" s="37" t="n">
        <v>0</v>
      </c>
      <c r="J63" s="37" t="n">
        <v>0</v>
      </c>
      <c r="K63" s="38" t="n">
        <v>44003</v>
      </c>
      <c r="L63" s="38" t="s">
        <v>19</v>
      </c>
      <c r="M63" s="39" t="s">
        <v>60</v>
      </c>
      <c r="N63" s="38" t="s">
        <v>38</v>
      </c>
    </row>
    <row r="64" s="19" customFormat="true" ht="36" hidden="false" customHeight="true" outlineLevel="0" collapsed="false">
      <c r="A64" s="11" t="n">
        <v>62</v>
      </c>
      <c r="B64" s="33" t="s">
        <v>137</v>
      </c>
      <c r="C64" s="33" t="s">
        <v>175</v>
      </c>
      <c r="D64" s="33" t="s">
        <v>175</v>
      </c>
      <c r="E64" s="34" t="n">
        <v>0</v>
      </c>
      <c r="F64" s="34" t="n">
        <v>0</v>
      </c>
      <c r="G64" s="35" t="n">
        <v>0</v>
      </c>
      <c r="H64" s="36" t="s">
        <v>176</v>
      </c>
      <c r="I64" s="37" t="n">
        <v>100037.23</v>
      </c>
      <c r="J64" s="37" t="n">
        <v>65621.59</v>
      </c>
      <c r="K64" s="38" t="n">
        <v>40544</v>
      </c>
      <c r="L64" s="38" t="s">
        <v>19</v>
      </c>
      <c r="M64" s="39" t="s">
        <v>60</v>
      </c>
      <c r="N64" s="38" t="s">
        <v>61</v>
      </c>
    </row>
    <row r="65" s="19" customFormat="true" ht="36" hidden="false" customHeight="true" outlineLevel="0" collapsed="false">
      <c r="A65" s="11" t="n">
        <v>63</v>
      </c>
      <c r="B65" s="33" t="s">
        <v>137</v>
      </c>
      <c r="C65" s="33" t="s">
        <v>177</v>
      </c>
      <c r="D65" s="33" t="s">
        <v>178</v>
      </c>
      <c r="E65" s="34" t="n">
        <v>0</v>
      </c>
      <c r="F65" s="34" t="n">
        <v>0</v>
      </c>
      <c r="G65" s="35" t="n">
        <v>0</v>
      </c>
      <c r="H65" s="36" t="s">
        <v>179</v>
      </c>
      <c r="I65" s="37" t="n">
        <v>100000</v>
      </c>
      <c r="J65" s="37" t="n">
        <v>500000</v>
      </c>
      <c r="K65" s="38" t="n">
        <v>43709</v>
      </c>
      <c r="L65" s="38" t="n">
        <v>44074</v>
      </c>
      <c r="M65" s="39" t="s">
        <v>60</v>
      </c>
      <c r="N65" s="38" t="s">
        <v>38</v>
      </c>
    </row>
    <row r="66" s="19" customFormat="true" ht="36" hidden="false" customHeight="true" outlineLevel="0" collapsed="false">
      <c r="A66" s="11" t="n">
        <v>64</v>
      </c>
      <c r="B66" s="33" t="s">
        <v>137</v>
      </c>
      <c r="C66" s="33" t="s">
        <v>180</v>
      </c>
      <c r="D66" s="33" t="s">
        <v>181</v>
      </c>
      <c r="E66" s="34" t="n">
        <v>0</v>
      </c>
      <c r="F66" s="34" t="n">
        <v>0</v>
      </c>
      <c r="G66" s="35" t="n">
        <v>0</v>
      </c>
      <c r="H66" s="36" t="s">
        <v>182</v>
      </c>
      <c r="I66" s="37" t="n">
        <v>200000</v>
      </c>
      <c r="J66" s="37" t="n">
        <v>200000</v>
      </c>
      <c r="K66" s="38" t="n">
        <v>44621</v>
      </c>
      <c r="L66" s="38" t="s">
        <v>34</v>
      </c>
      <c r="M66" s="39" t="s">
        <v>60</v>
      </c>
      <c r="N66" s="38" t="s">
        <v>38</v>
      </c>
    </row>
    <row r="67" s="19" customFormat="true" ht="36" hidden="false" customHeight="true" outlineLevel="0" collapsed="false">
      <c r="A67" s="11" t="n">
        <v>65</v>
      </c>
      <c r="B67" s="33" t="s">
        <v>137</v>
      </c>
      <c r="C67" s="33" t="s">
        <v>183</v>
      </c>
      <c r="D67" s="33" t="s">
        <v>181</v>
      </c>
      <c r="E67" s="34" t="n">
        <v>0</v>
      </c>
      <c r="F67" s="34" t="n">
        <v>0</v>
      </c>
      <c r="G67" s="35" t="n">
        <v>0</v>
      </c>
      <c r="H67" s="36" t="s">
        <v>184</v>
      </c>
      <c r="I67" s="37" t="n">
        <v>100000</v>
      </c>
      <c r="J67" s="37" t="n">
        <v>100000</v>
      </c>
      <c r="K67" s="38" t="n">
        <v>44682</v>
      </c>
      <c r="L67" s="38" t="s">
        <v>34</v>
      </c>
      <c r="M67" s="39" t="s">
        <v>20</v>
      </c>
      <c r="N67" s="38" t="s">
        <v>30</v>
      </c>
    </row>
    <row r="68" s="19" customFormat="true" ht="36" hidden="false" customHeight="true" outlineLevel="0" collapsed="false">
      <c r="A68" s="11" t="n">
        <v>66</v>
      </c>
      <c r="B68" s="33" t="s">
        <v>137</v>
      </c>
      <c r="C68" s="33" t="s">
        <v>185</v>
      </c>
      <c r="D68" s="33" t="s">
        <v>181</v>
      </c>
      <c r="E68" s="34" t="n">
        <v>0</v>
      </c>
      <c r="F68" s="34" t="n">
        <v>0</v>
      </c>
      <c r="G68" s="35" t="n">
        <v>0</v>
      </c>
      <c r="H68" s="36" t="s">
        <v>186</v>
      </c>
      <c r="I68" s="37" t="n">
        <v>100000</v>
      </c>
      <c r="J68" s="37" t="n">
        <v>100000</v>
      </c>
      <c r="K68" s="38" t="n">
        <v>44682</v>
      </c>
      <c r="L68" s="38" t="s">
        <v>19</v>
      </c>
      <c r="M68" s="39" t="s">
        <v>60</v>
      </c>
      <c r="N68" s="38" t="s">
        <v>38</v>
      </c>
    </row>
    <row r="69" s="19" customFormat="true" ht="36" hidden="false" customHeight="true" outlineLevel="0" collapsed="false">
      <c r="A69" s="11" t="n">
        <v>67</v>
      </c>
      <c r="B69" s="33" t="s">
        <v>187</v>
      </c>
      <c r="C69" s="33" t="s">
        <v>188</v>
      </c>
      <c r="D69" s="33" t="s">
        <v>189</v>
      </c>
      <c r="E69" s="34" t="n">
        <v>1851373.52</v>
      </c>
      <c r="F69" s="34" t="n">
        <v>0</v>
      </c>
      <c r="G69" s="35" t="n">
        <v>1851373.52</v>
      </c>
      <c r="H69" s="36" t="s">
        <v>190</v>
      </c>
      <c r="I69" s="37" t="n">
        <v>9000000</v>
      </c>
      <c r="J69" s="37" t="n">
        <v>13121510.79</v>
      </c>
      <c r="K69" s="38" t="n">
        <v>40179</v>
      </c>
      <c r="L69" s="38" t="s">
        <v>19</v>
      </c>
      <c r="M69" s="39" t="s">
        <v>60</v>
      </c>
      <c r="N69" s="38" t="s">
        <v>38</v>
      </c>
    </row>
    <row r="70" s="19" customFormat="true" ht="36" hidden="false" customHeight="true" outlineLevel="0" collapsed="false">
      <c r="A70" s="11" t="n">
        <v>68</v>
      </c>
      <c r="B70" s="33" t="s">
        <v>187</v>
      </c>
      <c r="C70" s="33" t="s">
        <v>191</v>
      </c>
      <c r="D70" s="33" t="s">
        <v>192</v>
      </c>
      <c r="E70" s="34" t="n">
        <v>0</v>
      </c>
      <c r="F70" s="34" t="n">
        <v>0</v>
      </c>
      <c r="G70" s="35" t="n">
        <v>0</v>
      </c>
      <c r="H70" s="36" t="s">
        <v>193</v>
      </c>
      <c r="I70" s="37" t="n">
        <v>1000</v>
      </c>
      <c r="J70" s="37" t="n">
        <v>1160</v>
      </c>
      <c r="K70" s="38" t="n">
        <v>40544</v>
      </c>
      <c r="L70" s="38" t="s">
        <v>19</v>
      </c>
      <c r="M70" s="39" t="s">
        <v>60</v>
      </c>
      <c r="N70" s="38" t="s">
        <v>38</v>
      </c>
    </row>
    <row r="71" s="19" customFormat="true" ht="36" hidden="false" customHeight="true" outlineLevel="0" collapsed="false">
      <c r="A71" s="11" t="n">
        <v>69</v>
      </c>
      <c r="B71" s="33" t="s">
        <v>187</v>
      </c>
      <c r="C71" s="33" t="s">
        <v>194</v>
      </c>
      <c r="D71" s="33" t="s">
        <v>195</v>
      </c>
      <c r="E71" s="34" t="n">
        <v>0</v>
      </c>
      <c r="F71" s="34" t="n">
        <v>0</v>
      </c>
      <c r="G71" s="35" t="n">
        <v>0</v>
      </c>
      <c r="H71" s="36" t="s">
        <v>196</v>
      </c>
      <c r="I71" s="37" t="n">
        <v>2930490</v>
      </c>
      <c r="J71" s="37" t="n">
        <v>1041318.52</v>
      </c>
      <c r="K71" s="38" t="n">
        <v>40179</v>
      </c>
      <c r="L71" s="38" t="s">
        <v>19</v>
      </c>
      <c r="M71" s="39" t="s">
        <v>60</v>
      </c>
      <c r="N71" s="38" t="s">
        <v>38</v>
      </c>
    </row>
    <row r="72" s="19" customFormat="true" ht="36" hidden="false" customHeight="true" outlineLevel="0" collapsed="false">
      <c r="A72" s="11" t="n">
        <v>70</v>
      </c>
      <c r="B72" s="33" t="s">
        <v>187</v>
      </c>
      <c r="C72" s="33" t="s">
        <v>197</v>
      </c>
      <c r="D72" s="33" t="s">
        <v>198</v>
      </c>
      <c r="E72" s="34" t="n">
        <v>0</v>
      </c>
      <c r="F72" s="34" t="n">
        <v>0</v>
      </c>
      <c r="G72" s="35" t="n">
        <v>0</v>
      </c>
      <c r="H72" s="36" t="s">
        <v>199</v>
      </c>
      <c r="I72" s="37" t="n">
        <v>366060</v>
      </c>
      <c r="J72" s="37" t="n">
        <v>256606.51</v>
      </c>
      <c r="K72" s="38" t="n">
        <v>40179</v>
      </c>
      <c r="L72" s="38" t="s">
        <v>19</v>
      </c>
      <c r="M72" s="39" t="s">
        <v>60</v>
      </c>
      <c r="N72" s="38" t="s">
        <v>38</v>
      </c>
    </row>
    <row r="73" s="19" customFormat="true" ht="36" hidden="false" customHeight="true" outlineLevel="0" collapsed="false">
      <c r="A73" s="11" t="n">
        <v>71</v>
      </c>
      <c r="B73" s="33" t="s">
        <v>187</v>
      </c>
      <c r="C73" s="33" t="s">
        <v>200</v>
      </c>
      <c r="D73" s="33" t="s">
        <v>201</v>
      </c>
      <c r="E73" s="34" t="n">
        <v>0</v>
      </c>
      <c r="F73" s="34" t="n">
        <v>0</v>
      </c>
      <c r="G73" s="35" t="n">
        <v>0</v>
      </c>
      <c r="H73" s="36" t="s">
        <v>202</v>
      </c>
      <c r="I73" s="37" t="n">
        <v>10000</v>
      </c>
      <c r="J73" s="37" t="n">
        <v>1207.12</v>
      </c>
      <c r="K73" s="38" t="n">
        <v>41913</v>
      </c>
      <c r="L73" s="38" t="s">
        <v>19</v>
      </c>
      <c r="M73" s="39" t="s">
        <v>60</v>
      </c>
      <c r="N73" s="38" t="s">
        <v>38</v>
      </c>
    </row>
    <row r="74" s="19" customFormat="true" ht="36" hidden="false" customHeight="true" outlineLevel="0" collapsed="false">
      <c r="A74" s="11" t="n">
        <v>72</v>
      </c>
      <c r="B74" s="33" t="s">
        <v>187</v>
      </c>
      <c r="C74" s="33" t="s">
        <v>203</v>
      </c>
      <c r="D74" s="33" t="s">
        <v>204</v>
      </c>
      <c r="E74" s="34" t="n">
        <v>0</v>
      </c>
      <c r="F74" s="34" t="n">
        <v>0</v>
      </c>
      <c r="G74" s="35" t="n">
        <v>0</v>
      </c>
      <c r="H74" s="36" t="s">
        <v>205</v>
      </c>
      <c r="I74" s="37" t="n">
        <v>259310</v>
      </c>
      <c r="J74" s="37" t="n">
        <v>0</v>
      </c>
      <c r="K74" s="38" t="n">
        <v>41799</v>
      </c>
      <c r="L74" s="38" t="n">
        <v>43748</v>
      </c>
      <c r="M74" s="39" t="s">
        <v>60</v>
      </c>
      <c r="N74" s="38" t="s">
        <v>38</v>
      </c>
    </row>
    <row r="75" s="19" customFormat="true" ht="36" hidden="false" customHeight="true" outlineLevel="0" collapsed="false">
      <c r="A75" s="11" t="n">
        <v>73</v>
      </c>
      <c r="B75" s="33" t="s">
        <v>187</v>
      </c>
      <c r="C75" s="33" t="s">
        <v>203</v>
      </c>
      <c r="D75" s="33" t="s">
        <v>206</v>
      </c>
      <c r="E75" s="34" t="n">
        <v>0</v>
      </c>
      <c r="F75" s="34" t="n">
        <v>0</v>
      </c>
      <c r="G75" s="35" t="n">
        <v>1385902.59</v>
      </c>
      <c r="H75" s="36" t="s">
        <v>207</v>
      </c>
      <c r="I75" s="37" t="n">
        <v>271500</v>
      </c>
      <c r="J75" s="37" t="n">
        <v>271500</v>
      </c>
      <c r="K75" s="38"/>
      <c r="L75" s="38" t="s">
        <v>19</v>
      </c>
      <c r="M75" s="39" t="s">
        <v>60</v>
      </c>
      <c r="N75" s="38" t="s">
        <v>38</v>
      </c>
    </row>
    <row r="76" s="19" customFormat="true" ht="36" hidden="false" customHeight="true" outlineLevel="0" collapsed="false">
      <c r="A76" s="11" t="n">
        <v>74</v>
      </c>
      <c r="B76" s="33" t="s">
        <v>208</v>
      </c>
      <c r="C76" s="33" t="s">
        <v>208</v>
      </c>
      <c r="D76" s="33" t="s">
        <v>209</v>
      </c>
      <c r="E76" s="34" t="n">
        <v>0</v>
      </c>
      <c r="F76" s="34" t="n">
        <v>0</v>
      </c>
      <c r="G76" s="35" t="n">
        <v>0</v>
      </c>
      <c r="H76" s="36" t="s">
        <v>210</v>
      </c>
      <c r="I76" s="37" t="n">
        <v>150000</v>
      </c>
      <c r="J76" s="37" t="n">
        <v>0</v>
      </c>
      <c r="K76" s="38" t="n">
        <v>43969</v>
      </c>
      <c r="L76" s="38" t="s">
        <v>34</v>
      </c>
      <c r="M76" s="39" t="s">
        <v>20</v>
      </c>
      <c r="N76" s="38" t="s">
        <v>30</v>
      </c>
    </row>
    <row r="77" s="19" customFormat="true" ht="36" hidden="false" customHeight="true" outlineLevel="0" collapsed="false">
      <c r="A77" s="11" t="n">
        <v>75</v>
      </c>
      <c r="B77" s="33" t="s">
        <v>211</v>
      </c>
      <c r="C77" s="33" t="s">
        <v>212</v>
      </c>
      <c r="D77" s="33" t="s">
        <v>213</v>
      </c>
      <c r="E77" s="34" t="n">
        <v>845386.34</v>
      </c>
      <c r="F77" s="34" t="n">
        <v>0</v>
      </c>
      <c r="G77" s="35" t="n">
        <v>845386.34</v>
      </c>
      <c r="H77" s="36" t="s">
        <v>214</v>
      </c>
      <c r="I77" s="37" t="n">
        <v>7241840</v>
      </c>
      <c r="J77" s="37" t="n">
        <v>11258217.97</v>
      </c>
      <c r="K77" s="38" t="n">
        <v>40544</v>
      </c>
      <c r="L77" s="38" t="s">
        <v>19</v>
      </c>
      <c r="M77" s="39" t="s">
        <v>60</v>
      </c>
      <c r="N77" s="38" t="s">
        <v>61</v>
      </c>
    </row>
    <row r="78" s="19" customFormat="true" ht="36" hidden="false" customHeight="true" outlineLevel="0" collapsed="false">
      <c r="A78" s="40" t="n">
        <v>76</v>
      </c>
      <c r="B78" s="33" t="s">
        <v>211</v>
      </c>
      <c r="C78" s="33" t="s">
        <v>212</v>
      </c>
      <c r="D78" s="33" t="s">
        <v>215</v>
      </c>
      <c r="E78" s="34" t="n">
        <v>1090454.48</v>
      </c>
      <c r="F78" s="34" t="n">
        <v>0</v>
      </c>
      <c r="G78" s="35" t="n">
        <v>1090454.48</v>
      </c>
      <c r="H78" s="36" t="s">
        <v>214</v>
      </c>
      <c r="I78" s="37" t="n">
        <v>9392690</v>
      </c>
      <c r="J78" s="37" t="n">
        <v>10254905.41</v>
      </c>
      <c r="K78" s="38" t="n">
        <v>40483</v>
      </c>
      <c r="L78" s="38" t="s">
        <v>19</v>
      </c>
      <c r="M78" s="39" t="s">
        <v>60</v>
      </c>
      <c r="N78" s="38" t="s">
        <v>61</v>
      </c>
    </row>
    <row r="79" s="19" customFormat="true" ht="36" hidden="false" customHeight="true" outlineLevel="0" collapsed="false">
      <c r="A79" s="40" t="n">
        <v>77</v>
      </c>
      <c r="B79" s="33" t="s">
        <v>211</v>
      </c>
      <c r="C79" s="33" t="s">
        <v>212</v>
      </c>
      <c r="D79" s="33" t="s">
        <v>216</v>
      </c>
      <c r="E79" s="34" t="n">
        <v>0</v>
      </c>
      <c r="F79" s="34" t="n">
        <v>0</v>
      </c>
      <c r="G79" s="35" t="n">
        <v>0</v>
      </c>
      <c r="H79" s="36" t="s">
        <v>214</v>
      </c>
      <c r="I79" s="37" t="n">
        <v>85660</v>
      </c>
      <c r="J79" s="37" t="n">
        <v>424731.69</v>
      </c>
      <c r="K79" s="38" t="n">
        <v>40483</v>
      </c>
      <c r="L79" s="38" t="s">
        <v>19</v>
      </c>
      <c r="M79" s="39" t="s">
        <v>60</v>
      </c>
      <c r="N79" s="38" t="s">
        <v>61</v>
      </c>
    </row>
    <row r="80" s="19" customFormat="true" ht="36" hidden="false" customHeight="true" outlineLevel="0" collapsed="false">
      <c r="A80" s="40" t="n">
        <v>78</v>
      </c>
      <c r="B80" s="33" t="s">
        <v>211</v>
      </c>
      <c r="C80" s="33" t="s">
        <v>212</v>
      </c>
      <c r="D80" s="33" t="s">
        <v>217</v>
      </c>
      <c r="E80" s="34" t="n">
        <v>46285.54</v>
      </c>
      <c r="F80" s="34" t="n">
        <v>0</v>
      </c>
      <c r="G80" s="35" t="n">
        <v>46285.54</v>
      </c>
      <c r="H80" s="36" t="s">
        <v>214</v>
      </c>
      <c r="I80" s="37" t="n">
        <v>524540</v>
      </c>
      <c r="J80" s="37" t="n">
        <v>439322.54</v>
      </c>
      <c r="K80" s="38" t="n">
        <v>40483</v>
      </c>
      <c r="L80" s="38" t="s">
        <v>19</v>
      </c>
      <c r="M80" s="39" t="s">
        <v>60</v>
      </c>
      <c r="N80" s="38" t="s">
        <v>61</v>
      </c>
    </row>
    <row r="81" s="19" customFormat="true" ht="36" hidden="false" customHeight="true" outlineLevel="0" collapsed="false">
      <c r="A81" s="40" t="n">
        <v>79</v>
      </c>
      <c r="B81" s="33" t="s">
        <v>211</v>
      </c>
      <c r="C81" s="33" t="s">
        <v>212</v>
      </c>
      <c r="D81" s="33" t="s">
        <v>218</v>
      </c>
      <c r="E81" s="34" t="n">
        <v>70190.82</v>
      </c>
      <c r="F81" s="34" t="n">
        <v>0</v>
      </c>
      <c r="G81" s="35" t="n">
        <v>70190.82</v>
      </c>
      <c r="H81" s="36" t="s">
        <v>214</v>
      </c>
      <c r="I81" s="37" t="n">
        <v>866290</v>
      </c>
      <c r="J81" s="37" t="n">
        <v>976704.84</v>
      </c>
      <c r="K81" s="38" t="n">
        <v>40483</v>
      </c>
      <c r="L81" s="38" t="s">
        <v>19</v>
      </c>
      <c r="M81" s="39" t="s">
        <v>60</v>
      </c>
      <c r="N81" s="38" t="s">
        <v>61</v>
      </c>
    </row>
    <row r="82" s="19" customFormat="true" ht="36" hidden="false" customHeight="true" outlineLevel="0" collapsed="false">
      <c r="A82" s="40" t="n">
        <v>80</v>
      </c>
      <c r="B82" s="33" t="s">
        <v>211</v>
      </c>
      <c r="C82" s="33" t="s">
        <v>212</v>
      </c>
      <c r="D82" s="33" t="s">
        <v>219</v>
      </c>
      <c r="E82" s="34" t="n">
        <v>0</v>
      </c>
      <c r="F82" s="34" t="n">
        <v>0</v>
      </c>
      <c r="G82" s="35" t="n">
        <v>0</v>
      </c>
      <c r="H82" s="36" t="s">
        <v>214</v>
      </c>
      <c r="I82" s="37" t="n">
        <v>24000</v>
      </c>
      <c r="J82" s="37" t="n">
        <v>30000</v>
      </c>
      <c r="K82" s="38" t="n">
        <v>40483</v>
      </c>
      <c r="L82" s="38" t="s">
        <v>19</v>
      </c>
      <c r="M82" s="39" t="s">
        <v>60</v>
      </c>
      <c r="N82" s="38" t="s">
        <v>61</v>
      </c>
    </row>
    <row r="83" s="19" customFormat="true" ht="36" hidden="false" customHeight="true" outlineLevel="0" collapsed="false">
      <c r="A83" s="40" t="n">
        <v>81</v>
      </c>
      <c r="B83" s="33" t="s">
        <v>211</v>
      </c>
      <c r="C83" s="33" t="s">
        <v>212</v>
      </c>
      <c r="D83" s="33" t="s">
        <v>220</v>
      </c>
      <c r="E83" s="34" t="n">
        <v>0</v>
      </c>
      <c r="F83" s="34" t="n">
        <v>0</v>
      </c>
      <c r="G83" s="35" t="n">
        <v>0</v>
      </c>
      <c r="H83" s="36" t="s">
        <v>214</v>
      </c>
      <c r="I83" s="37" t="n">
        <v>16000</v>
      </c>
      <c r="J83" s="37" t="n">
        <v>6169.73</v>
      </c>
      <c r="K83" s="38" t="n">
        <v>40483</v>
      </c>
      <c r="L83" s="38" t="s">
        <v>19</v>
      </c>
      <c r="M83" s="39" t="s">
        <v>60</v>
      </c>
      <c r="N83" s="38" t="s">
        <v>61</v>
      </c>
    </row>
    <row r="84" s="19" customFormat="true" ht="36" hidden="false" customHeight="true" outlineLevel="0" collapsed="false">
      <c r="A84" s="40" t="n">
        <v>82</v>
      </c>
      <c r="B84" s="33" t="s">
        <v>211</v>
      </c>
      <c r="C84" s="33" t="s">
        <v>212</v>
      </c>
      <c r="D84" s="33" t="s">
        <v>157</v>
      </c>
      <c r="E84" s="34" t="n">
        <v>0</v>
      </c>
      <c r="F84" s="34" t="n">
        <v>0</v>
      </c>
      <c r="G84" s="35" t="n">
        <v>0</v>
      </c>
      <c r="H84" s="36" t="s">
        <v>214</v>
      </c>
      <c r="I84" s="37" t="n">
        <v>0</v>
      </c>
      <c r="J84" s="37" t="n">
        <v>0</v>
      </c>
      <c r="K84" s="38" t="n">
        <v>43920</v>
      </c>
      <c r="L84" s="38" t="s">
        <v>19</v>
      </c>
      <c r="M84" s="39" t="s">
        <v>60</v>
      </c>
      <c r="N84" s="38" t="s">
        <v>38</v>
      </c>
    </row>
    <row r="85" s="19" customFormat="true" ht="36" hidden="false" customHeight="true" outlineLevel="0" collapsed="false">
      <c r="A85" s="40" t="n">
        <v>83</v>
      </c>
      <c r="B85" s="33" t="s">
        <v>211</v>
      </c>
      <c r="C85" s="33" t="s">
        <v>221</v>
      </c>
      <c r="D85" s="33" t="s">
        <v>222</v>
      </c>
      <c r="E85" s="34" t="n">
        <v>0</v>
      </c>
      <c r="F85" s="34" t="n">
        <v>0</v>
      </c>
      <c r="G85" s="35" t="n">
        <v>0</v>
      </c>
      <c r="H85" s="36" t="s">
        <v>223</v>
      </c>
      <c r="I85" s="37" t="n">
        <v>10000</v>
      </c>
      <c r="J85" s="37" t="n">
        <v>15952</v>
      </c>
      <c r="K85" s="38" t="n">
        <v>41821</v>
      </c>
      <c r="L85" s="38" t="s">
        <v>19</v>
      </c>
      <c r="M85" s="39" t="s">
        <v>60</v>
      </c>
      <c r="N85" s="38" t="s">
        <v>61</v>
      </c>
    </row>
    <row r="86" s="19" customFormat="true" ht="36" hidden="false" customHeight="true" outlineLevel="0" collapsed="false">
      <c r="A86" s="40" t="n">
        <v>84</v>
      </c>
      <c r="B86" s="33" t="s">
        <v>211</v>
      </c>
      <c r="C86" s="33" t="s">
        <v>224</v>
      </c>
      <c r="D86" s="33" t="s">
        <v>222</v>
      </c>
      <c r="E86" s="34" t="n">
        <v>0</v>
      </c>
      <c r="F86" s="34" t="n">
        <v>0</v>
      </c>
      <c r="G86" s="35" t="n">
        <v>0</v>
      </c>
      <c r="H86" s="36" t="s">
        <v>223</v>
      </c>
      <c r="I86" s="37" t="n">
        <v>10000</v>
      </c>
      <c r="J86" s="37" t="n">
        <v>0</v>
      </c>
      <c r="K86" s="38" t="n">
        <v>41821</v>
      </c>
      <c r="L86" s="38" t="s">
        <v>19</v>
      </c>
      <c r="M86" s="39" t="s">
        <v>60</v>
      </c>
      <c r="N86" s="38" t="s">
        <v>61</v>
      </c>
    </row>
    <row r="87" s="19" customFormat="true" ht="36" hidden="false" customHeight="true" outlineLevel="0" collapsed="false">
      <c r="A87" s="40" t="n">
        <v>85</v>
      </c>
      <c r="B87" s="33" t="s">
        <v>211</v>
      </c>
      <c r="C87" s="33" t="s">
        <v>224</v>
      </c>
      <c r="D87" s="33" t="s">
        <v>225</v>
      </c>
      <c r="E87" s="34" t="n">
        <v>0</v>
      </c>
      <c r="F87" s="34" t="n">
        <v>0</v>
      </c>
      <c r="G87" s="35" t="n">
        <v>0</v>
      </c>
      <c r="H87" s="36" t="s">
        <v>223</v>
      </c>
      <c r="I87" s="37" t="n">
        <v>0</v>
      </c>
      <c r="J87" s="37" t="n">
        <v>0</v>
      </c>
      <c r="K87" s="38" t="n">
        <v>41821</v>
      </c>
      <c r="L87" s="38" t="s">
        <v>19</v>
      </c>
      <c r="M87" s="39" t="s">
        <v>60</v>
      </c>
      <c r="N87" s="38" t="s">
        <v>61</v>
      </c>
    </row>
    <row r="88" s="19" customFormat="true" ht="36" hidden="false" customHeight="true" outlineLevel="0" collapsed="false">
      <c r="A88" s="40" t="n">
        <v>86</v>
      </c>
      <c r="B88" s="33" t="s">
        <v>226</v>
      </c>
      <c r="C88" s="33" t="s">
        <v>227</v>
      </c>
      <c r="D88" s="33" t="s">
        <v>228</v>
      </c>
      <c r="E88" s="34" t="n">
        <v>0</v>
      </c>
      <c r="F88" s="34" t="n">
        <v>0</v>
      </c>
      <c r="G88" s="35" t="n">
        <v>0</v>
      </c>
      <c r="H88" s="36" t="s">
        <v>229</v>
      </c>
      <c r="I88" s="37" t="n">
        <v>1000</v>
      </c>
      <c r="J88" s="37" t="n">
        <v>165528.1</v>
      </c>
      <c r="K88" s="38" t="n">
        <v>42311</v>
      </c>
      <c r="L88" s="38" t="n">
        <v>43772</v>
      </c>
      <c r="M88" s="39" t="s">
        <v>60</v>
      </c>
      <c r="N88" s="38" t="s">
        <v>61</v>
      </c>
    </row>
    <row r="89" s="19" customFormat="true" ht="36" hidden="false" customHeight="true" outlineLevel="0" collapsed="false">
      <c r="A89" s="40" t="n">
        <v>87</v>
      </c>
      <c r="B89" s="33" t="s">
        <v>230</v>
      </c>
      <c r="C89" s="33" t="s">
        <v>231</v>
      </c>
      <c r="D89" s="33" t="s">
        <v>232</v>
      </c>
      <c r="E89" s="34" t="n">
        <v>0</v>
      </c>
      <c r="F89" s="34" t="n">
        <v>0</v>
      </c>
      <c r="G89" s="35" t="n">
        <v>0</v>
      </c>
      <c r="H89" s="36" t="s">
        <v>233</v>
      </c>
      <c r="I89" s="37" t="n">
        <v>48000.95</v>
      </c>
      <c r="J89" s="37" t="n">
        <v>0</v>
      </c>
      <c r="K89" s="38" t="n">
        <v>44196</v>
      </c>
      <c r="L89" s="38" t="n">
        <v>45291</v>
      </c>
      <c r="M89" s="39" t="s">
        <v>60</v>
      </c>
      <c r="N89" s="38" t="s">
        <v>30</v>
      </c>
    </row>
    <row r="90" s="19" customFormat="true" ht="36" hidden="false" customHeight="true" outlineLevel="0" collapsed="false">
      <c r="A90" s="40" t="n">
        <v>88</v>
      </c>
      <c r="B90" s="33" t="s">
        <v>234</v>
      </c>
      <c r="C90" s="33" t="s">
        <v>235</v>
      </c>
      <c r="D90" s="33" t="s">
        <v>236</v>
      </c>
      <c r="E90" s="34" t="n">
        <v>0</v>
      </c>
      <c r="F90" s="34" t="n">
        <v>0</v>
      </c>
      <c r="G90" s="35" t="n">
        <v>0</v>
      </c>
      <c r="H90" s="36" t="s">
        <v>237</v>
      </c>
      <c r="I90" s="37" t="n">
        <v>500000</v>
      </c>
      <c r="J90" s="37" t="n">
        <v>0</v>
      </c>
      <c r="K90" s="38"/>
      <c r="L90" s="38" t="s">
        <v>19</v>
      </c>
      <c r="M90" s="39" t="s">
        <v>20</v>
      </c>
      <c r="N90" s="38" t="s">
        <v>38</v>
      </c>
    </row>
    <row r="91" s="19" customFormat="true" ht="50.1" hidden="false" customHeight="true" outlineLevel="0" collapsed="false">
      <c r="A91" s="40"/>
      <c r="B91" s="41"/>
      <c r="C91" s="41"/>
      <c r="D91" s="42" t="s">
        <v>238</v>
      </c>
      <c r="E91" s="43" t="n">
        <f aca="false">SUM(E3:E90)</f>
        <v>14136579.14</v>
      </c>
      <c r="F91" s="43" t="n">
        <f aca="false">SUM(F3:F90)</f>
        <v>24346.7</v>
      </c>
      <c r="G91" s="43" t="n">
        <f aca="false">SUM(G3:G90)</f>
        <v>15546828.43</v>
      </c>
      <c r="H91" s="41"/>
      <c r="J91" s="43" t="n">
        <f aca="false">SUM(J3:J90)</f>
        <v>180188612.18</v>
      </c>
      <c r="K91" s="41"/>
      <c r="L91" s="40"/>
      <c r="M91" s="41"/>
      <c r="N91" s="44"/>
    </row>
    <row r="92" customFormat="false" ht="13.5" hidden="false" customHeight="false" outlineLevel="0" collapsed="false">
      <c r="A92" s="45"/>
      <c r="D92" s="46"/>
    </row>
    <row r="93" customFormat="false" ht="12.75" hidden="false" customHeight="false" outlineLevel="0" collapsed="false">
      <c r="A93" s="47"/>
      <c r="L93" s="48"/>
      <c r="M93" s="49"/>
      <c r="N93" s="50"/>
    </row>
    <row r="94" customFormat="false" ht="12.75" hidden="false" customHeight="false" outlineLevel="0" collapsed="false">
      <c r="A94" s="19"/>
      <c r="B94" s="49"/>
      <c r="C94" s="49"/>
      <c r="D94" s="51" t="s">
        <v>239</v>
      </c>
      <c r="E94" s="51"/>
      <c r="F94" s="51"/>
      <c r="G94" s="51"/>
      <c r="K94" s="52"/>
      <c r="L94" s="19"/>
      <c r="M94" s="19"/>
      <c r="N94" s="19"/>
    </row>
    <row r="95" customFormat="false" ht="12.75" hidden="false" customHeight="false" outlineLevel="0" collapsed="false">
      <c r="A95" s="19"/>
      <c r="B95" s="53"/>
      <c r="C95" s="53"/>
      <c r="I95" s="53"/>
      <c r="J95" s="53"/>
      <c r="K95" s="53"/>
      <c r="L95" s="19"/>
      <c r="M95" s="19"/>
      <c r="N95" s="19"/>
    </row>
    <row r="96" customFormat="false" ht="12.75" hidden="false" customHeight="false" outlineLevel="0" collapsed="false">
      <c r="A96" s="19"/>
      <c r="B96" s="54" t="s">
        <v>240</v>
      </c>
      <c r="C96" s="54"/>
      <c r="E96" s="55"/>
      <c r="F96" s="55"/>
      <c r="G96" s="52"/>
      <c r="I96" s="54" t="s">
        <v>241</v>
      </c>
      <c r="J96" s="54"/>
      <c r="K96" s="54"/>
      <c r="L96" s="19"/>
      <c r="M96" s="19"/>
      <c r="N96" s="19"/>
    </row>
    <row r="97" customFormat="false" ht="12.75" hidden="false" customHeight="false" outlineLevel="0" collapsed="false">
      <c r="A97" s="56"/>
      <c r="B97" s="57" t="s">
        <v>242</v>
      </c>
      <c r="C97" s="57"/>
      <c r="E97" s="55"/>
      <c r="F97" s="55"/>
      <c r="I97" s="58" t="s">
        <v>243</v>
      </c>
      <c r="J97" s="58"/>
      <c r="K97" s="58"/>
      <c r="L97" s="24"/>
      <c r="M97" s="26"/>
      <c r="N97" s="28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</sheetData>
  <mergeCells count="6">
    <mergeCell ref="A1:N1"/>
    <mergeCell ref="D94:G94"/>
    <mergeCell ref="B96:C96"/>
    <mergeCell ref="I96:K96"/>
    <mergeCell ref="B97:C97"/>
    <mergeCell ref="I97:K9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8"/>
  <sheetViews>
    <sheetView showFormulas="false" showGridLines="false" showRowColHeaders="true" showZeros="true" rightToLeft="false" tabSelected="false" showOutlineSymbols="true" defaultGridColor="true" view="normal" topLeftCell="A86" colorId="64" zoomScale="90" zoomScaleNormal="90" zoomScalePageLayoutView="100" workbookViewId="0">
      <selection pane="topLeft" activeCell="D97" activeCellId="0" sqref="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true" hidden="false" outlineLevel="0" max="9" min="8" style="1" width="14.7"/>
    <col collapsed="false" customWidth="true" hidden="false" outlineLevel="0" max="10" min="10" style="1" width="17.28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0</v>
      </c>
      <c r="F3" s="13" t="n">
        <v>0</v>
      </c>
      <c r="G3" s="13" t="n">
        <v>0</v>
      </c>
      <c r="H3" s="14" t="s">
        <v>18</v>
      </c>
      <c r="I3" s="15" t="n">
        <v>127650</v>
      </c>
      <c r="J3" s="13" t="n">
        <v>27765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11" t="n">
        <v>2</v>
      </c>
      <c r="B4" s="20" t="s">
        <v>15</v>
      </c>
      <c r="C4" s="20" t="s">
        <v>22</v>
      </c>
      <c r="D4" s="20" t="s">
        <v>17</v>
      </c>
      <c r="E4" s="21" t="n">
        <v>0</v>
      </c>
      <c r="F4" s="21" t="n">
        <v>0</v>
      </c>
      <c r="G4" s="13" t="n">
        <v>0</v>
      </c>
      <c r="H4" s="22" t="s">
        <v>23</v>
      </c>
      <c r="I4" s="23" t="n">
        <v>218800</v>
      </c>
      <c r="J4" s="21" t="n">
        <v>288800</v>
      </c>
      <c r="K4" s="24" t="n">
        <v>41276</v>
      </c>
      <c r="L4" s="24" t="s">
        <v>19</v>
      </c>
      <c r="M4" s="22" t="s">
        <v>20</v>
      </c>
      <c r="N4" s="25" t="s">
        <v>21</v>
      </c>
    </row>
    <row r="5" s="19" customFormat="true" ht="50.1" hidden="false" customHeight="true" outlineLevel="0" collapsed="false">
      <c r="A5" s="11" t="n">
        <v>3</v>
      </c>
      <c r="B5" s="20" t="s">
        <v>15</v>
      </c>
      <c r="C5" s="20" t="s">
        <v>24</v>
      </c>
      <c r="D5" s="20" t="s">
        <v>25</v>
      </c>
      <c r="E5" s="21" t="n">
        <v>0</v>
      </c>
      <c r="F5" s="21" t="n">
        <v>0</v>
      </c>
      <c r="G5" s="13" t="n">
        <v>0</v>
      </c>
      <c r="H5" s="22" t="s">
        <v>26</v>
      </c>
      <c r="I5" s="23" t="n">
        <v>117000</v>
      </c>
      <c r="J5" s="21" t="n">
        <v>117000</v>
      </c>
      <c r="K5" s="24" t="n">
        <v>41276</v>
      </c>
      <c r="L5" s="24" t="s">
        <v>19</v>
      </c>
      <c r="M5" s="22" t="s">
        <v>20</v>
      </c>
      <c r="N5" s="25" t="s">
        <v>21</v>
      </c>
    </row>
    <row r="6" s="19" customFormat="true" ht="50.1" hidden="false" customHeight="true" outlineLevel="0" collapsed="false">
      <c r="A6" s="11" t="n">
        <v>4</v>
      </c>
      <c r="B6" s="20" t="s">
        <v>15</v>
      </c>
      <c r="C6" s="20" t="s">
        <v>27</v>
      </c>
      <c r="D6" s="20" t="s">
        <v>28</v>
      </c>
      <c r="E6" s="21" t="n">
        <v>0</v>
      </c>
      <c r="F6" s="21" t="n">
        <v>0</v>
      </c>
      <c r="G6" s="13" t="n">
        <v>0</v>
      </c>
      <c r="H6" s="22" t="s">
        <v>29</v>
      </c>
      <c r="I6" s="23" t="n">
        <v>200000</v>
      </c>
      <c r="J6" s="21" t="n">
        <v>200000</v>
      </c>
      <c r="K6" s="24" t="n">
        <v>44607</v>
      </c>
      <c r="L6" s="24" t="s">
        <v>19</v>
      </c>
      <c r="M6" s="22" t="s">
        <v>20</v>
      </c>
      <c r="N6" s="25" t="s">
        <v>30</v>
      </c>
    </row>
    <row r="7" s="19" customFormat="true" ht="50.1" hidden="false" customHeight="true" outlineLevel="0" collapsed="false">
      <c r="A7" s="11" t="n">
        <v>5</v>
      </c>
      <c r="B7" s="20" t="s">
        <v>15</v>
      </c>
      <c r="C7" s="20" t="s">
        <v>31</v>
      </c>
      <c r="D7" s="20" t="s">
        <v>32</v>
      </c>
      <c r="E7" s="21" t="n">
        <v>0</v>
      </c>
      <c r="F7" s="21" t="n">
        <v>0</v>
      </c>
      <c r="G7" s="13" t="n">
        <v>0</v>
      </c>
      <c r="H7" s="26" t="s">
        <v>33</v>
      </c>
      <c r="I7" s="27" t="n">
        <v>42388.29</v>
      </c>
      <c r="J7" s="27" t="n">
        <v>42388.29</v>
      </c>
      <c r="K7" s="24" t="n">
        <v>44716</v>
      </c>
      <c r="L7" s="24" t="s">
        <v>34</v>
      </c>
      <c r="M7" s="22" t="s">
        <v>20</v>
      </c>
      <c r="N7" s="25" t="s">
        <v>30</v>
      </c>
    </row>
    <row r="8" s="29" customFormat="true" ht="50.1" hidden="false" customHeight="true" outlineLevel="0" collapsed="false">
      <c r="A8" s="11" t="n">
        <v>6</v>
      </c>
      <c r="B8" s="20" t="s">
        <v>15</v>
      </c>
      <c r="C8" s="20" t="s">
        <v>35</v>
      </c>
      <c r="D8" s="20" t="s">
        <v>36</v>
      </c>
      <c r="E8" s="21" t="n">
        <v>0</v>
      </c>
      <c r="F8" s="21" t="n">
        <v>0</v>
      </c>
      <c r="G8" s="13" t="n">
        <v>0</v>
      </c>
      <c r="H8" s="22" t="s">
        <v>37</v>
      </c>
      <c r="I8" s="23" t="n">
        <v>148840</v>
      </c>
      <c r="J8" s="23" t="n">
        <v>148840</v>
      </c>
      <c r="K8" s="24" t="n">
        <v>44469</v>
      </c>
      <c r="L8" s="24" t="s">
        <v>19</v>
      </c>
      <c r="M8" s="26" t="s">
        <v>20</v>
      </c>
      <c r="N8" s="28" t="s">
        <v>38</v>
      </c>
      <c r="O8" s="19"/>
    </row>
    <row r="9" s="29" customFormat="true" ht="50.1" hidden="false" customHeight="true" outlineLevel="0" collapsed="false">
      <c r="A9" s="11" t="n">
        <v>7</v>
      </c>
      <c r="B9" s="20" t="s">
        <v>15</v>
      </c>
      <c r="C9" s="20" t="s">
        <v>39</v>
      </c>
      <c r="D9" s="20" t="s">
        <v>40</v>
      </c>
      <c r="E9" s="21" t="n">
        <v>0</v>
      </c>
      <c r="F9" s="21" t="n">
        <v>0</v>
      </c>
      <c r="G9" s="13" t="n">
        <v>0</v>
      </c>
      <c r="H9" s="22" t="s">
        <v>41</v>
      </c>
      <c r="I9" s="23" t="n">
        <v>50000</v>
      </c>
      <c r="J9" s="23" t="n">
        <v>50000</v>
      </c>
      <c r="K9" s="24" t="n">
        <v>44726</v>
      </c>
      <c r="L9" s="24" t="s">
        <v>34</v>
      </c>
      <c r="M9" s="26" t="s">
        <v>20</v>
      </c>
      <c r="N9" s="28" t="s">
        <v>30</v>
      </c>
      <c r="O9" s="19"/>
    </row>
    <row r="10" s="29" customFormat="true" ht="50.1" hidden="false" customHeight="true" outlineLevel="0" collapsed="false">
      <c r="A10" s="11" t="n">
        <v>8</v>
      </c>
      <c r="B10" s="20" t="s">
        <v>42</v>
      </c>
      <c r="C10" s="20" t="s">
        <v>43</v>
      </c>
      <c r="D10" s="20" t="s">
        <v>44</v>
      </c>
      <c r="E10" s="21" t="n">
        <v>0</v>
      </c>
      <c r="F10" s="21" t="n">
        <v>0</v>
      </c>
      <c r="G10" s="13" t="n">
        <v>0</v>
      </c>
      <c r="H10" s="26" t="s">
        <v>45</v>
      </c>
      <c r="I10" s="27" t="n">
        <v>100000</v>
      </c>
      <c r="J10" s="27" t="n">
        <v>100000</v>
      </c>
      <c r="K10" s="24" t="n">
        <v>44720</v>
      </c>
      <c r="L10" s="24" t="s">
        <v>19</v>
      </c>
      <c r="M10" s="26" t="s">
        <v>20</v>
      </c>
      <c r="N10" s="28" t="s">
        <v>30</v>
      </c>
      <c r="O10" s="19"/>
    </row>
    <row r="11" s="29" customFormat="true" ht="50.1" hidden="false" customHeight="true" outlineLevel="0" collapsed="false">
      <c r="A11" s="11" t="n">
        <v>9</v>
      </c>
      <c r="B11" s="20" t="s">
        <v>46</v>
      </c>
      <c r="C11" s="20" t="s">
        <v>47</v>
      </c>
      <c r="D11" s="20" t="s">
        <v>48</v>
      </c>
      <c r="E11" s="21" t="n">
        <v>0</v>
      </c>
      <c r="F11" s="21" t="n">
        <v>0</v>
      </c>
      <c r="G11" s="13" t="n">
        <v>0</v>
      </c>
      <c r="H11" s="26" t="s">
        <v>49</v>
      </c>
      <c r="I11" s="27" t="n">
        <v>60000</v>
      </c>
      <c r="J11" s="27" t="n">
        <v>0</v>
      </c>
      <c r="K11" s="24" t="n">
        <v>43661</v>
      </c>
      <c r="L11" s="24" t="n">
        <v>44026</v>
      </c>
      <c r="M11" s="26" t="s">
        <v>20</v>
      </c>
      <c r="N11" s="28" t="s">
        <v>38</v>
      </c>
      <c r="O11" s="19"/>
    </row>
    <row r="12" s="29" customFormat="true" ht="50.1" hidden="false" customHeight="true" outlineLevel="0" collapsed="false">
      <c r="A12" s="11" t="n">
        <v>10</v>
      </c>
      <c r="B12" s="20" t="s">
        <v>46</v>
      </c>
      <c r="C12" s="20" t="s">
        <v>47</v>
      </c>
      <c r="D12" s="20" t="s">
        <v>48</v>
      </c>
      <c r="E12" s="21" t="n">
        <v>0</v>
      </c>
      <c r="F12" s="21" t="n">
        <v>0</v>
      </c>
      <c r="G12" s="13" t="n">
        <v>0</v>
      </c>
      <c r="H12" s="26" t="s">
        <v>49</v>
      </c>
      <c r="I12" s="27" t="n">
        <v>100000</v>
      </c>
      <c r="J12" s="27" t="n">
        <v>0</v>
      </c>
      <c r="K12" s="24" t="n">
        <v>43661</v>
      </c>
      <c r="L12" s="24" t="n">
        <v>44026</v>
      </c>
      <c r="M12" s="26" t="s">
        <v>20</v>
      </c>
      <c r="N12" s="28" t="s">
        <v>38</v>
      </c>
      <c r="O12" s="19"/>
    </row>
    <row r="13" s="29" customFormat="true" ht="50.1" hidden="false" customHeight="true" outlineLevel="0" collapsed="false">
      <c r="A13" s="11" t="n">
        <v>11</v>
      </c>
      <c r="B13" s="20" t="s">
        <v>46</v>
      </c>
      <c r="C13" s="20" t="s">
        <v>50</v>
      </c>
      <c r="D13" s="20" t="s">
        <v>51</v>
      </c>
      <c r="E13" s="21" t="n">
        <v>0</v>
      </c>
      <c r="F13" s="21" t="n">
        <v>0</v>
      </c>
      <c r="G13" s="13" t="n">
        <v>0</v>
      </c>
      <c r="H13" s="26" t="s">
        <v>52</v>
      </c>
      <c r="I13" s="27" t="n">
        <v>60000</v>
      </c>
      <c r="J13" s="27" t="n">
        <v>60000</v>
      </c>
      <c r="K13" s="24" t="n">
        <v>44547</v>
      </c>
      <c r="L13" s="24" t="n">
        <v>45277</v>
      </c>
      <c r="M13" s="26" t="s">
        <v>20</v>
      </c>
      <c r="N13" s="28" t="s">
        <v>30</v>
      </c>
      <c r="O13" s="19"/>
    </row>
    <row r="14" s="29" customFormat="true" ht="50.1" hidden="false" customHeight="true" outlineLevel="0" collapsed="false">
      <c r="A14" s="11" t="n">
        <v>12</v>
      </c>
      <c r="B14" s="20" t="s">
        <v>46</v>
      </c>
      <c r="C14" s="20" t="s">
        <v>53</v>
      </c>
      <c r="D14" s="20" t="s">
        <v>54</v>
      </c>
      <c r="E14" s="21" t="n">
        <v>0</v>
      </c>
      <c r="F14" s="21" t="n">
        <v>0</v>
      </c>
      <c r="G14" s="13" t="n">
        <v>0</v>
      </c>
      <c r="H14" s="26" t="s">
        <v>55</v>
      </c>
      <c r="I14" s="27" t="n">
        <v>50000</v>
      </c>
      <c r="J14" s="27" t="n">
        <v>50000</v>
      </c>
      <c r="K14" s="24" t="n">
        <v>44694</v>
      </c>
      <c r="L14" s="24" t="n">
        <v>44926</v>
      </c>
      <c r="M14" s="26" t="s">
        <v>20</v>
      </c>
      <c r="N14" s="28" t="s">
        <v>30</v>
      </c>
      <c r="O14" s="19"/>
    </row>
    <row r="15" s="29" customFormat="true" ht="50.1" hidden="false" customHeight="true" outlineLevel="0" collapsed="false">
      <c r="A15" s="11" t="n">
        <v>13</v>
      </c>
      <c r="B15" s="20" t="s">
        <v>56</v>
      </c>
      <c r="C15" s="20" t="s">
        <v>57</v>
      </c>
      <c r="D15" s="20" t="s">
        <v>58</v>
      </c>
      <c r="E15" s="21" t="n">
        <v>0</v>
      </c>
      <c r="F15" s="21" t="n">
        <v>0</v>
      </c>
      <c r="G15" s="13" t="n">
        <v>0</v>
      </c>
      <c r="H15" s="26" t="s">
        <v>59</v>
      </c>
      <c r="I15" s="27" t="n">
        <v>4597460</v>
      </c>
      <c r="J15" s="27" t="n">
        <v>7993183.4</v>
      </c>
      <c r="K15" s="24" t="n">
        <v>39995</v>
      </c>
      <c r="L15" s="24" t="n">
        <v>44012</v>
      </c>
      <c r="M15" s="26" t="s">
        <v>60</v>
      </c>
      <c r="N15" s="28" t="s">
        <v>61</v>
      </c>
      <c r="O15" s="19"/>
    </row>
    <row r="16" s="29" customFormat="true" ht="50.1" hidden="false" customHeight="true" outlineLevel="0" collapsed="false">
      <c r="A16" s="11" t="n">
        <v>14</v>
      </c>
      <c r="B16" s="20" t="s">
        <v>62</v>
      </c>
      <c r="C16" s="20" t="s">
        <v>63</v>
      </c>
      <c r="D16" s="20" t="s">
        <v>64</v>
      </c>
      <c r="E16" s="21" t="n">
        <v>0</v>
      </c>
      <c r="F16" s="21" t="n">
        <v>0</v>
      </c>
      <c r="G16" s="13" t="n">
        <v>0</v>
      </c>
      <c r="H16" s="26" t="s">
        <v>65</v>
      </c>
      <c r="I16" s="27" t="n">
        <v>3668210</v>
      </c>
      <c r="J16" s="27" t="n">
        <v>5362174</v>
      </c>
      <c r="K16" s="24" t="n">
        <v>40957</v>
      </c>
      <c r="L16" s="24" t="n">
        <v>43879</v>
      </c>
      <c r="M16" s="26" t="s">
        <v>60</v>
      </c>
      <c r="N16" s="28" t="s">
        <v>38</v>
      </c>
      <c r="O16" s="19"/>
    </row>
    <row r="17" s="29" customFormat="true" ht="50.1" hidden="false" customHeight="true" outlineLevel="0" collapsed="false">
      <c r="A17" s="11" t="n">
        <v>15</v>
      </c>
      <c r="B17" s="20" t="s">
        <v>62</v>
      </c>
      <c r="C17" s="20" t="s">
        <v>66</v>
      </c>
      <c r="D17" s="20" t="s">
        <v>67</v>
      </c>
      <c r="E17" s="21" t="n">
        <v>0</v>
      </c>
      <c r="F17" s="21"/>
      <c r="G17" s="13" t="n">
        <v>0</v>
      </c>
      <c r="H17" s="26" t="s">
        <v>68</v>
      </c>
      <c r="I17" s="27" t="n">
        <v>100000</v>
      </c>
      <c r="J17" s="27" t="n">
        <v>100000</v>
      </c>
      <c r="K17" s="24" t="n">
        <v>44875</v>
      </c>
      <c r="L17" s="24" t="n">
        <v>45240</v>
      </c>
      <c r="M17" s="26" t="s">
        <v>60</v>
      </c>
      <c r="N17" s="28" t="s">
        <v>38</v>
      </c>
      <c r="O17" s="19"/>
    </row>
    <row r="18" s="29" customFormat="true" ht="50.1" hidden="false" customHeight="true" outlineLevel="0" collapsed="false">
      <c r="A18" s="11" t="n">
        <v>16</v>
      </c>
      <c r="B18" s="20" t="s">
        <v>69</v>
      </c>
      <c r="C18" s="20" t="s">
        <v>70</v>
      </c>
      <c r="D18" s="20" t="s">
        <v>71</v>
      </c>
      <c r="E18" s="21" t="n">
        <v>20143465.08</v>
      </c>
      <c r="F18" s="21" t="n">
        <v>0</v>
      </c>
      <c r="G18" s="13" t="n">
        <v>20143465.08</v>
      </c>
      <c r="H18" s="26" t="s">
        <v>72</v>
      </c>
      <c r="I18" s="27" t="n">
        <v>73879030</v>
      </c>
      <c r="J18" s="27" t="n">
        <v>105432250.11</v>
      </c>
      <c r="K18" s="24" t="n">
        <v>40179</v>
      </c>
      <c r="L18" s="24" t="s">
        <v>19</v>
      </c>
      <c r="M18" s="26" t="s">
        <v>60</v>
      </c>
      <c r="N18" s="28" t="s">
        <v>73</v>
      </c>
      <c r="O18" s="19"/>
    </row>
    <row r="19" s="29" customFormat="true" ht="50.1" hidden="false" customHeight="true" outlineLevel="0" collapsed="false">
      <c r="A19" s="11" t="n">
        <v>17</v>
      </c>
      <c r="B19" s="20" t="s">
        <v>74</v>
      </c>
      <c r="C19" s="20" t="s">
        <v>75</v>
      </c>
      <c r="D19" s="20" t="s">
        <v>76</v>
      </c>
      <c r="E19" s="21" t="n">
        <v>0</v>
      </c>
      <c r="F19" s="21" t="n">
        <v>0</v>
      </c>
      <c r="G19" s="13" t="n">
        <v>0</v>
      </c>
      <c r="H19" s="22" t="s">
        <v>77</v>
      </c>
      <c r="I19" s="23" t="n">
        <v>250000</v>
      </c>
      <c r="J19" s="23" t="n">
        <v>0</v>
      </c>
      <c r="K19" s="24" t="n">
        <v>44475</v>
      </c>
      <c r="L19" s="24" t="n">
        <v>44900</v>
      </c>
      <c r="M19" s="22" t="s">
        <v>60</v>
      </c>
      <c r="N19" s="25" t="s">
        <v>38</v>
      </c>
      <c r="O19" s="19"/>
    </row>
    <row r="20" s="29" customFormat="true" ht="50.1" hidden="false" customHeight="true" outlineLevel="0" collapsed="false">
      <c r="A20" s="11" t="n">
        <v>18</v>
      </c>
      <c r="B20" s="20" t="s">
        <v>78</v>
      </c>
      <c r="C20" s="20" t="s">
        <v>79</v>
      </c>
      <c r="D20" s="20" t="s">
        <v>80</v>
      </c>
      <c r="E20" s="21" t="n">
        <v>0</v>
      </c>
      <c r="F20" s="21" t="n">
        <v>0</v>
      </c>
      <c r="G20" s="13" t="n">
        <v>0</v>
      </c>
      <c r="H20" s="22" t="s">
        <v>81</v>
      </c>
      <c r="I20" s="23" t="n">
        <v>1810086.57</v>
      </c>
      <c r="J20" s="23" t="n">
        <v>791280.55</v>
      </c>
      <c r="K20" s="24" t="n">
        <v>42439</v>
      </c>
      <c r="L20" s="24" t="n">
        <v>43169</v>
      </c>
      <c r="M20" s="22" t="s">
        <v>60</v>
      </c>
      <c r="N20" s="25" t="s">
        <v>61</v>
      </c>
      <c r="O20" s="19"/>
    </row>
    <row r="21" s="29" customFormat="true" ht="50.1" hidden="false" customHeight="true" outlineLevel="0" collapsed="false">
      <c r="A21" s="11" t="n">
        <v>19</v>
      </c>
      <c r="B21" s="20" t="s">
        <v>78</v>
      </c>
      <c r="C21" s="20" t="s">
        <v>79</v>
      </c>
      <c r="D21" s="20" t="s">
        <v>82</v>
      </c>
      <c r="E21" s="21" t="n">
        <v>0</v>
      </c>
      <c r="F21" s="21" t="n">
        <v>0</v>
      </c>
      <c r="G21" s="13" t="n">
        <v>0</v>
      </c>
      <c r="H21" s="22" t="s">
        <v>83</v>
      </c>
      <c r="I21" s="23" t="n">
        <v>427409.02</v>
      </c>
      <c r="J21" s="23" t="n">
        <v>0</v>
      </c>
      <c r="K21" s="24" t="n">
        <v>43090</v>
      </c>
      <c r="L21" s="24" t="n">
        <v>43570</v>
      </c>
      <c r="M21" s="22" t="s">
        <v>60</v>
      </c>
      <c r="N21" s="25" t="s">
        <v>61</v>
      </c>
      <c r="O21" s="19"/>
    </row>
    <row r="22" s="29" customFormat="true" ht="50.1" hidden="false" customHeight="true" outlineLevel="0" collapsed="false">
      <c r="A22" s="11" t="n">
        <v>20</v>
      </c>
      <c r="B22" s="20" t="s">
        <v>78</v>
      </c>
      <c r="C22" s="20" t="s">
        <v>79</v>
      </c>
      <c r="D22" s="20" t="s">
        <v>84</v>
      </c>
      <c r="E22" s="21" t="n">
        <v>0</v>
      </c>
      <c r="F22" s="21" t="n">
        <v>0</v>
      </c>
      <c r="G22" s="13" t="n">
        <v>0</v>
      </c>
      <c r="H22" s="22" t="s">
        <v>85</v>
      </c>
      <c r="I22" s="23" t="n">
        <v>4745272.66</v>
      </c>
      <c r="J22" s="23" t="n">
        <v>235800.93</v>
      </c>
      <c r="K22" s="24" t="n">
        <v>43097</v>
      </c>
      <c r="L22" s="24" t="n">
        <v>44926</v>
      </c>
      <c r="M22" s="22" t="s">
        <v>20</v>
      </c>
      <c r="N22" s="25" t="s">
        <v>61</v>
      </c>
      <c r="O22" s="19"/>
    </row>
    <row r="23" s="29" customFormat="true" ht="50.1" hidden="false" customHeight="true" outlineLevel="0" collapsed="false">
      <c r="A23" s="11" t="n">
        <v>21</v>
      </c>
      <c r="B23" s="20" t="s">
        <v>78</v>
      </c>
      <c r="C23" s="20" t="s">
        <v>79</v>
      </c>
      <c r="D23" s="20" t="s">
        <v>86</v>
      </c>
      <c r="E23" s="21" t="n">
        <v>0</v>
      </c>
      <c r="F23" s="21" t="n">
        <v>0</v>
      </c>
      <c r="G23" s="13" t="n">
        <v>0</v>
      </c>
      <c r="H23" s="22" t="s">
        <v>87</v>
      </c>
      <c r="I23" s="23" t="n">
        <v>2724000.56</v>
      </c>
      <c r="J23" s="23" t="n">
        <v>575420.67</v>
      </c>
      <c r="K23" s="24" t="n">
        <v>42608</v>
      </c>
      <c r="L23" s="24" t="n">
        <v>44089</v>
      </c>
      <c r="M23" s="22" t="s">
        <v>60</v>
      </c>
      <c r="N23" s="25" t="s">
        <v>61</v>
      </c>
      <c r="O23" s="19"/>
    </row>
    <row r="24" s="29" customFormat="true" ht="50.1" hidden="false" customHeight="true" outlineLevel="0" collapsed="false">
      <c r="A24" s="11" t="n">
        <v>22</v>
      </c>
      <c r="B24" s="20" t="s">
        <v>78</v>
      </c>
      <c r="C24" s="20" t="s">
        <v>79</v>
      </c>
      <c r="D24" s="20" t="s">
        <v>88</v>
      </c>
      <c r="E24" s="21" t="n">
        <v>0</v>
      </c>
      <c r="F24" s="21" t="n">
        <v>0</v>
      </c>
      <c r="G24" s="13" t="n">
        <v>0</v>
      </c>
      <c r="H24" s="22" t="s">
        <v>89</v>
      </c>
      <c r="I24" s="23" t="n">
        <v>1782138.86</v>
      </c>
      <c r="J24" s="23" t="n">
        <v>0</v>
      </c>
      <c r="K24" s="24" t="n">
        <v>43287</v>
      </c>
      <c r="L24" s="24" t="n">
        <v>44187</v>
      </c>
      <c r="M24" s="26" t="s">
        <v>60</v>
      </c>
      <c r="N24" s="28" t="s">
        <v>61</v>
      </c>
      <c r="O24" s="19"/>
    </row>
    <row r="25" s="29" customFormat="true" ht="50.1" hidden="false" customHeight="true" outlineLevel="0" collapsed="false">
      <c r="A25" s="11" t="n">
        <v>23</v>
      </c>
      <c r="B25" s="20" t="s">
        <v>78</v>
      </c>
      <c r="C25" s="20" t="s">
        <v>79</v>
      </c>
      <c r="D25" s="20" t="s">
        <v>90</v>
      </c>
      <c r="E25" s="21" t="n">
        <v>0</v>
      </c>
      <c r="F25" s="21" t="n">
        <v>24346.7</v>
      </c>
      <c r="G25" s="13" t="n">
        <v>24346.7</v>
      </c>
      <c r="H25" s="22" t="s">
        <v>91</v>
      </c>
      <c r="I25" s="23" t="n">
        <v>3177559.58</v>
      </c>
      <c r="J25" s="23" t="n">
        <v>0</v>
      </c>
      <c r="K25" s="24" t="n">
        <v>43287</v>
      </c>
      <c r="L25" s="24" t="n">
        <v>44397</v>
      </c>
      <c r="M25" s="26" t="s">
        <v>60</v>
      </c>
      <c r="N25" s="28" t="s">
        <v>61</v>
      </c>
      <c r="O25" s="19"/>
    </row>
    <row r="26" s="29" customFormat="true" ht="50.1" hidden="false" customHeight="true" outlineLevel="0" collapsed="false">
      <c r="A26" s="11" t="n">
        <v>24</v>
      </c>
      <c r="B26" s="20" t="s">
        <v>74</v>
      </c>
      <c r="C26" s="20" t="s">
        <v>92</v>
      </c>
      <c r="D26" s="20" t="s">
        <v>92</v>
      </c>
      <c r="E26" s="21" t="n">
        <v>0</v>
      </c>
      <c r="F26" s="21" t="n">
        <v>0</v>
      </c>
      <c r="G26" s="13" t="n">
        <v>0</v>
      </c>
      <c r="H26" s="22" t="s">
        <v>94</v>
      </c>
      <c r="I26" s="23" t="n">
        <v>122245.31</v>
      </c>
      <c r="J26" s="23" t="n">
        <v>0</v>
      </c>
      <c r="K26" s="24" t="n">
        <v>44636</v>
      </c>
      <c r="L26" s="24" t="n">
        <v>45367</v>
      </c>
      <c r="M26" s="26" t="s">
        <v>20</v>
      </c>
      <c r="N26" s="28" t="s">
        <v>30</v>
      </c>
      <c r="O26" s="19"/>
    </row>
    <row r="27" s="29" customFormat="true" ht="50.1" hidden="false" customHeight="true" outlineLevel="0" collapsed="false">
      <c r="A27" s="11" t="n">
        <v>25</v>
      </c>
      <c r="B27" s="20" t="s">
        <v>78</v>
      </c>
      <c r="C27" s="20" t="s">
        <v>79</v>
      </c>
      <c r="D27" s="30" t="s">
        <v>95</v>
      </c>
      <c r="E27" s="31" t="n">
        <v>0</v>
      </c>
      <c r="F27" s="21" t="n">
        <v>388090.49</v>
      </c>
      <c r="G27" s="13" t="n">
        <v>388090.49</v>
      </c>
      <c r="H27" s="22" t="s">
        <v>96</v>
      </c>
      <c r="I27" s="23" t="n">
        <v>848846.71</v>
      </c>
      <c r="J27" s="23" t="n">
        <v>448846.71</v>
      </c>
      <c r="K27" s="24" t="n">
        <v>44634</v>
      </c>
      <c r="L27" s="24" t="n">
        <v>45322</v>
      </c>
      <c r="M27" s="26" t="s">
        <v>60</v>
      </c>
      <c r="N27" s="28" t="s">
        <v>61</v>
      </c>
      <c r="O27" s="19"/>
    </row>
    <row r="28" s="29" customFormat="true" ht="50.1" hidden="false" customHeight="true" outlineLevel="0" collapsed="false">
      <c r="A28" s="11" t="n">
        <v>26</v>
      </c>
      <c r="B28" s="20" t="s">
        <v>78</v>
      </c>
      <c r="C28" s="20" t="s">
        <v>79</v>
      </c>
      <c r="D28" s="20" t="s">
        <v>97</v>
      </c>
      <c r="E28" s="21" t="n">
        <v>0</v>
      </c>
      <c r="F28" s="21" t="n">
        <v>0</v>
      </c>
      <c r="G28" s="13" t="n">
        <v>0</v>
      </c>
      <c r="H28" s="22" t="s">
        <v>98</v>
      </c>
      <c r="I28" s="23" t="n">
        <v>8098007.57</v>
      </c>
      <c r="J28" s="23" t="n">
        <v>2170170.74</v>
      </c>
      <c r="K28" s="24" t="n">
        <v>44647</v>
      </c>
      <c r="L28" s="24" t="n">
        <v>45896</v>
      </c>
      <c r="M28" s="24" t="s">
        <v>60</v>
      </c>
      <c r="N28" s="28" t="s">
        <v>61</v>
      </c>
      <c r="O28" s="19"/>
      <c r="P28" s="19"/>
      <c r="Q28" s="19"/>
      <c r="R28" s="19"/>
      <c r="S28" s="19"/>
    </row>
    <row r="29" s="29" customFormat="true" ht="50.1" hidden="false" customHeight="true" outlineLevel="0" collapsed="false">
      <c r="A29" s="11" t="n">
        <v>27</v>
      </c>
      <c r="B29" s="20" t="s">
        <v>99</v>
      </c>
      <c r="C29" s="20" t="s">
        <v>100</v>
      </c>
      <c r="D29" s="20" t="s">
        <v>101</v>
      </c>
      <c r="E29" s="21" t="n">
        <v>0</v>
      </c>
      <c r="F29" s="21"/>
      <c r="G29" s="13" t="n">
        <v>0</v>
      </c>
      <c r="H29" s="22" t="s">
        <v>102</v>
      </c>
      <c r="I29" s="23" t="n">
        <v>202741.7</v>
      </c>
      <c r="J29" s="23" t="n">
        <v>202741.7</v>
      </c>
      <c r="K29" s="24"/>
      <c r="L29" s="24"/>
      <c r="M29" s="26" t="s">
        <v>60</v>
      </c>
      <c r="N29" s="28" t="s">
        <v>61</v>
      </c>
      <c r="O29" s="19"/>
    </row>
    <row r="30" s="19" customFormat="true" ht="50.1" hidden="false" customHeight="true" outlineLevel="0" collapsed="false">
      <c r="A30" s="11" t="n">
        <v>28</v>
      </c>
      <c r="B30" s="20" t="s">
        <v>99</v>
      </c>
      <c r="C30" s="20" t="s">
        <v>103</v>
      </c>
      <c r="D30" s="20" t="s">
        <v>104</v>
      </c>
      <c r="E30" s="21" t="n">
        <v>462296.87</v>
      </c>
      <c r="F30" s="21" t="n">
        <v>0</v>
      </c>
      <c r="G30" s="13" t="n">
        <v>462296.87</v>
      </c>
      <c r="H30" s="22" t="s">
        <v>105</v>
      </c>
      <c r="I30" s="23" t="n">
        <v>462296.87</v>
      </c>
      <c r="J30" s="23" t="n">
        <v>0</v>
      </c>
      <c r="K30" s="24" t="n">
        <v>44664</v>
      </c>
      <c r="L30" s="24" t="n">
        <v>45233</v>
      </c>
      <c r="M30" s="26" t="s">
        <v>60</v>
      </c>
      <c r="N30" s="28" t="s">
        <v>61</v>
      </c>
    </row>
    <row r="31" s="29" customFormat="true" ht="50.1" hidden="false" customHeight="true" outlineLevel="0" collapsed="false">
      <c r="A31" s="11" t="n">
        <v>29</v>
      </c>
      <c r="B31" s="20" t="s">
        <v>99</v>
      </c>
      <c r="C31" s="20" t="s">
        <v>103</v>
      </c>
      <c r="D31" s="20" t="s">
        <v>106</v>
      </c>
      <c r="E31" s="21" t="n">
        <v>186585.87</v>
      </c>
      <c r="F31" s="21" t="n">
        <v>0</v>
      </c>
      <c r="G31" s="13" t="n">
        <v>186585.87</v>
      </c>
      <c r="H31" s="22" t="s">
        <v>107</v>
      </c>
      <c r="I31" s="23" t="n">
        <v>186585.87</v>
      </c>
      <c r="J31" s="23" t="n">
        <v>0</v>
      </c>
      <c r="K31" s="24" t="n">
        <v>44664</v>
      </c>
      <c r="L31" s="24" t="n">
        <v>45233</v>
      </c>
      <c r="M31" s="26" t="s">
        <v>60</v>
      </c>
      <c r="N31" s="28" t="s">
        <v>61</v>
      </c>
      <c r="O31" s="19"/>
    </row>
    <row r="32" s="19" customFormat="true" ht="50.1" hidden="false" customHeight="true" outlineLevel="0" collapsed="false">
      <c r="A32" s="11" t="n">
        <v>30</v>
      </c>
      <c r="B32" s="20" t="s">
        <v>99</v>
      </c>
      <c r="C32" s="20" t="s">
        <v>103</v>
      </c>
      <c r="D32" s="20" t="s">
        <v>108</v>
      </c>
      <c r="E32" s="21" t="n">
        <v>140458.71</v>
      </c>
      <c r="F32" s="21" t="n">
        <v>0</v>
      </c>
      <c r="G32" s="13" t="n">
        <v>140458.71</v>
      </c>
      <c r="H32" s="22" t="s">
        <v>109</v>
      </c>
      <c r="I32" s="23" t="n">
        <v>140458.71</v>
      </c>
      <c r="J32" s="23" t="n">
        <v>0</v>
      </c>
      <c r="K32" s="24" t="n">
        <v>44664</v>
      </c>
      <c r="L32" s="24" t="n">
        <v>45233</v>
      </c>
      <c r="M32" s="26" t="s">
        <v>60</v>
      </c>
      <c r="N32" s="28" t="s">
        <v>61</v>
      </c>
    </row>
    <row r="33" s="19" customFormat="true" ht="50.1" hidden="false" customHeight="true" outlineLevel="0" collapsed="false">
      <c r="A33" s="11" t="n">
        <v>31</v>
      </c>
      <c r="B33" s="20" t="s">
        <v>110</v>
      </c>
      <c r="C33" s="20" t="s">
        <v>111</v>
      </c>
      <c r="D33" s="20" t="s">
        <v>112</v>
      </c>
      <c r="E33" s="21" t="n">
        <v>211762</v>
      </c>
      <c r="F33" s="21" t="n">
        <v>0</v>
      </c>
      <c r="G33" s="13" t="n">
        <v>211762</v>
      </c>
      <c r="H33" s="22" t="s">
        <v>113</v>
      </c>
      <c r="I33" s="23" t="n">
        <v>836129</v>
      </c>
      <c r="J33" s="23" t="n">
        <v>926040.74</v>
      </c>
      <c r="K33" s="24" t="n">
        <v>39814</v>
      </c>
      <c r="L33" s="24" t="s">
        <v>19</v>
      </c>
      <c r="M33" s="26" t="s">
        <v>60</v>
      </c>
      <c r="N33" s="28" t="s">
        <v>61</v>
      </c>
    </row>
    <row r="34" s="29" customFormat="true" ht="50.1" hidden="false" customHeight="true" outlineLevel="0" collapsed="false">
      <c r="A34" s="11" t="n">
        <v>32</v>
      </c>
      <c r="B34" s="20" t="s">
        <v>110</v>
      </c>
      <c r="C34" s="20" t="s">
        <v>111</v>
      </c>
      <c r="D34" s="20" t="s">
        <v>114</v>
      </c>
      <c r="E34" s="21" t="n">
        <v>17845.13</v>
      </c>
      <c r="F34" s="21" t="n">
        <v>0</v>
      </c>
      <c r="G34" s="13" t="n">
        <v>17845.13</v>
      </c>
      <c r="H34" s="22" t="s">
        <v>113</v>
      </c>
      <c r="I34" s="23" t="n">
        <v>71831</v>
      </c>
      <c r="J34" s="23" t="n">
        <v>53535.39</v>
      </c>
      <c r="K34" s="24" t="n">
        <v>43970</v>
      </c>
      <c r="L34" s="24" t="s">
        <v>19</v>
      </c>
      <c r="M34" s="26" t="s">
        <v>60</v>
      </c>
      <c r="N34" s="28" t="s">
        <v>61</v>
      </c>
      <c r="O34" s="19"/>
    </row>
    <row r="35" s="19" customFormat="true" ht="50.1" hidden="false" customHeight="true" outlineLevel="0" collapsed="false">
      <c r="A35" s="11" t="n">
        <v>33</v>
      </c>
      <c r="B35" s="20" t="s">
        <v>110</v>
      </c>
      <c r="C35" s="20" t="s">
        <v>111</v>
      </c>
      <c r="D35" s="20" t="s">
        <v>115</v>
      </c>
      <c r="E35" s="21" t="n">
        <v>0</v>
      </c>
      <c r="F35" s="21" t="n">
        <v>0</v>
      </c>
      <c r="G35" s="13" t="n">
        <v>0</v>
      </c>
      <c r="H35" s="22" t="s">
        <v>113</v>
      </c>
      <c r="I35" s="23" t="n">
        <v>3000</v>
      </c>
      <c r="J35" s="23" t="n">
        <v>0</v>
      </c>
      <c r="K35" s="24" t="n">
        <v>43917</v>
      </c>
      <c r="L35" s="24" t="s">
        <v>19</v>
      </c>
      <c r="M35" s="26" t="s">
        <v>60</v>
      </c>
      <c r="N35" s="28" t="s">
        <v>38</v>
      </c>
    </row>
    <row r="36" s="19" customFormat="true" ht="50.1" hidden="false" customHeight="true" outlineLevel="0" collapsed="false">
      <c r="A36" s="11" t="n">
        <v>34</v>
      </c>
      <c r="B36" s="20" t="s">
        <v>110</v>
      </c>
      <c r="C36" s="20" t="s">
        <v>111</v>
      </c>
      <c r="D36" s="20" t="s">
        <v>116</v>
      </c>
      <c r="E36" s="21" t="n">
        <v>42778.04</v>
      </c>
      <c r="F36" s="21" t="n">
        <v>0</v>
      </c>
      <c r="G36" s="13" t="n">
        <v>42778.04</v>
      </c>
      <c r="H36" s="22" t="s">
        <v>113</v>
      </c>
      <c r="I36" s="23" t="n">
        <v>1319000</v>
      </c>
      <c r="J36" s="23" t="n">
        <v>4000000</v>
      </c>
      <c r="K36" s="24" t="n">
        <v>43949</v>
      </c>
      <c r="L36" s="24" t="s">
        <v>19</v>
      </c>
      <c r="M36" s="26" t="s">
        <v>60</v>
      </c>
      <c r="N36" s="28" t="s">
        <v>38</v>
      </c>
    </row>
    <row r="37" s="19" customFormat="true" ht="50.1" hidden="false" customHeight="true" outlineLevel="0" collapsed="false">
      <c r="A37" s="11" t="n">
        <v>35</v>
      </c>
      <c r="B37" s="20" t="s">
        <v>110</v>
      </c>
      <c r="C37" s="20" t="s">
        <v>111</v>
      </c>
      <c r="D37" s="20" t="s">
        <v>117</v>
      </c>
      <c r="E37" s="31" t="n">
        <v>300000</v>
      </c>
      <c r="F37" s="21" t="n">
        <v>0</v>
      </c>
      <c r="G37" s="13" t="n">
        <v>300000</v>
      </c>
      <c r="H37" s="22" t="s">
        <v>113</v>
      </c>
      <c r="I37" s="23" t="n">
        <v>730000</v>
      </c>
      <c r="J37" s="23" t="n">
        <v>0</v>
      </c>
      <c r="K37" s="24" t="n">
        <v>43949</v>
      </c>
      <c r="L37" s="24" t="s">
        <v>19</v>
      </c>
      <c r="M37" s="26" t="s">
        <v>60</v>
      </c>
      <c r="N37" s="28" t="s">
        <v>38</v>
      </c>
    </row>
    <row r="38" s="19" customFormat="true" ht="50.1" hidden="false" customHeight="true" outlineLevel="0" collapsed="false">
      <c r="A38" s="11" t="n">
        <v>36</v>
      </c>
      <c r="B38" s="20" t="s">
        <v>110</v>
      </c>
      <c r="C38" s="20" t="s">
        <v>111</v>
      </c>
      <c r="D38" s="20" t="s">
        <v>118</v>
      </c>
      <c r="E38" s="21" t="n">
        <v>0</v>
      </c>
      <c r="F38" s="21" t="n">
        <v>0</v>
      </c>
      <c r="G38" s="13" t="n">
        <v>0</v>
      </c>
      <c r="H38" s="22" t="s">
        <v>113</v>
      </c>
      <c r="I38" s="23" t="n">
        <v>800000</v>
      </c>
      <c r="J38" s="23" t="n">
        <v>3560000</v>
      </c>
      <c r="K38" s="24" t="n">
        <v>44012</v>
      </c>
      <c r="L38" s="24" t="s">
        <v>19</v>
      </c>
      <c r="M38" s="22" t="s">
        <v>60</v>
      </c>
      <c r="N38" s="25" t="s">
        <v>38</v>
      </c>
    </row>
    <row r="39" s="19" customFormat="true" ht="50.1" hidden="false" customHeight="true" outlineLevel="0" collapsed="false">
      <c r="A39" s="11" t="n">
        <v>37</v>
      </c>
      <c r="B39" s="20" t="s">
        <v>110</v>
      </c>
      <c r="C39" s="20" t="s">
        <v>111</v>
      </c>
      <c r="D39" s="20" t="s">
        <v>119</v>
      </c>
      <c r="E39" s="31" t="n">
        <v>28382.9</v>
      </c>
      <c r="F39" s="21" t="n">
        <v>0</v>
      </c>
      <c r="G39" s="13" t="n">
        <v>28382.9</v>
      </c>
      <c r="H39" s="22" t="s">
        <v>113</v>
      </c>
      <c r="I39" s="23" t="n">
        <v>460607.41</v>
      </c>
      <c r="J39" s="23" t="n">
        <v>5333672.71</v>
      </c>
      <c r="K39" s="24" t="n">
        <v>44803</v>
      </c>
      <c r="L39" s="24" t="s">
        <v>34</v>
      </c>
      <c r="M39" s="26" t="s">
        <v>20</v>
      </c>
      <c r="N39" s="28" t="s">
        <v>38</v>
      </c>
    </row>
    <row r="40" s="19" customFormat="true" ht="50.1" hidden="false" customHeight="true" outlineLevel="0" collapsed="false">
      <c r="A40" s="11" t="n">
        <v>38</v>
      </c>
      <c r="B40" s="20" t="s">
        <v>110</v>
      </c>
      <c r="C40" s="20" t="s">
        <v>120</v>
      </c>
      <c r="D40" s="20" t="s">
        <v>121</v>
      </c>
      <c r="E40" s="31" t="n">
        <v>179550</v>
      </c>
      <c r="F40" s="21" t="n">
        <v>0</v>
      </c>
      <c r="G40" s="13" t="n">
        <v>179550</v>
      </c>
      <c r="H40" s="22" t="s">
        <v>122</v>
      </c>
      <c r="I40" s="23" t="n">
        <v>1077300</v>
      </c>
      <c r="J40" s="23" t="n">
        <v>1077300</v>
      </c>
      <c r="K40" s="24" t="n">
        <v>42732</v>
      </c>
      <c r="L40" s="24" t="n">
        <v>43830</v>
      </c>
      <c r="M40" s="26" t="s">
        <v>60</v>
      </c>
      <c r="N40" s="28" t="s">
        <v>61</v>
      </c>
    </row>
    <row r="41" s="19" customFormat="true" ht="50.1" hidden="false" customHeight="true" outlineLevel="0" collapsed="false">
      <c r="A41" s="11" t="n">
        <v>39</v>
      </c>
      <c r="B41" s="20" t="s">
        <v>110</v>
      </c>
      <c r="C41" s="20" t="s">
        <v>123</v>
      </c>
      <c r="D41" s="20" t="s">
        <v>124</v>
      </c>
      <c r="E41" s="21" t="n">
        <v>0</v>
      </c>
      <c r="F41" s="21" t="n">
        <v>0</v>
      </c>
      <c r="G41" s="13" t="n">
        <v>0</v>
      </c>
      <c r="H41" s="22" t="s">
        <v>125</v>
      </c>
      <c r="I41" s="23" t="n">
        <v>250000</v>
      </c>
      <c r="J41" s="23" t="n">
        <v>0</v>
      </c>
      <c r="K41" s="24" t="n">
        <v>43670</v>
      </c>
      <c r="L41" s="32" t="n">
        <v>44035</v>
      </c>
      <c r="M41" s="22" t="s">
        <v>60</v>
      </c>
      <c r="N41" s="25" t="s">
        <v>38</v>
      </c>
    </row>
    <row r="42" s="19" customFormat="true" ht="50.1" hidden="false" customHeight="true" outlineLevel="0" collapsed="false">
      <c r="A42" s="11" t="n">
        <v>40</v>
      </c>
      <c r="B42" s="20" t="s">
        <v>126</v>
      </c>
      <c r="C42" s="20" t="s">
        <v>127</v>
      </c>
      <c r="D42" s="20" t="s">
        <v>128</v>
      </c>
      <c r="E42" s="21" t="n">
        <v>0</v>
      </c>
      <c r="F42" s="21" t="n">
        <v>0</v>
      </c>
      <c r="G42" s="13" t="n">
        <v>0</v>
      </c>
      <c r="H42" s="22" t="s">
        <v>129</v>
      </c>
      <c r="I42" s="23" t="n">
        <v>1500</v>
      </c>
      <c r="J42" s="23" t="n">
        <v>1143.19</v>
      </c>
      <c r="K42" s="24" t="n">
        <v>41640</v>
      </c>
      <c r="L42" s="24" t="s">
        <v>19</v>
      </c>
      <c r="M42" s="26" t="s">
        <v>60</v>
      </c>
      <c r="N42" s="28" t="s">
        <v>61</v>
      </c>
    </row>
    <row r="43" s="19" customFormat="true" ht="50.1" hidden="false" customHeight="true" outlineLevel="0" collapsed="false">
      <c r="A43" s="11" t="n">
        <v>41</v>
      </c>
      <c r="B43" s="20" t="s">
        <v>130</v>
      </c>
      <c r="C43" s="20" t="s">
        <v>131</v>
      </c>
      <c r="D43" s="20" t="s">
        <v>132</v>
      </c>
      <c r="E43" s="21" t="n">
        <v>0</v>
      </c>
      <c r="F43" s="21" t="n">
        <v>0</v>
      </c>
      <c r="G43" s="13" t="n">
        <v>0</v>
      </c>
      <c r="H43" s="22" t="s">
        <v>133</v>
      </c>
      <c r="I43" s="23" t="n">
        <v>202741.7</v>
      </c>
      <c r="J43" s="23" t="n">
        <v>202741.7</v>
      </c>
      <c r="K43" s="24"/>
      <c r="L43" s="24" t="s">
        <v>19</v>
      </c>
      <c r="M43" s="26" t="s">
        <v>20</v>
      </c>
      <c r="N43" s="28" t="s">
        <v>38</v>
      </c>
    </row>
    <row r="44" s="19" customFormat="true" ht="50.1" hidden="false" customHeight="true" outlineLevel="0" collapsed="false">
      <c r="A44" s="11" t="n">
        <v>42</v>
      </c>
      <c r="B44" s="20" t="s">
        <v>134</v>
      </c>
      <c r="C44" s="20" t="s">
        <v>103</v>
      </c>
      <c r="D44" s="20" t="s">
        <v>135</v>
      </c>
      <c r="E44" s="21" t="n">
        <v>0</v>
      </c>
      <c r="F44" s="21" t="n">
        <v>0</v>
      </c>
      <c r="G44" s="13" t="n">
        <v>0</v>
      </c>
      <c r="H44" s="22" t="s">
        <v>136</v>
      </c>
      <c r="I44" s="23" t="n">
        <v>385102.11</v>
      </c>
      <c r="J44" s="23" t="n">
        <v>0</v>
      </c>
      <c r="K44" s="24" t="n">
        <v>44707</v>
      </c>
      <c r="L44" s="24" t="n">
        <v>45428</v>
      </c>
      <c r="M44" s="26" t="s">
        <v>20</v>
      </c>
      <c r="N44" s="28" t="s">
        <v>38</v>
      </c>
    </row>
    <row r="45" customFormat="false" ht="48" hidden="false" customHeight="true" outlineLevel="0" collapsed="false">
      <c r="A45" s="11" t="n">
        <v>43</v>
      </c>
      <c r="B45" s="20" t="s">
        <v>137</v>
      </c>
      <c r="C45" s="20" t="s">
        <v>138</v>
      </c>
      <c r="D45" s="20" t="s">
        <v>139</v>
      </c>
      <c r="E45" s="21" t="n">
        <v>0</v>
      </c>
      <c r="F45" s="21" t="n">
        <v>0</v>
      </c>
      <c r="G45" s="13" t="n">
        <v>0</v>
      </c>
      <c r="H45" s="22" t="s">
        <v>140</v>
      </c>
      <c r="I45" s="23" t="n">
        <v>2000</v>
      </c>
      <c r="J45" s="23" t="n">
        <v>0</v>
      </c>
      <c r="K45" s="24" t="n">
        <v>41852</v>
      </c>
      <c r="L45" s="24" t="s">
        <v>19</v>
      </c>
      <c r="M45" s="26" t="s">
        <v>60</v>
      </c>
      <c r="N45" s="28" t="s">
        <v>61</v>
      </c>
    </row>
    <row r="46" customFormat="false" ht="48" hidden="false" customHeight="true" outlineLevel="0" collapsed="false">
      <c r="A46" s="11" t="n">
        <v>44</v>
      </c>
      <c r="B46" s="20" t="s">
        <v>137</v>
      </c>
      <c r="C46" s="20" t="s">
        <v>138</v>
      </c>
      <c r="D46" s="20" t="s">
        <v>141</v>
      </c>
      <c r="E46" s="21" t="n">
        <v>0</v>
      </c>
      <c r="F46" s="21" t="n">
        <v>0</v>
      </c>
      <c r="G46" s="13" t="n">
        <v>0</v>
      </c>
      <c r="H46" s="22" t="s">
        <v>142</v>
      </c>
      <c r="I46" s="23" t="n">
        <v>2000</v>
      </c>
      <c r="J46" s="23" t="n">
        <v>0</v>
      </c>
      <c r="K46" s="24" t="n">
        <v>41883</v>
      </c>
      <c r="L46" s="24" t="s">
        <v>19</v>
      </c>
      <c r="M46" s="26" t="s">
        <v>60</v>
      </c>
      <c r="N46" s="28" t="s">
        <v>61</v>
      </c>
    </row>
    <row r="47" s="19" customFormat="true" ht="50.1" hidden="false" customHeight="true" outlineLevel="0" collapsed="false">
      <c r="A47" s="11" t="n">
        <v>45</v>
      </c>
      <c r="B47" s="20" t="s">
        <v>137</v>
      </c>
      <c r="C47" s="20" t="s">
        <v>143</v>
      </c>
      <c r="D47" s="20" t="s">
        <v>144</v>
      </c>
      <c r="E47" s="21" t="n">
        <v>0</v>
      </c>
      <c r="F47" s="21" t="n">
        <v>0</v>
      </c>
      <c r="G47" s="13" t="n">
        <v>0</v>
      </c>
      <c r="H47" s="22" t="s">
        <v>145</v>
      </c>
      <c r="I47" s="23" t="n">
        <v>1000</v>
      </c>
      <c r="J47" s="23" t="n">
        <v>0</v>
      </c>
      <c r="K47" s="24" t="n">
        <v>40118</v>
      </c>
      <c r="L47" s="24" t="s">
        <v>19</v>
      </c>
      <c r="M47" s="26" t="s">
        <v>60</v>
      </c>
      <c r="N47" s="28" t="s">
        <v>61</v>
      </c>
    </row>
    <row r="48" customFormat="false" ht="29.25" hidden="false" customHeight="true" outlineLevel="0" collapsed="false">
      <c r="A48" s="11" t="n">
        <v>46</v>
      </c>
      <c r="B48" s="20" t="s">
        <v>137</v>
      </c>
      <c r="C48" s="20" t="s">
        <v>138</v>
      </c>
      <c r="D48" s="20" t="s">
        <v>146</v>
      </c>
      <c r="E48" s="21" t="n">
        <v>0</v>
      </c>
      <c r="F48" s="21" t="n">
        <v>0</v>
      </c>
      <c r="G48" s="13" t="n">
        <v>0</v>
      </c>
      <c r="H48" s="22" t="s">
        <v>147</v>
      </c>
      <c r="I48" s="23" t="n">
        <v>1000</v>
      </c>
      <c r="J48" s="23" t="n">
        <v>0</v>
      </c>
      <c r="K48" s="24" t="n">
        <v>41852</v>
      </c>
      <c r="L48" s="24" t="s">
        <v>19</v>
      </c>
      <c r="M48" s="26" t="s">
        <v>60</v>
      </c>
      <c r="N48" s="28" t="s">
        <v>61</v>
      </c>
    </row>
    <row r="49" customFormat="false" ht="29.25" hidden="false" customHeight="true" outlineLevel="0" collapsed="false">
      <c r="A49" s="11" t="n">
        <v>47</v>
      </c>
      <c r="B49" s="20" t="s">
        <v>137</v>
      </c>
      <c r="C49" s="20" t="s">
        <v>138</v>
      </c>
      <c r="D49" s="20" t="s">
        <v>148</v>
      </c>
      <c r="E49" s="21" t="n">
        <v>0</v>
      </c>
      <c r="F49" s="21" t="n">
        <v>0</v>
      </c>
      <c r="G49" s="13" t="n">
        <v>0</v>
      </c>
      <c r="H49" s="22" t="s">
        <v>149</v>
      </c>
      <c r="I49" s="23" t="n">
        <v>174480</v>
      </c>
      <c r="J49" s="23" t="n">
        <v>0</v>
      </c>
      <c r="K49" s="24" t="n">
        <v>40179</v>
      </c>
      <c r="L49" s="24" t="s">
        <v>19</v>
      </c>
      <c r="M49" s="26" t="s">
        <v>60</v>
      </c>
      <c r="N49" s="28" t="s">
        <v>61</v>
      </c>
    </row>
    <row r="50" s="19" customFormat="true" ht="29.25" hidden="false" customHeight="true" outlineLevel="0" collapsed="false">
      <c r="A50" s="11" t="n">
        <v>48</v>
      </c>
      <c r="B50" s="20" t="s">
        <v>137</v>
      </c>
      <c r="C50" s="20" t="s">
        <v>138</v>
      </c>
      <c r="D50" s="20" t="s">
        <v>150</v>
      </c>
      <c r="E50" s="21" t="n">
        <v>0</v>
      </c>
      <c r="F50" s="21" t="n">
        <v>0</v>
      </c>
      <c r="G50" s="13" t="n">
        <v>0</v>
      </c>
      <c r="H50" s="22" t="s">
        <v>151</v>
      </c>
      <c r="I50" s="23" t="n">
        <v>1000</v>
      </c>
      <c r="J50" s="23" t="n">
        <v>10032.6</v>
      </c>
      <c r="K50" s="24" t="n">
        <v>40544</v>
      </c>
      <c r="L50" s="24" t="s">
        <v>19</v>
      </c>
      <c r="M50" s="26" t="s">
        <v>60</v>
      </c>
      <c r="N50" s="28" t="s">
        <v>61</v>
      </c>
    </row>
    <row r="51" s="19" customFormat="true" ht="29.25" hidden="false" customHeight="true" outlineLevel="0" collapsed="false">
      <c r="A51" s="11" t="n">
        <v>49</v>
      </c>
      <c r="B51" s="20" t="s">
        <v>137</v>
      </c>
      <c r="C51" s="20" t="s">
        <v>138</v>
      </c>
      <c r="D51" s="20" t="s">
        <v>152</v>
      </c>
      <c r="E51" s="21" t="n">
        <v>19315.76</v>
      </c>
      <c r="F51" s="21" t="n">
        <v>0</v>
      </c>
      <c r="G51" s="13" t="n">
        <v>19315.76</v>
      </c>
      <c r="H51" s="22" t="s">
        <v>153</v>
      </c>
      <c r="I51" s="23" t="n">
        <v>29070.28</v>
      </c>
      <c r="J51" s="23" t="n">
        <v>181570.88</v>
      </c>
      <c r="K51" s="24" t="n">
        <v>44621</v>
      </c>
      <c r="L51" s="24" t="s">
        <v>19</v>
      </c>
      <c r="M51" s="26" t="s">
        <v>60</v>
      </c>
      <c r="N51" s="28" t="s">
        <v>61</v>
      </c>
    </row>
    <row r="52" s="19" customFormat="true" ht="29.25" hidden="false" customHeight="true" outlineLevel="0" collapsed="false">
      <c r="A52" s="11" t="n">
        <v>50</v>
      </c>
      <c r="B52" s="33" t="s">
        <v>137</v>
      </c>
      <c r="C52" s="33" t="s">
        <v>143</v>
      </c>
      <c r="D52" s="33" t="s">
        <v>154</v>
      </c>
      <c r="E52" s="34" t="n">
        <v>29334.01</v>
      </c>
      <c r="F52" s="34" t="n">
        <v>0</v>
      </c>
      <c r="G52" s="35" t="n">
        <v>29334.01</v>
      </c>
      <c r="H52" s="36" t="s">
        <v>155</v>
      </c>
      <c r="I52" s="37" t="n">
        <v>288000</v>
      </c>
      <c r="J52" s="37" t="n">
        <v>117279.82</v>
      </c>
      <c r="K52" s="38" t="n">
        <v>40544</v>
      </c>
      <c r="L52" s="38" t="s">
        <v>19</v>
      </c>
      <c r="M52" s="26" t="s">
        <v>60</v>
      </c>
      <c r="N52" s="28" t="s">
        <v>61</v>
      </c>
    </row>
    <row r="53" s="19" customFormat="true" ht="29.25" hidden="false" customHeight="true" outlineLevel="0" collapsed="false">
      <c r="A53" s="11" t="n">
        <v>51</v>
      </c>
      <c r="B53" s="33" t="s">
        <v>137</v>
      </c>
      <c r="C53" s="33" t="s">
        <v>143</v>
      </c>
      <c r="D53" s="33" t="s">
        <v>156</v>
      </c>
      <c r="E53" s="34" t="n">
        <v>24550.56</v>
      </c>
      <c r="F53" s="34" t="n">
        <v>0</v>
      </c>
      <c r="G53" s="35" t="n">
        <v>24550.56</v>
      </c>
      <c r="H53" s="36" t="s">
        <v>155</v>
      </c>
      <c r="I53" s="37" t="n">
        <v>283200</v>
      </c>
      <c r="J53" s="37" t="n">
        <v>101775.95</v>
      </c>
      <c r="K53" s="38" t="n">
        <v>41609</v>
      </c>
      <c r="L53" s="38" t="s">
        <v>19</v>
      </c>
      <c r="M53" s="26" t="s">
        <v>60</v>
      </c>
      <c r="N53" s="28" t="s">
        <v>61</v>
      </c>
    </row>
    <row r="54" s="19" customFormat="true" ht="29.25" hidden="false" customHeight="true" outlineLevel="0" collapsed="false">
      <c r="A54" s="11" t="n">
        <v>52</v>
      </c>
      <c r="B54" s="33" t="s">
        <v>137</v>
      </c>
      <c r="C54" s="33" t="s">
        <v>143</v>
      </c>
      <c r="D54" s="33" t="s">
        <v>157</v>
      </c>
      <c r="E54" s="34" t="n">
        <v>0</v>
      </c>
      <c r="F54" s="34" t="n">
        <v>0</v>
      </c>
      <c r="G54" s="35" t="n">
        <v>0</v>
      </c>
      <c r="H54" s="36" t="s">
        <v>155</v>
      </c>
      <c r="I54" s="37" t="n">
        <v>0</v>
      </c>
      <c r="J54" s="37" t="n">
        <v>0</v>
      </c>
      <c r="K54" s="38" t="n">
        <v>43968</v>
      </c>
      <c r="L54" s="38" t="s">
        <v>19</v>
      </c>
      <c r="M54" s="39" t="s">
        <v>60</v>
      </c>
      <c r="N54" s="38" t="s">
        <v>38</v>
      </c>
    </row>
    <row r="55" s="19" customFormat="true" ht="29.25" hidden="false" customHeight="true" outlineLevel="0" collapsed="false">
      <c r="A55" s="11" t="n">
        <v>53</v>
      </c>
      <c r="B55" s="33" t="s">
        <v>137</v>
      </c>
      <c r="C55" s="33" t="s">
        <v>158</v>
      </c>
      <c r="D55" s="33" t="s">
        <v>159</v>
      </c>
      <c r="E55" s="34" t="n">
        <v>0</v>
      </c>
      <c r="F55" s="34" t="n">
        <v>0</v>
      </c>
      <c r="G55" s="35" t="n">
        <v>0</v>
      </c>
      <c r="H55" s="36" t="s">
        <v>160</v>
      </c>
      <c r="I55" s="37" t="n">
        <v>360000</v>
      </c>
      <c r="J55" s="37" t="n">
        <v>339723</v>
      </c>
      <c r="K55" s="38" t="n">
        <v>42736</v>
      </c>
      <c r="L55" s="38" t="s">
        <v>19</v>
      </c>
      <c r="M55" s="39" t="s">
        <v>60</v>
      </c>
      <c r="N55" s="38" t="s">
        <v>61</v>
      </c>
    </row>
    <row r="56" s="19" customFormat="true" ht="29.25" hidden="false" customHeight="true" outlineLevel="0" collapsed="false">
      <c r="A56" s="11" t="n">
        <v>54</v>
      </c>
      <c r="B56" s="33" t="s">
        <v>137</v>
      </c>
      <c r="C56" s="33" t="s">
        <v>161</v>
      </c>
      <c r="D56" s="33" t="s">
        <v>162</v>
      </c>
      <c r="E56" s="34" t="n">
        <v>0</v>
      </c>
      <c r="F56" s="34" t="n">
        <v>0</v>
      </c>
      <c r="G56" s="35" t="n">
        <v>0</v>
      </c>
      <c r="H56" s="36" t="s">
        <v>163</v>
      </c>
      <c r="I56" s="37" t="n">
        <v>0</v>
      </c>
      <c r="J56" s="37" t="n">
        <v>0</v>
      </c>
      <c r="K56" s="38" t="n">
        <v>43961</v>
      </c>
      <c r="L56" s="38" t="s">
        <v>19</v>
      </c>
      <c r="M56" s="39" t="s">
        <v>60</v>
      </c>
      <c r="N56" s="38" t="s">
        <v>38</v>
      </c>
    </row>
    <row r="57" s="19" customFormat="true" ht="29.25" hidden="false" customHeight="true" outlineLevel="0" collapsed="false">
      <c r="A57" s="11" t="n">
        <v>55</v>
      </c>
      <c r="B57" s="33" t="s">
        <v>137</v>
      </c>
      <c r="C57" s="33" t="s">
        <v>161</v>
      </c>
      <c r="D57" s="33" t="s">
        <v>164</v>
      </c>
      <c r="E57" s="34" t="n">
        <v>0</v>
      </c>
      <c r="F57" s="34" t="n">
        <v>0</v>
      </c>
      <c r="G57" s="35" t="n">
        <v>0</v>
      </c>
      <c r="H57" s="36" t="s">
        <v>165</v>
      </c>
      <c r="I57" s="37" t="n">
        <v>0</v>
      </c>
      <c r="J57" s="37" t="n">
        <v>0</v>
      </c>
      <c r="K57" s="38" t="n">
        <v>43961</v>
      </c>
      <c r="L57" s="38" t="s">
        <v>19</v>
      </c>
      <c r="M57" s="39" t="s">
        <v>60</v>
      </c>
      <c r="N57" s="38" t="s">
        <v>38</v>
      </c>
    </row>
    <row r="58" s="19" customFormat="true" ht="29.25" hidden="false" customHeight="true" outlineLevel="0" collapsed="false">
      <c r="A58" s="11" t="n">
        <v>56</v>
      </c>
      <c r="B58" s="33" t="s">
        <v>137</v>
      </c>
      <c r="C58" s="33" t="s">
        <v>161</v>
      </c>
      <c r="D58" s="33" t="s">
        <v>166</v>
      </c>
      <c r="E58" s="34" t="n">
        <v>0</v>
      </c>
      <c r="F58" s="34" t="n">
        <v>0</v>
      </c>
      <c r="G58" s="35" t="n">
        <v>0</v>
      </c>
      <c r="H58" s="36" t="s">
        <v>167</v>
      </c>
      <c r="I58" s="37" t="n">
        <v>0</v>
      </c>
      <c r="J58" s="37" t="n">
        <v>0</v>
      </c>
      <c r="K58" s="38" t="n">
        <v>43961</v>
      </c>
      <c r="L58" s="38" t="s">
        <v>19</v>
      </c>
      <c r="M58" s="39" t="s">
        <v>60</v>
      </c>
      <c r="N58" s="38" t="s">
        <v>38</v>
      </c>
    </row>
    <row r="59" s="19" customFormat="true" ht="42" hidden="false" customHeight="true" outlineLevel="0" collapsed="false">
      <c r="A59" s="11" t="n">
        <v>57</v>
      </c>
      <c r="B59" s="33" t="s">
        <v>137</v>
      </c>
      <c r="C59" s="33" t="s">
        <v>168</v>
      </c>
      <c r="D59" s="33" t="s">
        <v>169</v>
      </c>
      <c r="E59" s="34" t="n">
        <v>32864.42</v>
      </c>
      <c r="F59" s="34" t="n">
        <v>0</v>
      </c>
      <c r="G59" s="35" t="n">
        <v>32864.42</v>
      </c>
      <c r="H59" s="36" t="s">
        <v>170</v>
      </c>
      <c r="I59" s="37" t="n">
        <v>288000</v>
      </c>
      <c r="J59" s="37" t="n">
        <v>121280.43</v>
      </c>
      <c r="K59" s="38" t="n">
        <v>40544</v>
      </c>
      <c r="L59" s="38" t="s">
        <v>19</v>
      </c>
      <c r="M59" s="39" t="s">
        <v>60</v>
      </c>
      <c r="N59" s="38" t="s">
        <v>61</v>
      </c>
    </row>
    <row r="60" s="19" customFormat="true" ht="49.5" hidden="false" customHeight="true" outlineLevel="0" collapsed="false">
      <c r="A60" s="11" t="n">
        <v>58</v>
      </c>
      <c r="B60" s="33" t="s">
        <v>137</v>
      </c>
      <c r="C60" s="33" t="s">
        <v>168</v>
      </c>
      <c r="D60" s="33" t="s">
        <v>171</v>
      </c>
      <c r="E60" s="34" t="n">
        <v>36287.8</v>
      </c>
      <c r="F60" s="34" t="n">
        <v>0</v>
      </c>
      <c r="G60" s="35" t="n">
        <v>36287.8</v>
      </c>
      <c r="H60" s="36" t="s">
        <v>170</v>
      </c>
      <c r="I60" s="37" t="n">
        <v>318000</v>
      </c>
      <c r="J60" s="37" t="n">
        <v>133913.82</v>
      </c>
      <c r="K60" s="38" t="n">
        <v>41548</v>
      </c>
      <c r="L60" s="38" t="s">
        <v>19</v>
      </c>
      <c r="M60" s="39" t="s">
        <v>60</v>
      </c>
      <c r="N60" s="38" t="s">
        <v>61</v>
      </c>
    </row>
    <row r="61" s="19" customFormat="true" ht="29.25" hidden="false" customHeight="true" outlineLevel="0" collapsed="false">
      <c r="A61" s="11" t="n">
        <v>59</v>
      </c>
      <c r="B61" s="33" t="s">
        <v>137</v>
      </c>
      <c r="C61" s="33" t="s">
        <v>168</v>
      </c>
      <c r="D61" s="33" t="s">
        <v>172</v>
      </c>
      <c r="E61" s="34" t="n">
        <v>3882.11</v>
      </c>
      <c r="F61" s="34" t="n">
        <v>0</v>
      </c>
      <c r="G61" s="35" t="n">
        <v>3882.11</v>
      </c>
      <c r="H61" s="36" t="s">
        <v>170</v>
      </c>
      <c r="I61" s="37" t="n">
        <v>34100</v>
      </c>
      <c r="J61" s="37" t="n">
        <v>14326.23</v>
      </c>
      <c r="K61" s="38" t="n">
        <v>40544</v>
      </c>
      <c r="L61" s="38" t="s">
        <v>19</v>
      </c>
      <c r="M61" s="39" t="s">
        <v>60</v>
      </c>
      <c r="N61" s="38" t="s">
        <v>61</v>
      </c>
    </row>
    <row r="62" s="19" customFormat="true" ht="29.25" hidden="false" customHeight="true" outlineLevel="0" collapsed="false">
      <c r="A62" s="11" t="n">
        <v>60</v>
      </c>
      <c r="B62" s="33" t="s">
        <v>137</v>
      </c>
      <c r="C62" s="33" t="s">
        <v>168</v>
      </c>
      <c r="D62" s="33" t="s">
        <v>173</v>
      </c>
      <c r="E62" s="34" t="n">
        <v>23654.39</v>
      </c>
      <c r="F62" s="34" t="n">
        <v>0</v>
      </c>
      <c r="G62" s="35" t="n">
        <v>23654.39</v>
      </c>
      <c r="H62" s="36" t="s">
        <v>170</v>
      </c>
      <c r="I62" s="37" t="n">
        <v>418800</v>
      </c>
      <c r="J62" s="37" t="n">
        <v>137271.81</v>
      </c>
      <c r="K62" s="38" t="n">
        <v>40544</v>
      </c>
      <c r="L62" s="38" t="s">
        <v>19</v>
      </c>
      <c r="M62" s="39" t="s">
        <v>60</v>
      </c>
      <c r="N62" s="38" t="s">
        <v>61</v>
      </c>
    </row>
    <row r="63" s="19" customFormat="true" ht="29.25" hidden="false" customHeight="true" outlineLevel="0" collapsed="false">
      <c r="A63" s="11" t="n">
        <v>61</v>
      </c>
      <c r="B63" s="33" t="s">
        <v>137</v>
      </c>
      <c r="C63" s="33" t="s">
        <v>168</v>
      </c>
      <c r="D63" s="33" t="s">
        <v>174</v>
      </c>
      <c r="E63" s="34" t="n">
        <v>0</v>
      </c>
      <c r="F63" s="34" t="n">
        <v>0</v>
      </c>
      <c r="G63" s="35" t="n">
        <v>0</v>
      </c>
      <c r="H63" s="36" t="s">
        <v>170</v>
      </c>
      <c r="I63" s="37" t="n">
        <v>0</v>
      </c>
      <c r="J63" s="37" t="n">
        <v>0</v>
      </c>
      <c r="K63" s="38" t="n">
        <v>44003</v>
      </c>
      <c r="L63" s="38" t="s">
        <v>19</v>
      </c>
      <c r="M63" s="39" t="s">
        <v>60</v>
      </c>
      <c r="N63" s="38" t="s">
        <v>38</v>
      </c>
    </row>
    <row r="64" s="19" customFormat="true" ht="29.25" hidden="false" customHeight="true" outlineLevel="0" collapsed="false">
      <c r="A64" s="11" t="n">
        <v>62</v>
      </c>
      <c r="B64" s="33" t="s">
        <v>137</v>
      </c>
      <c r="C64" s="33" t="s">
        <v>175</v>
      </c>
      <c r="D64" s="33" t="s">
        <v>175</v>
      </c>
      <c r="E64" s="34" t="n">
        <v>0</v>
      </c>
      <c r="F64" s="34" t="n">
        <v>0</v>
      </c>
      <c r="G64" s="35" t="n">
        <v>0</v>
      </c>
      <c r="H64" s="36" t="s">
        <v>176</v>
      </c>
      <c r="I64" s="37" t="n">
        <v>100037.23</v>
      </c>
      <c r="J64" s="37" t="n">
        <v>65621.59</v>
      </c>
      <c r="K64" s="38" t="n">
        <v>40544</v>
      </c>
      <c r="L64" s="38" t="s">
        <v>19</v>
      </c>
      <c r="M64" s="39" t="s">
        <v>60</v>
      </c>
      <c r="N64" s="38" t="s">
        <v>61</v>
      </c>
    </row>
    <row r="65" s="19" customFormat="true" ht="29.25" hidden="false" customHeight="true" outlineLevel="0" collapsed="false">
      <c r="A65" s="11" t="n">
        <v>63</v>
      </c>
      <c r="B65" s="33" t="s">
        <v>137</v>
      </c>
      <c r="C65" s="33" t="s">
        <v>177</v>
      </c>
      <c r="D65" s="33" t="s">
        <v>178</v>
      </c>
      <c r="E65" s="34" t="n">
        <v>0</v>
      </c>
      <c r="F65" s="34" t="n">
        <v>0</v>
      </c>
      <c r="G65" s="35" t="n">
        <v>0</v>
      </c>
      <c r="H65" s="36" t="s">
        <v>179</v>
      </c>
      <c r="I65" s="37" t="n">
        <v>100000</v>
      </c>
      <c r="J65" s="37" t="n">
        <v>500000</v>
      </c>
      <c r="K65" s="38" t="n">
        <v>43709</v>
      </c>
      <c r="L65" s="38" t="n">
        <v>44074</v>
      </c>
      <c r="M65" s="39" t="s">
        <v>60</v>
      </c>
      <c r="N65" s="38" t="s">
        <v>38</v>
      </c>
    </row>
    <row r="66" s="19" customFormat="true" ht="46.5" hidden="false" customHeight="true" outlineLevel="0" collapsed="false">
      <c r="A66" s="11" t="n">
        <v>64</v>
      </c>
      <c r="B66" s="33" t="s">
        <v>137</v>
      </c>
      <c r="C66" s="33" t="s">
        <v>180</v>
      </c>
      <c r="D66" s="33" t="s">
        <v>181</v>
      </c>
      <c r="E66" s="34" t="n">
        <v>0</v>
      </c>
      <c r="F66" s="34" t="n">
        <v>0</v>
      </c>
      <c r="G66" s="35" t="n">
        <v>0</v>
      </c>
      <c r="H66" s="36" t="s">
        <v>182</v>
      </c>
      <c r="I66" s="37" t="n">
        <v>200000</v>
      </c>
      <c r="J66" s="37" t="n">
        <v>200000</v>
      </c>
      <c r="K66" s="38" t="n">
        <v>44621</v>
      </c>
      <c r="L66" s="38" t="s">
        <v>34</v>
      </c>
      <c r="M66" s="39" t="s">
        <v>60</v>
      </c>
      <c r="N66" s="38" t="s">
        <v>38</v>
      </c>
    </row>
    <row r="67" s="19" customFormat="true" ht="46.5" hidden="false" customHeight="true" outlineLevel="0" collapsed="false">
      <c r="A67" s="11" t="n">
        <v>65</v>
      </c>
      <c r="B67" s="33" t="s">
        <v>137</v>
      </c>
      <c r="C67" s="33" t="s">
        <v>183</v>
      </c>
      <c r="D67" s="33" t="s">
        <v>181</v>
      </c>
      <c r="E67" s="34" t="n">
        <v>0</v>
      </c>
      <c r="F67" s="34" t="n">
        <v>0</v>
      </c>
      <c r="G67" s="35" t="n">
        <v>0</v>
      </c>
      <c r="H67" s="36" t="s">
        <v>184</v>
      </c>
      <c r="I67" s="37" t="n">
        <v>100000</v>
      </c>
      <c r="J67" s="37" t="n">
        <v>100000</v>
      </c>
      <c r="K67" s="38" t="n">
        <v>44682</v>
      </c>
      <c r="L67" s="38" t="s">
        <v>34</v>
      </c>
      <c r="M67" s="39" t="s">
        <v>20</v>
      </c>
      <c r="N67" s="38" t="s">
        <v>30</v>
      </c>
    </row>
    <row r="68" s="19" customFormat="true" ht="46.5" hidden="false" customHeight="true" outlineLevel="0" collapsed="false">
      <c r="A68" s="11" t="n">
        <v>66</v>
      </c>
      <c r="B68" s="33" t="s">
        <v>137</v>
      </c>
      <c r="C68" s="33" t="s">
        <v>185</v>
      </c>
      <c r="D68" s="33" t="s">
        <v>181</v>
      </c>
      <c r="E68" s="34" t="n">
        <v>0</v>
      </c>
      <c r="F68" s="34" t="n">
        <v>0</v>
      </c>
      <c r="G68" s="35" t="n">
        <v>0</v>
      </c>
      <c r="H68" s="36" t="s">
        <v>186</v>
      </c>
      <c r="I68" s="37" t="n">
        <v>100000</v>
      </c>
      <c r="J68" s="37" t="n">
        <v>100000</v>
      </c>
      <c r="K68" s="38" t="n">
        <v>44682</v>
      </c>
      <c r="L68" s="38" t="s">
        <v>19</v>
      </c>
      <c r="M68" s="39" t="s">
        <v>60</v>
      </c>
      <c r="N68" s="38" t="s">
        <v>38</v>
      </c>
    </row>
    <row r="69" s="19" customFormat="true" ht="46.5" hidden="false" customHeight="true" outlineLevel="0" collapsed="false">
      <c r="A69" s="11" t="n">
        <v>67</v>
      </c>
      <c r="B69" s="33" t="s">
        <v>187</v>
      </c>
      <c r="C69" s="33" t="s">
        <v>188</v>
      </c>
      <c r="D69" s="33" t="s">
        <v>189</v>
      </c>
      <c r="E69" s="34" t="n">
        <v>3005901.96</v>
      </c>
      <c r="F69" s="34" t="n">
        <v>0</v>
      </c>
      <c r="G69" s="35" t="n">
        <v>3005901.96</v>
      </c>
      <c r="H69" s="36" t="s">
        <v>190</v>
      </c>
      <c r="I69" s="37" t="n">
        <v>9000000</v>
      </c>
      <c r="J69" s="37" t="n">
        <v>13121510.79</v>
      </c>
      <c r="K69" s="38" t="n">
        <v>40179</v>
      </c>
      <c r="L69" s="38" t="s">
        <v>19</v>
      </c>
      <c r="M69" s="39" t="s">
        <v>60</v>
      </c>
      <c r="N69" s="38" t="s">
        <v>38</v>
      </c>
    </row>
    <row r="70" s="19" customFormat="true" ht="46.5" hidden="false" customHeight="true" outlineLevel="0" collapsed="false">
      <c r="A70" s="11" t="n">
        <v>68</v>
      </c>
      <c r="B70" s="33" t="s">
        <v>187</v>
      </c>
      <c r="C70" s="33" t="s">
        <v>191</v>
      </c>
      <c r="D70" s="33" t="s">
        <v>192</v>
      </c>
      <c r="E70" s="34" t="n">
        <v>0</v>
      </c>
      <c r="F70" s="34" t="n">
        <v>0</v>
      </c>
      <c r="G70" s="35" t="n">
        <v>0</v>
      </c>
      <c r="H70" s="36" t="s">
        <v>193</v>
      </c>
      <c r="I70" s="37" t="n">
        <v>1000</v>
      </c>
      <c r="J70" s="37" t="n">
        <v>1160</v>
      </c>
      <c r="K70" s="38" t="n">
        <v>40544</v>
      </c>
      <c r="L70" s="38" t="s">
        <v>19</v>
      </c>
      <c r="M70" s="39" t="s">
        <v>60</v>
      </c>
      <c r="N70" s="38" t="s">
        <v>38</v>
      </c>
    </row>
    <row r="71" s="19" customFormat="true" ht="46.5" hidden="false" customHeight="true" outlineLevel="0" collapsed="false">
      <c r="A71" s="11" t="n">
        <v>69</v>
      </c>
      <c r="B71" s="33" t="s">
        <v>187</v>
      </c>
      <c r="C71" s="33" t="s">
        <v>194</v>
      </c>
      <c r="D71" s="33" t="s">
        <v>195</v>
      </c>
      <c r="E71" s="34" t="n">
        <v>341827.8</v>
      </c>
      <c r="F71" s="34" t="n">
        <v>0</v>
      </c>
      <c r="G71" s="35" t="n">
        <v>341827.8</v>
      </c>
      <c r="H71" s="36" t="s">
        <v>196</v>
      </c>
      <c r="I71" s="37" t="n">
        <v>2930490</v>
      </c>
      <c r="J71" s="37" t="n">
        <v>1041318.52</v>
      </c>
      <c r="K71" s="38" t="n">
        <v>40179</v>
      </c>
      <c r="L71" s="38" t="s">
        <v>19</v>
      </c>
      <c r="M71" s="39" t="s">
        <v>60</v>
      </c>
      <c r="N71" s="38" t="s">
        <v>38</v>
      </c>
    </row>
    <row r="72" s="19" customFormat="true" ht="46.5" hidden="false" customHeight="true" outlineLevel="0" collapsed="false">
      <c r="A72" s="11" t="n">
        <v>70</v>
      </c>
      <c r="B72" s="33" t="s">
        <v>187</v>
      </c>
      <c r="C72" s="33" t="s">
        <v>197</v>
      </c>
      <c r="D72" s="33" t="s">
        <v>198</v>
      </c>
      <c r="E72" s="34" t="n">
        <v>0</v>
      </c>
      <c r="F72" s="34" t="n">
        <v>0</v>
      </c>
      <c r="G72" s="35" t="n">
        <v>0</v>
      </c>
      <c r="H72" s="36" t="s">
        <v>199</v>
      </c>
      <c r="I72" s="37" t="n">
        <v>366060</v>
      </c>
      <c r="J72" s="37" t="n">
        <v>256606.51</v>
      </c>
      <c r="K72" s="38" t="n">
        <v>40179</v>
      </c>
      <c r="L72" s="38" t="s">
        <v>19</v>
      </c>
      <c r="M72" s="39" t="s">
        <v>60</v>
      </c>
      <c r="N72" s="38" t="s">
        <v>38</v>
      </c>
    </row>
    <row r="73" s="19" customFormat="true" ht="46.5" hidden="false" customHeight="true" outlineLevel="0" collapsed="false">
      <c r="A73" s="11" t="n">
        <v>71</v>
      </c>
      <c r="B73" s="33" t="s">
        <v>187</v>
      </c>
      <c r="C73" s="33" t="s">
        <v>200</v>
      </c>
      <c r="D73" s="33" t="s">
        <v>201</v>
      </c>
      <c r="E73" s="34" t="n">
        <v>0</v>
      </c>
      <c r="F73" s="34" t="n">
        <v>0</v>
      </c>
      <c r="G73" s="35" t="n">
        <v>0</v>
      </c>
      <c r="H73" s="36" t="s">
        <v>202</v>
      </c>
      <c r="I73" s="37" t="n">
        <v>10000</v>
      </c>
      <c r="J73" s="37" t="n">
        <v>1207.12</v>
      </c>
      <c r="K73" s="38" t="n">
        <v>41913</v>
      </c>
      <c r="L73" s="38" t="s">
        <v>19</v>
      </c>
      <c r="M73" s="39" t="s">
        <v>60</v>
      </c>
      <c r="N73" s="38" t="s">
        <v>38</v>
      </c>
    </row>
    <row r="74" s="19" customFormat="true" ht="46.5" hidden="false" customHeight="true" outlineLevel="0" collapsed="false">
      <c r="A74" s="11" t="n">
        <v>72</v>
      </c>
      <c r="B74" s="33" t="s">
        <v>187</v>
      </c>
      <c r="C74" s="33" t="s">
        <v>203</v>
      </c>
      <c r="D74" s="33" t="s">
        <v>204</v>
      </c>
      <c r="E74" s="34" t="n">
        <v>1385902.59</v>
      </c>
      <c r="F74" s="34" t="n">
        <v>0</v>
      </c>
      <c r="G74" s="35" t="n">
        <v>1385902.59</v>
      </c>
      <c r="H74" s="36" t="s">
        <v>205</v>
      </c>
      <c r="I74" s="37" t="n">
        <v>259310</v>
      </c>
      <c r="J74" s="37" t="n">
        <v>0</v>
      </c>
      <c r="K74" s="38" t="n">
        <v>41799</v>
      </c>
      <c r="L74" s="38" t="n">
        <v>43748</v>
      </c>
      <c r="M74" s="39" t="s">
        <v>60</v>
      </c>
      <c r="N74" s="38" t="s">
        <v>38</v>
      </c>
    </row>
    <row r="75" s="19" customFormat="true" ht="46.5" hidden="false" customHeight="true" outlineLevel="0" collapsed="false">
      <c r="A75" s="11" t="n">
        <v>73</v>
      </c>
      <c r="B75" s="33" t="s">
        <v>187</v>
      </c>
      <c r="C75" s="33" t="s">
        <v>203</v>
      </c>
      <c r="D75" s="33" t="s">
        <v>206</v>
      </c>
      <c r="E75" s="34" t="n">
        <v>0</v>
      </c>
      <c r="F75" s="34" t="n">
        <v>0</v>
      </c>
      <c r="G75" s="35" t="n">
        <v>1385902.59</v>
      </c>
      <c r="H75" s="36" t="s">
        <v>207</v>
      </c>
      <c r="I75" s="37" t="n">
        <v>271500</v>
      </c>
      <c r="J75" s="37" t="n">
        <v>271500</v>
      </c>
      <c r="K75" s="38"/>
      <c r="L75" s="38" t="s">
        <v>19</v>
      </c>
      <c r="M75" s="39" t="s">
        <v>60</v>
      </c>
      <c r="N75" s="38" t="s">
        <v>38</v>
      </c>
    </row>
    <row r="76" s="19" customFormat="true" ht="46.5" hidden="false" customHeight="true" outlineLevel="0" collapsed="false">
      <c r="A76" s="11" t="n">
        <v>74</v>
      </c>
      <c r="B76" s="33" t="s">
        <v>208</v>
      </c>
      <c r="C76" s="33" t="s">
        <v>208</v>
      </c>
      <c r="D76" s="33" t="s">
        <v>209</v>
      </c>
      <c r="E76" s="34" t="n">
        <v>0</v>
      </c>
      <c r="F76" s="34" t="n">
        <v>0</v>
      </c>
      <c r="G76" s="35" t="n">
        <v>0</v>
      </c>
      <c r="H76" s="36" t="s">
        <v>210</v>
      </c>
      <c r="I76" s="37" t="n">
        <v>150000</v>
      </c>
      <c r="J76" s="37" t="n">
        <v>0</v>
      </c>
      <c r="K76" s="38" t="n">
        <v>43969</v>
      </c>
      <c r="L76" s="38" t="s">
        <v>34</v>
      </c>
      <c r="M76" s="39" t="s">
        <v>20</v>
      </c>
      <c r="N76" s="38" t="s">
        <v>30</v>
      </c>
    </row>
    <row r="77" s="19" customFormat="true" ht="46.5" hidden="false" customHeight="true" outlineLevel="0" collapsed="false">
      <c r="A77" s="11" t="n">
        <v>75</v>
      </c>
      <c r="B77" s="33" t="s">
        <v>211</v>
      </c>
      <c r="C77" s="33" t="s">
        <v>212</v>
      </c>
      <c r="D77" s="33" t="s">
        <v>213</v>
      </c>
      <c r="E77" s="34" t="n">
        <v>1787062.98</v>
      </c>
      <c r="F77" s="34" t="n">
        <v>0</v>
      </c>
      <c r="G77" s="35" t="n">
        <v>1787062.98</v>
      </c>
      <c r="H77" s="36" t="s">
        <v>214</v>
      </c>
      <c r="I77" s="37" t="n">
        <v>7241840</v>
      </c>
      <c r="J77" s="37" t="n">
        <v>11258217.97</v>
      </c>
      <c r="K77" s="38" t="n">
        <v>40544</v>
      </c>
      <c r="L77" s="38" t="s">
        <v>19</v>
      </c>
      <c r="M77" s="39" t="s">
        <v>60</v>
      </c>
      <c r="N77" s="38" t="s">
        <v>61</v>
      </c>
    </row>
    <row r="78" s="19" customFormat="true" ht="46.5" hidden="false" customHeight="true" outlineLevel="0" collapsed="false">
      <c r="A78" s="11" t="n">
        <v>76</v>
      </c>
      <c r="B78" s="33" t="s">
        <v>211</v>
      </c>
      <c r="C78" s="33" t="s">
        <v>212</v>
      </c>
      <c r="D78" s="33" t="s">
        <v>215</v>
      </c>
      <c r="E78" s="34" t="n">
        <v>1983808.96</v>
      </c>
      <c r="F78" s="34" t="n">
        <v>0</v>
      </c>
      <c r="G78" s="35" t="n">
        <v>1983808.96</v>
      </c>
      <c r="H78" s="36" t="s">
        <v>214</v>
      </c>
      <c r="I78" s="37" t="n">
        <v>9392690</v>
      </c>
      <c r="J78" s="37" t="n">
        <v>10254905.41</v>
      </c>
      <c r="K78" s="38" t="n">
        <v>40483</v>
      </c>
      <c r="L78" s="38" t="s">
        <v>19</v>
      </c>
      <c r="M78" s="39" t="s">
        <v>60</v>
      </c>
      <c r="N78" s="38" t="s">
        <v>61</v>
      </c>
    </row>
    <row r="79" s="19" customFormat="true" ht="46.5" hidden="false" customHeight="true" outlineLevel="0" collapsed="false">
      <c r="A79" s="40" t="n">
        <v>77</v>
      </c>
      <c r="B79" s="33" t="s">
        <v>211</v>
      </c>
      <c r="C79" s="33" t="s">
        <v>212</v>
      </c>
      <c r="D79" s="33" t="s">
        <v>216</v>
      </c>
      <c r="E79" s="34" t="n">
        <v>0</v>
      </c>
      <c r="F79" s="34" t="n">
        <v>0</v>
      </c>
      <c r="G79" s="35" t="n">
        <v>0</v>
      </c>
      <c r="H79" s="36" t="s">
        <v>214</v>
      </c>
      <c r="I79" s="37" t="n">
        <v>85660</v>
      </c>
      <c r="J79" s="37" t="n">
        <v>424731.69</v>
      </c>
      <c r="K79" s="38" t="n">
        <v>40483</v>
      </c>
      <c r="L79" s="38" t="s">
        <v>19</v>
      </c>
      <c r="M79" s="39" t="s">
        <v>60</v>
      </c>
      <c r="N79" s="38" t="s">
        <v>61</v>
      </c>
    </row>
    <row r="80" s="19" customFormat="true" ht="46.5" hidden="false" customHeight="true" outlineLevel="0" collapsed="false">
      <c r="A80" s="40" t="n">
        <v>78</v>
      </c>
      <c r="B80" s="33" t="s">
        <v>211</v>
      </c>
      <c r="C80" s="33" t="s">
        <v>212</v>
      </c>
      <c r="D80" s="33" t="s">
        <v>217</v>
      </c>
      <c r="E80" s="34" t="n">
        <v>56115.08</v>
      </c>
      <c r="F80" s="34" t="n">
        <v>0</v>
      </c>
      <c r="G80" s="35" t="n">
        <v>56115.08</v>
      </c>
      <c r="H80" s="36" t="s">
        <v>214</v>
      </c>
      <c r="I80" s="37" t="n">
        <v>524540</v>
      </c>
      <c r="J80" s="37" t="n">
        <v>439322.54</v>
      </c>
      <c r="K80" s="38" t="n">
        <v>40483</v>
      </c>
      <c r="L80" s="38" t="s">
        <v>19</v>
      </c>
      <c r="M80" s="39" t="s">
        <v>60</v>
      </c>
      <c r="N80" s="38" t="s">
        <v>61</v>
      </c>
    </row>
    <row r="81" s="19" customFormat="true" ht="46.5" hidden="false" customHeight="true" outlineLevel="0" collapsed="false">
      <c r="A81" s="40" t="n">
        <v>79</v>
      </c>
      <c r="B81" s="33" t="s">
        <v>211</v>
      </c>
      <c r="C81" s="33" t="s">
        <v>212</v>
      </c>
      <c r="D81" s="33" t="s">
        <v>218</v>
      </c>
      <c r="E81" s="34" t="n">
        <v>140381.64</v>
      </c>
      <c r="F81" s="34" t="n">
        <v>0</v>
      </c>
      <c r="G81" s="35" t="n">
        <v>140381.64</v>
      </c>
      <c r="H81" s="36" t="s">
        <v>214</v>
      </c>
      <c r="I81" s="37" t="n">
        <v>866290</v>
      </c>
      <c r="J81" s="37" t="n">
        <v>976704.84</v>
      </c>
      <c r="K81" s="38" t="n">
        <v>40483</v>
      </c>
      <c r="L81" s="38" t="s">
        <v>19</v>
      </c>
      <c r="M81" s="39" t="s">
        <v>60</v>
      </c>
      <c r="N81" s="38" t="s">
        <v>61</v>
      </c>
    </row>
    <row r="82" s="19" customFormat="true" ht="46.5" hidden="false" customHeight="true" outlineLevel="0" collapsed="false">
      <c r="A82" s="40" t="n">
        <v>80</v>
      </c>
      <c r="B82" s="33" t="s">
        <v>211</v>
      </c>
      <c r="C82" s="33" t="s">
        <v>212</v>
      </c>
      <c r="D82" s="33" t="s">
        <v>219</v>
      </c>
      <c r="E82" s="34" t="n">
        <v>0</v>
      </c>
      <c r="F82" s="34" t="n">
        <v>0</v>
      </c>
      <c r="G82" s="35" t="n">
        <v>0</v>
      </c>
      <c r="H82" s="36" t="s">
        <v>214</v>
      </c>
      <c r="I82" s="37" t="n">
        <v>24000</v>
      </c>
      <c r="J82" s="37" t="n">
        <v>30000</v>
      </c>
      <c r="K82" s="38" t="n">
        <v>40483</v>
      </c>
      <c r="L82" s="38" t="s">
        <v>19</v>
      </c>
      <c r="M82" s="39" t="s">
        <v>60</v>
      </c>
      <c r="N82" s="38" t="s">
        <v>61</v>
      </c>
    </row>
    <row r="83" s="19" customFormat="true" ht="46.5" hidden="false" customHeight="true" outlineLevel="0" collapsed="false">
      <c r="A83" s="40" t="n">
        <v>81</v>
      </c>
      <c r="B83" s="33" t="s">
        <v>211</v>
      </c>
      <c r="C83" s="33" t="s">
        <v>212</v>
      </c>
      <c r="D83" s="33" t="s">
        <v>220</v>
      </c>
      <c r="E83" s="34" t="n">
        <v>0</v>
      </c>
      <c r="F83" s="34" t="n">
        <v>0</v>
      </c>
      <c r="G83" s="35" t="n">
        <v>0</v>
      </c>
      <c r="H83" s="36" t="s">
        <v>214</v>
      </c>
      <c r="I83" s="37" t="n">
        <v>16000</v>
      </c>
      <c r="J83" s="37" t="n">
        <v>6169.73</v>
      </c>
      <c r="K83" s="38" t="n">
        <v>40483</v>
      </c>
      <c r="L83" s="38" t="s">
        <v>19</v>
      </c>
      <c r="M83" s="39" t="s">
        <v>60</v>
      </c>
      <c r="N83" s="38" t="s">
        <v>61</v>
      </c>
    </row>
    <row r="84" s="19" customFormat="true" ht="46.5" hidden="false" customHeight="true" outlineLevel="0" collapsed="false">
      <c r="A84" s="40" t="n">
        <v>82</v>
      </c>
      <c r="B84" s="33" t="s">
        <v>211</v>
      </c>
      <c r="C84" s="33" t="s">
        <v>212</v>
      </c>
      <c r="D84" s="33" t="s">
        <v>157</v>
      </c>
      <c r="E84" s="34" t="n">
        <v>0</v>
      </c>
      <c r="F84" s="34" t="n">
        <v>0</v>
      </c>
      <c r="G84" s="35" t="n">
        <v>0</v>
      </c>
      <c r="H84" s="36" t="s">
        <v>214</v>
      </c>
      <c r="I84" s="37" t="n">
        <v>0</v>
      </c>
      <c r="J84" s="37" t="n">
        <v>0</v>
      </c>
      <c r="K84" s="38" t="n">
        <v>43920</v>
      </c>
      <c r="L84" s="38" t="s">
        <v>19</v>
      </c>
      <c r="M84" s="39" t="s">
        <v>60</v>
      </c>
      <c r="N84" s="38" t="s">
        <v>38</v>
      </c>
    </row>
    <row r="85" s="19" customFormat="true" ht="46.5" hidden="false" customHeight="true" outlineLevel="0" collapsed="false">
      <c r="A85" s="40" t="n">
        <v>83</v>
      </c>
      <c r="B85" s="33" t="s">
        <v>211</v>
      </c>
      <c r="C85" s="33" t="s">
        <v>221</v>
      </c>
      <c r="D85" s="33" t="s">
        <v>222</v>
      </c>
      <c r="E85" s="34" t="n">
        <v>0</v>
      </c>
      <c r="F85" s="34" t="n">
        <v>0</v>
      </c>
      <c r="G85" s="35" t="n">
        <v>0</v>
      </c>
      <c r="H85" s="36" t="s">
        <v>223</v>
      </c>
      <c r="I85" s="37" t="n">
        <v>10000</v>
      </c>
      <c r="J85" s="37" t="n">
        <v>15952</v>
      </c>
      <c r="K85" s="38" t="n">
        <v>41821</v>
      </c>
      <c r="L85" s="38" t="s">
        <v>19</v>
      </c>
      <c r="M85" s="39" t="s">
        <v>60</v>
      </c>
      <c r="N85" s="38" t="s">
        <v>61</v>
      </c>
    </row>
    <row r="86" s="19" customFormat="true" ht="46.5" hidden="false" customHeight="true" outlineLevel="0" collapsed="false">
      <c r="A86" s="40" t="n">
        <v>84</v>
      </c>
      <c r="B86" s="33" t="s">
        <v>211</v>
      </c>
      <c r="C86" s="33" t="s">
        <v>224</v>
      </c>
      <c r="D86" s="33" t="s">
        <v>222</v>
      </c>
      <c r="E86" s="34" t="n">
        <v>0</v>
      </c>
      <c r="F86" s="34" t="n">
        <v>0</v>
      </c>
      <c r="G86" s="35" t="n">
        <v>0</v>
      </c>
      <c r="H86" s="36" t="s">
        <v>223</v>
      </c>
      <c r="I86" s="37" t="n">
        <v>10000</v>
      </c>
      <c r="J86" s="37" t="n">
        <v>0</v>
      </c>
      <c r="K86" s="38" t="n">
        <v>41821</v>
      </c>
      <c r="L86" s="38" t="s">
        <v>19</v>
      </c>
      <c r="M86" s="39" t="s">
        <v>60</v>
      </c>
      <c r="N86" s="38" t="s">
        <v>61</v>
      </c>
    </row>
    <row r="87" s="19" customFormat="true" ht="46.5" hidden="false" customHeight="true" outlineLevel="0" collapsed="false">
      <c r="A87" s="40" t="n">
        <v>85</v>
      </c>
      <c r="B87" s="33" t="s">
        <v>211</v>
      </c>
      <c r="C87" s="33" t="s">
        <v>224</v>
      </c>
      <c r="D87" s="33" t="s">
        <v>225</v>
      </c>
      <c r="E87" s="34" t="n">
        <v>0</v>
      </c>
      <c r="F87" s="34" t="n">
        <v>0</v>
      </c>
      <c r="G87" s="35" t="n">
        <v>0</v>
      </c>
      <c r="H87" s="36" t="s">
        <v>223</v>
      </c>
      <c r="I87" s="37" t="n">
        <v>0</v>
      </c>
      <c r="J87" s="37" t="n">
        <v>0</v>
      </c>
      <c r="K87" s="38" t="n">
        <v>41821</v>
      </c>
      <c r="L87" s="38" t="s">
        <v>19</v>
      </c>
      <c r="M87" s="39" t="s">
        <v>60</v>
      </c>
      <c r="N87" s="38" t="s">
        <v>61</v>
      </c>
    </row>
    <row r="88" s="19" customFormat="true" ht="46.5" hidden="false" customHeight="true" outlineLevel="0" collapsed="false">
      <c r="A88" s="40" t="n">
        <v>86</v>
      </c>
      <c r="B88" s="33" t="s">
        <v>226</v>
      </c>
      <c r="C88" s="33" t="s">
        <v>227</v>
      </c>
      <c r="D88" s="33" t="s">
        <v>228</v>
      </c>
      <c r="E88" s="34" t="n">
        <v>0</v>
      </c>
      <c r="F88" s="34" t="n">
        <v>0</v>
      </c>
      <c r="G88" s="35" t="n">
        <v>0</v>
      </c>
      <c r="H88" s="36" t="s">
        <v>229</v>
      </c>
      <c r="I88" s="37" t="n">
        <v>1000</v>
      </c>
      <c r="J88" s="37" t="n">
        <v>165528.1</v>
      </c>
      <c r="K88" s="38" t="n">
        <v>42311</v>
      </c>
      <c r="L88" s="38" t="n">
        <v>43772</v>
      </c>
      <c r="M88" s="39" t="s">
        <v>60</v>
      </c>
      <c r="N88" s="38" t="s">
        <v>61</v>
      </c>
    </row>
    <row r="89" s="19" customFormat="true" ht="46.5" hidden="false" customHeight="true" outlineLevel="0" collapsed="false">
      <c r="A89" s="40" t="n">
        <v>87</v>
      </c>
      <c r="B89" s="33" t="s">
        <v>230</v>
      </c>
      <c r="C89" s="33" t="s">
        <v>231</v>
      </c>
      <c r="D89" s="33" t="s">
        <v>232</v>
      </c>
      <c r="E89" s="34" t="n">
        <v>0</v>
      </c>
      <c r="F89" s="34" t="n">
        <v>0</v>
      </c>
      <c r="G89" s="35" t="n">
        <v>0</v>
      </c>
      <c r="H89" s="36" t="s">
        <v>233</v>
      </c>
      <c r="I89" s="37" t="n">
        <v>48000.95</v>
      </c>
      <c r="J89" s="37" t="n">
        <v>0</v>
      </c>
      <c r="K89" s="38" t="n">
        <v>44196</v>
      </c>
      <c r="L89" s="38" t="n">
        <v>45291</v>
      </c>
      <c r="M89" s="39" t="s">
        <v>60</v>
      </c>
      <c r="N89" s="38" t="s">
        <v>30</v>
      </c>
    </row>
    <row r="90" s="19" customFormat="true" ht="46.5" hidden="false" customHeight="true" outlineLevel="0" collapsed="false">
      <c r="A90" s="40" t="n">
        <v>88</v>
      </c>
      <c r="B90" s="33" t="s">
        <v>234</v>
      </c>
      <c r="C90" s="33" t="s">
        <v>235</v>
      </c>
      <c r="D90" s="33" t="s">
        <v>236</v>
      </c>
      <c r="E90" s="34" t="n">
        <v>0</v>
      </c>
      <c r="F90" s="34" t="n">
        <v>0</v>
      </c>
      <c r="G90" s="35" t="n">
        <v>0</v>
      </c>
      <c r="H90" s="36" t="s">
        <v>237</v>
      </c>
      <c r="I90" s="37" t="n">
        <v>500000</v>
      </c>
      <c r="J90" s="37" t="n">
        <v>0</v>
      </c>
      <c r="K90" s="38"/>
      <c r="L90" s="38"/>
      <c r="M90" s="39" t="s">
        <v>20</v>
      </c>
      <c r="N90" s="38" t="s">
        <v>38</v>
      </c>
    </row>
    <row r="91" s="19" customFormat="true" ht="50.1" hidden="false" customHeight="true" outlineLevel="0" collapsed="false">
      <c r="A91" s="40"/>
      <c r="B91" s="41"/>
      <c r="C91" s="41"/>
      <c r="D91" s="42" t="s">
        <v>238</v>
      </c>
      <c r="E91" s="43" t="n">
        <f aca="false">SUM(E3:E90)</f>
        <v>30584014.66</v>
      </c>
      <c r="F91" s="43" t="n">
        <f aca="false">SUM(F3:F90)</f>
        <v>412437.19</v>
      </c>
      <c r="G91" s="43" t="n">
        <f aca="false">SUM(G3:G90)</f>
        <v>32382354.44</v>
      </c>
      <c r="H91" s="41"/>
      <c r="I91" s="41"/>
      <c r="J91" s="43" t="n">
        <f aca="false">SUM(J3:J90)</f>
        <v>180188612.18</v>
      </c>
      <c r="K91" s="41"/>
      <c r="L91" s="40"/>
      <c r="M91" s="41"/>
      <c r="N91" s="44"/>
    </row>
    <row r="92" customFormat="false" ht="13.5" hidden="false" customHeight="false" outlineLevel="0" collapsed="false">
      <c r="A92" s="45"/>
      <c r="D92" s="46"/>
    </row>
    <row r="93" customFormat="false" ht="12.75" hidden="false" customHeight="false" outlineLevel="0" collapsed="false">
      <c r="A93" s="47"/>
      <c r="L93" s="48"/>
      <c r="M93" s="49"/>
      <c r="N93" s="50"/>
    </row>
    <row r="94" customFormat="false" ht="12.75" hidden="false" customHeight="false" outlineLevel="0" collapsed="false">
      <c r="A94" s="19"/>
      <c r="B94" s="49"/>
      <c r="C94" s="49"/>
      <c r="D94" s="51" t="s">
        <v>245</v>
      </c>
      <c r="E94" s="51"/>
      <c r="F94" s="51"/>
      <c r="G94" s="51"/>
      <c r="K94" s="52"/>
      <c r="L94" s="19"/>
      <c r="M94" s="19"/>
      <c r="N94" s="19"/>
    </row>
    <row r="95" customFormat="false" ht="12.75" hidden="false" customHeight="false" outlineLevel="0" collapsed="false">
      <c r="A95" s="19"/>
      <c r="B95" s="53"/>
      <c r="C95" s="53"/>
      <c r="I95" s="53"/>
      <c r="J95" s="53"/>
      <c r="K95" s="53"/>
      <c r="L95" s="19"/>
      <c r="M95" s="19"/>
      <c r="N95" s="19"/>
    </row>
    <row r="96" customFormat="false" ht="12.75" hidden="false" customHeight="false" outlineLevel="0" collapsed="false">
      <c r="A96" s="19"/>
      <c r="B96" s="54" t="s">
        <v>240</v>
      </c>
      <c r="C96" s="54"/>
      <c r="E96" s="55"/>
      <c r="F96" s="55"/>
      <c r="G96" s="52"/>
      <c r="I96" s="54" t="s">
        <v>241</v>
      </c>
      <c r="J96" s="54"/>
      <c r="K96" s="54"/>
      <c r="L96" s="19"/>
      <c r="M96" s="19"/>
      <c r="N96" s="19"/>
    </row>
    <row r="97" customFormat="false" ht="12.75" hidden="false" customHeight="false" outlineLevel="0" collapsed="false">
      <c r="A97" s="56"/>
      <c r="B97" s="57" t="s">
        <v>242</v>
      </c>
      <c r="C97" s="57"/>
      <c r="E97" s="55"/>
      <c r="F97" s="55"/>
      <c r="I97" s="54" t="s">
        <v>243</v>
      </c>
      <c r="J97" s="54"/>
      <c r="K97" s="54"/>
      <c r="L97" s="24"/>
      <c r="M97" s="26"/>
      <c r="N97" s="28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</sheetData>
  <mergeCells count="6">
    <mergeCell ref="A1:N1"/>
    <mergeCell ref="D94:G94"/>
    <mergeCell ref="B96:C96"/>
    <mergeCell ref="I96:K96"/>
    <mergeCell ref="B97:C97"/>
    <mergeCell ref="I97:K9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2" activeCellId="0" sqref="J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9" min="8" style="1" width="14.7"/>
    <col collapsed="false" customWidth="true" hidden="false" outlineLevel="0" max="10" min="10" style="1" width="16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31918.45</v>
      </c>
      <c r="F3" s="13" t="n">
        <v>0</v>
      </c>
      <c r="G3" s="13" t="n">
        <v>31918.45</v>
      </c>
      <c r="H3" s="14" t="s">
        <v>18</v>
      </c>
      <c r="I3" s="15" t="n">
        <v>127650</v>
      </c>
      <c r="J3" s="13" t="n">
        <v>27765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11" t="n">
        <v>2</v>
      </c>
      <c r="B4" s="20" t="s">
        <v>15</v>
      </c>
      <c r="C4" s="20" t="s">
        <v>22</v>
      </c>
      <c r="D4" s="20" t="s">
        <v>17</v>
      </c>
      <c r="E4" s="21" t="n">
        <v>55000</v>
      </c>
      <c r="F4" s="21" t="n">
        <v>0</v>
      </c>
      <c r="G4" s="13" t="n">
        <v>55000</v>
      </c>
      <c r="H4" s="22" t="s">
        <v>23</v>
      </c>
      <c r="I4" s="23" t="n">
        <v>218800</v>
      </c>
      <c r="J4" s="21" t="n">
        <v>288800</v>
      </c>
      <c r="K4" s="24" t="n">
        <v>41276</v>
      </c>
      <c r="L4" s="24" t="s">
        <v>19</v>
      </c>
      <c r="M4" s="22" t="s">
        <v>20</v>
      </c>
      <c r="N4" s="25" t="s">
        <v>21</v>
      </c>
    </row>
    <row r="5" s="19" customFormat="true" ht="50.1" hidden="false" customHeight="true" outlineLevel="0" collapsed="false">
      <c r="A5" s="11" t="n">
        <v>3</v>
      </c>
      <c r="B5" s="20" t="s">
        <v>15</v>
      </c>
      <c r="C5" s="20" t="s">
        <v>24</v>
      </c>
      <c r="D5" s="20" t="s">
        <v>25</v>
      </c>
      <c r="E5" s="21" t="n">
        <v>29250</v>
      </c>
      <c r="F5" s="21" t="n">
        <v>0</v>
      </c>
      <c r="G5" s="13" t="n">
        <v>29250</v>
      </c>
      <c r="H5" s="22" t="s">
        <v>26</v>
      </c>
      <c r="I5" s="23" t="n">
        <v>117000</v>
      </c>
      <c r="J5" s="21" t="n">
        <v>117000</v>
      </c>
      <c r="K5" s="24" t="n">
        <v>41276</v>
      </c>
      <c r="L5" s="24" t="s">
        <v>19</v>
      </c>
      <c r="M5" s="22" t="s">
        <v>20</v>
      </c>
      <c r="N5" s="25" t="s">
        <v>21</v>
      </c>
    </row>
    <row r="6" s="19" customFormat="true" ht="50.1" hidden="false" customHeight="true" outlineLevel="0" collapsed="false">
      <c r="A6" s="11" t="n">
        <v>4</v>
      </c>
      <c r="B6" s="20" t="s">
        <v>15</v>
      </c>
      <c r="C6" s="20" t="s">
        <v>27</v>
      </c>
      <c r="D6" s="20" t="s">
        <v>28</v>
      </c>
      <c r="E6" s="21" t="n">
        <v>0</v>
      </c>
      <c r="F6" s="21" t="n">
        <v>0</v>
      </c>
      <c r="G6" s="13" t="n">
        <v>0</v>
      </c>
      <c r="H6" s="22" t="s">
        <v>29</v>
      </c>
      <c r="I6" s="23" t="n">
        <v>200000</v>
      </c>
      <c r="J6" s="21" t="n">
        <v>200000</v>
      </c>
      <c r="K6" s="24" t="n">
        <v>44607</v>
      </c>
      <c r="L6" s="24" t="s">
        <v>19</v>
      </c>
      <c r="M6" s="22" t="s">
        <v>20</v>
      </c>
      <c r="N6" s="25" t="s">
        <v>30</v>
      </c>
    </row>
    <row r="7" s="19" customFormat="true" ht="50.1" hidden="false" customHeight="true" outlineLevel="0" collapsed="false">
      <c r="A7" s="11" t="n">
        <v>5</v>
      </c>
      <c r="B7" s="20" t="s">
        <v>15</v>
      </c>
      <c r="C7" s="20" t="s">
        <v>31</v>
      </c>
      <c r="D7" s="20" t="s">
        <v>32</v>
      </c>
      <c r="E7" s="21" t="n">
        <v>0</v>
      </c>
      <c r="F7" s="21" t="n">
        <v>0</v>
      </c>
      <c r="G7" s="13" t="n">
        <v>0</v>
      </c>
      <c r="H7" s="26" t="s">
        <v>33</v>
      </c>
      <c r="I7" s="27" t="n">
        <v>42388.29</v>
      </c>
      <c r="J7" s="27" t="n">
        <v>42388.29</v>
      </c>
      <c r="K7" s="24" t="n">
        <v>44716</v>
      </c>
      <c r="L7" s="24" t="s">
        <v>34</v>
      </c>
      <c r="M7" s="22" t="s">
        <v>20</v>
      </c>
      <c r="N7" s="25" t="s">
        <v>30</v>
      </c>
    </row>
    <row r="8" s="29" customFormat="true" ht="50.1" hidden="false" customHeight="true" outlineLevel="0" collapsed="false">
      <c r="A8" s="11" t="n">
        <v>6</v>
      </c>
      <c r="B8" s="20" t="s">
        <v>15</v>
      </c>
      <c r="C8" s="20" t="s">
        <v>35</v>
      </c>
      <c r="D8" s="20" t="s">
        <v>36</v>
      </c>
      <c r="E8" s="21" t="n">
        <v>0</v>
      </c>
      <c r="F8" s="21" t="n">
        <v>0</v>
      </c>
      <c r="G8" s="13" t="n">
        <v>0</v>
      </c>
      <c r="H8" s="22" t="s">
        <v>37</v>
      </c>
      <c r="I8" s="23" t="n">
        <v>148840</v>
      </c>
      <c r="J8" s="23" t="n">
        <v>148840</v>
      </c>
      <c r="K8" s="24" t="n">
        <v>44469</v>
      </c>
      <c r="L8" s="24" t="s">
        <v>19</v>
      </c>
      <c r="M8" s="26" t="s">
        <v>20</v>
      </c>
      <c r="N8" s="28" t="s">
        <v>38</v>
      </c>
      <c r="O8" s="19"/>
    </row>
    <row r="9" s="29" customFormat="true" ht="50.1" hidden="false" customHeight="true" outlineLevel="0" collapsed="false">
      <c r="A9" s="11" t="n">
        <v>7</v>
      </c>
      <c r="B9" s="20" t="s">
        <v>15</v>
      </c>
      <c r="C9" s="20" t="s">
        <v>39</v>
      </c>
      <c r="D9" s="20" t="s">
        <v>40</v>
      </c>
      <c r="E9" s="21" t="n">
        <v>0</v>
      </c>
      <c r="F9" s="21" t="n">
        <v>0</v>
      </c>
      <c r="G9" s="13" t="n">
        <v>0</v>
      </c>
      <c r="H9" s="22" t="s">
        <v>41</v>
      </c>
      <c r="I9" s="23" t="n">
        <v>50000</v>
      </c>
      <c r="J9" s="23" t="n">
        <v>50000</v>
      </c>
      <c r="K9" s="24" t="n">
        <v>44726</v>
      </c>
      <c r="L9" s="24" t="s">
        <v>34</v>
      </c>
      <c r="M9" s="26" t="s">
        <v>20</v>
      </c>
      <c r="N9" s="28" t="s">
        <v>30</v>
      </c>
      <c r="O9" s="19"/>
    </row>
    <row r="10" s="29" customFormat="true" ht="50.1" hidden="false" customHeight="true" outlineLevel="0" collapsed="false">
      <c r="A10" s="11" t="n">
        <v>8</v>
      </c>
      <c r="B10" s="20" t="s">
        <v>42</v>
      </c>
      <c r="C10" s="20" t="s">
        <v>43</v>
      </c>
      <c r="D10" s="20" t="s">
        <v>44</v>
      </c>
      <c r="E10" s="21" t="n">
        <v>0</v>
      </c>
      <c r="F10" s="21" t="n">
        <v>0</v>
      </c>
      <c r="G10" s="13" t="n">
        <v>0</v>
      </c>
      <c r="H10" s="26" t="s">
        <v>45</v>
      </c>
      <c r="I10" s="27" t="n">
        <v>100000</v>
      </c>
      <c r="J10" s="27" t="n">
        <v>100000</v>
      </c>
      <c r="K10" s="24" t="n">
        <v>44720</v>
      </c>
      <c r="L10" s="24" t="s">
        <v>19</v>
      </c>
      <c r="M10" s="26" t="s">
        <v>20</v>
      </c>
      <c r="N10" s="28" t="s">
        <v>30</v>
      </c>
      <c r="O10" s="19"/>
    </row>
    <row r="11" s="29" customFormat="true" ht="50.1" hidden="false" customHeight="true" outlineLevel="0" collapsed="false">
      <c r="A11" s="11" t="n">
        <v>9</v>
      </c>
      <c r="B11" s="20" t="s">
        <v>46</v>
      </c>
      <c r="C11" s="20" t="s">
        <v>47</v>
      </c>
      <c r="D11" s="20" t="s">
        <v>48</v>
      </c>
      <c r="E11" s="21" t="n">
        <v>0</v>
      </c>
      <c r="F11" s="21" t="n">
        <v>0</v>
      </c>
      <c r="G11" s="13" t="n">
        <v>0</v>
      </c>
      <c r="H11" s="26" t="s">
        <v>49</v>
      </c>
      <c r="I11" s="27" t="n">
        <v>60000</v>
      </c>
      <c r="J11" s="27" t="n">
        <v>0</v>
      </c>
      <c r="K11" s="24" t="n">
        <v>43661</v>
      </c>
      <c r="L11" s="24" t="n">
        <v>44026</v>
      </c>
      <c r="M11" s="26" t="s">
        <v>20</v>
      </c>
      <c r="N11" s="28" t="s">
        <v>38</v>
      </c>
      <c r="O11" s="19"/>
    </row>
    <row r="12" s="29" customFormat="true" ht="50.1" hidden="false" customHeight="true" outlineLevel="0" collapsed="false">
      <c r="A12" s="11" t="n">
        <v>10</v>
      </c>
      <c r="B12" s="20" t="s">
        <v>46</v>
      </c>
      <c r="C12" s="20" t="s">
        <v>47</v>
      </c>
      <c r="D12" s="20" t="s">
        <v>48</v>
      </c>
      <c r="E12" s="21" t="n">
        <v>0</v>
      </c>
      <c r="F12" s="21" t="n">
        <v>0</v>
      </c>
      <c r="G12" s="13" t="n">
        <v>0</v>
      </c>
      <c r="H12" s="26" t="s">
        <v>49</v>
      </c>
      <c r="I12" s="27" t="n">
        <v>100000</v>
      </c>
      <c r="J12" s="27" t="n">
        <v>0</v>
      </c>
      <c r="K12" s="24" t="n">
        <v>43661</v>
      </c>
      <c r="L12" s="24" t="n">
        <v>44026</v>
      </c>
      <c r="M12" s="26" t="s">
        <v>20</v>
      </c>
      <c r="N12" s="28" t="s">
        <v>38</v>
      </c>
      <c r="O12" s="19"/>
    </row>
    <row r="13" s="29" customFormat="true" ht="50.1" hidden="false" customHeight="true" outlineLevel="0" collapsed="false">
      <c r="A13" s="11" t="n">
        <v>11</v>
      </c>
      <c r="B13" s="20" t="s">
        <v>46</v>
      </c>
      <c r="C13" s="20" t="s">
        <v>50</v>
      </c>
      <c r="D13" s="20" t="s">
        <v>51</v>
      </c>
      <c r="E13" s="21" t="n">
        <v>0</v>
      </c>
      <c r="F13" s="21" t="n">
        <v>0</v>
      </c>
      <c r="G13" s="13" t="n">
        <v>0</v>
      </c>
      <c r="H13" s="26" t="s">
        <v>52</v>
      </c>
      <c r="I13" s="27" t="n">
        <v>60000</v>
      </c>
      <c r="J13" s="27" t="n">
        <v>60000</v>
      </c>
      <c r="K13" s="24" t="n">
        <v>44547</v>
      </c>
      <c r="L13" s="24" t="n">
        <v>45277</v>
      </c>
      <c r="M13" s="26" t="s">
        <v>20</v>
      </c>
      <c r="N13" s="28" t="s">
        <v>30</v>
      </c>
      <c r="O13" s="19"/>
    </row>
    <row r="14" s="29" customFormat="true" ht="50.1" hidden="false" customHeight="true" outlineLevel="0" collapsed="false">
      <c r="A14" s="11" t="n">
        <v>12</v>
      </c>
      <c r="B14" s="20" t="s">
        <v>46</v>
      </c>
      <c r="C14" s="20" t="s">
        <v>53</v>
      </c>
      <c r="D14" s="20" t="s">
        <v>54</v>
      </c>
      <c r="E14" s="21" t="n">
        <v>0</v>
      </c>
      <c r="F14" s="21" t="n">
        <v>0</v>
      </c>
      <c r="G14" s="13" t="n">
        <v>0</v>
      </c>
      <c r="H14" s="26" t="s">
        <v>55</v>
      </c>
      <c r="I14" s="27" t="n">
        <v>50000</v>
      </c>
      <c r="J14" s="27" t="n">
        <v>50000</v>
      </c>
      <c r="K14" s="24" t="n">
        <v>44694</v>
      </c>
      <c r="L14" s="24" t="n">
        <v>44926</v>
      </c>
      <c r="M14" s="26" t="s">
        <v>20</v>
      </c>
      <c r="N14" s="28" t="s">
        <v>30</v>
      </c>
      <c r="O14" s="19"/>
    </row>
    <row r="15" s="29" customFormat="true" ht="50.1" hidden="false" customHeight="true" outlineLevel="0" collapsed="false">
      <c r="A15" s="11" t="n">
        <v>13</v>
      </c>
      <c r="B15" s="20" t="s">
        <v>56</v>
      </c>
      <c r="C15" s="20" t="s">
        <v>57</v>
      </c>
      <c r="D15" s="20" t="s">
        <v>58</v>
      </c>
      <c r="E15" s="21" t="n">
        <v>2233691.73</v>
      </c>
      <c r="F15" s="21" t="n">
        <v>0</v>
      </c>
      <c r="G15" s="13" t="n">
        <v>2233691.73</v>
      </c>
      <c r="H15" s="26" t="s">
        <v>59</v>
      </c>
      <c r="I15" s="27" t="n">
        <v>4597460</v>
      </c>
      <c r="J15" s="27" t="n">
        <v>7993183.4</v>
      </c>
      <c r="K15" s="24" t="n">
        <v>39995</v>
      </c>
      <c r="L15" s="24" t="n">
        <v>44012</v>
      </c>
      <c r="M15" s="26" t="s">
        <v>60</v>
      </c>
      <c r="N15" s="28" t="s">
        <v>61</v>
      </c>
      <c r="O15" s="19"/>
    </row>
    <row r="16" s="29" customFormat="true" ht="50.1" hidden="false" customHeight="true" outlineLevel="0" collapsed="false">
      <c r="A16" s="11" t="n">
        <v>14</v>
      </c>
      <c r="B16" s="20" t="s">
        <v>62</v>
      </c>
      <c r="C16" s="20" t="s">
        <v>63</v>
      </c>
      <c r="D16" s="20" t="s">
        <v>64</v>
      </c>
      <c r="E16" s="21" t="n">
        <v>997968.8</v>
      </c>
      <c r="F16" s="21" t="n">
        <v>0</v>
      </c>
      <c r="G16" s="13" t="n">
        <v>997968.8</v>
      </c>
      <c r="H16" s="26" t="s">
        <v>65</v>
      </c>
      <c r="I16" s="27" t="n">
        <v>3668210</v>
      </c>
      <c r="J16" s="27" t="n">
        <v>5362174</v>
      </c>
      <c r="K16" s="24" t="n">
        <v>40957</v>
      </c>
      <c r="L16" s="24" t="n">
        <v>43879</v>
      </c>
      <c r="M16" s="26" t="s">
        <v>60</v>
      </c>
      <c r="N16" s="28" t="s">
        <v>38</v>
      </c>
      <c r="O16" s="19"/>
    </row>
    <row r="17" s="29" customFormat="true" ht="50.1" hidden="false" customHeight="true" outlineLevel="0" collapsed="false">
      <c r="A17" s="11" t="n">
        <v>15</v>
      </c>
      <c r="B17" s="20" t="s">
        <v>62</v>
      </c>
      <c r="C17" s="20" t="s">
        <v>66</v>
      </c>
      <c r="D17" s="20" t="s">
        <v>67</v>
      </c>
      <c r="E17" s="21" t="n">
        <v>0</v>
      </c>
      <c r="F17" s="21" t="n">
        <v>0</v>
      </c>
      <c r="G17" s="13" t="n">
        <v>0</v>
      </c>
      <c r="H17" s="26" t="s">
        <v>68</v>
      </c>
      <c r="I17" s="27" t="n">
        <v>100000</v>
      </c>
      <c r="J17" s="27" t="n">
        <v>100000</v>
      </c>
      <c r="K17" s="24" t="n">
        <v>44875</v>
      </c>
      <c r="L17" s="24" t="n">
        <v>45240</v>
      </c>
      <c r="M17" s="26" t="s">
        <v>60</v>
      </c>
      <c r="N17" s="28" t="s">
        <v>38</v>
      </c>
      <c r="O17" s="19"/>
    </row>
    <row r="18" s="29" customFormat="true" ht="50.1" hidden="false" customHeight="true" outlineLevel="0" collapsed="false">
      <c r="A18" s="11" t="n">
        <v>16</v>
      </c>
      <c r="B18" s="20" t="s">
        <v>69</v>
      </c>
      <c r="C18" s="20" t="s">
        <v>70</v>
      </c>
      <c r="D18" s="20" t="s">
        <v>71</v>
      </c>
      <c r="E18" s="21" t="n">
        <v>31365346.98</v>
      </c>
      <c r="F18" s="21" t="n">
        <v>0</v>
      </c>
      <c r="G18" s="13" t="n">
        <v>31365346.98</v>
      </c>
      <c r="H18" s="26" t="s">
        <v>72</v>
      </c>
      <c r="I18" s="27" t="n">
        <v>73879030</v>
      </c>
      <c r="J18" s="27" t="n">
        <v>105432250.11</v>
      </c>
      <c r="K18" s="24" t="n">
        <v>40179</v>
      </c>
      <c r="L18" s="24" t="s">
        <v>19</v>
      </c>
      <c r="M18" s="26" t="s">
        <v>60</v>
      </c>
      <c r="N18" s="28" t="s">
        <v>73</v>
      </c>
      <c r="O18" s="19"/>
    </row>
    <row r="19" s="29" customFormat="true" ht="50.1" hidden="false" customHeight="true" outlineLevel="0" collapsed="false">
      <c r="A19" s="11" t="n">
        <v>17</v>
      </c>
      <c r="B19" s="20" t="s">
        <v>74</v>
      </c>
      <c r="C19" s="20" t="s">
        <v>75</v>
      </c>
      <c r="D19" s="20" t="s">
        <v>76</v>
      </c>
      <c r="E19" s="21" t="n">
        <v>0</v>
      </c>
      <c r="F19" s="21" t="n">
        <v>0</v>
      </c>
      <c r="G19" s="13" t="n">
        <v>0</v>
      </c>
      <c r="H19" s="26" t="s">
        <v>77</v>
      </c>
      <c r="I19" s="27" t="n">
        <v>250000</v>
      </c>
      <c r="J19" s="27" t="n">
        <v>0</v>
      </c>
      <c r="K19" s="24" t="n">
        <v>44475</v>
      </c>
      <c r="L19" s="24" t="n">
        <v>44900</v>
      </c>
      <c r="M19" s="26" t="s">
        <v>60</v>
      </c>
      <c r="N19" s="28" t="s">
        <v>38</v>
      </c>
      <c r="O19" s="19"/>
    </row>
    <row r="20" s="29" customFormat="true" ht="50.1" hidden="false" customHeight="true" outlineLevel="0" collapsed="false">
      <c r="A20" s="11" t="n">
        <v>18</v>
      </c>
      <c r="B20" s="20" t="s">
        <v>78</v>
      </c>
      <c r="C20" s="20" t="s">
        <v>79</v>
      </c>
      <c r="D20" s="20" t="s">
        <v>80</v>
      </c>
      <c r="E20" s="21" t="n">
        <v>0</v>
      </c>
      <c r="F20" s="21" t="n">
        <v>0</v>
      </c>
      <c r="G20" s="13" t="n">
        <v>0</v>
      </c>
      <c r="H20" s="22" t="s">
        <v>81</v>
      </c>
      <c r="I20" s="23" t="n">
        <v>1810086.57</v>
      </c>
      <c r="J20" s="23" t="n">
        <v>791280.55</v>
      </c>
      <c r="K20" s="24" t="n">
        <v>42439</v>
      </c>
      <c r="L20" s="24" t="n">
        <v>43169</v>
      </c>
      <c r="M20" s="22" t="s">
        <v>60</v>
      </c>
      <c r="N20" s="25" t="s">
        <v>61</v>
      </c>
      <c r="O20" s="19"/>
    </row>
    <row r="21" s="29" customFormat="true" ht="50.1" hidden="false" customHeight="true" outlineLevel="0" collapsed="false">
      <c r="A21" s="11" t="n">
        <v>19</v>
      </c>
      <c r="B21" s="20" t="s">
        <v>78</v>
      </c>
      <c r="C21" s="20" t="s">
        <v>79</v>
      </c>
      <c r="D21" s="20" t="s">
        <v>82</v>
      </c>
      <c r="E21" s="21" t="n">
        <v>0</v>
      </c>
      <c r="F21" s="21" t="n">
        <v>0</v>
      </c>
      <c r="G21" s="13" t="n">
        <v>0</v>
      </c>
      <c r="H21" s="22" t="s">
        <v>83</v>
      </c>
      <c r="I21" s="23" t="n">
        <v>427409.02</v>
      </c>
      <c r="J21" s="23" t="n">
        <v>0</v>
      </c>
      <c r="K21" s="24" t="n">
        <v>43090</v>
      </c>
      <c r="L21" s="24" t="n">
        <v>43570</v>
      </c>
      <c r="M21" s="22" t="s">
        <v>60</v>
      </c>
      <c r="N21" s="25" t="s">
        <v>61</v>
      </c>
      <c r="O21" s="19"/>
    </row>
    <row r="22" s="29" customFormat="true" ht="50.1" hidden="false" customHeight="true" outlineLevel="0" collapsed="false">
      <c r="A22" s="11" t="n">
        <v>20</v>
      </c>
      <c r="B22" s="20" t="s">
        <v>78</v>
      </c>
      <c r="C22" s="20" t="s">
        <v>79</v>
      </c>
      <c r="D22" s="20" t="s">
        <v>84</v>
      </c>
      <c r="E22" s="21" t="n">
        <v>0</v>
      </c>
      <c r="F22" s="21" t="n">
        <v>0</v>
      </c>
      <c r="G22" s="13" t="n">
        <v>0</v>
      </c>
      <c r="H22" s="22" t="s">
        <v>85</v>
      </c>
      <c r="I22" s="23" t="n">
        <v>4745272.66</v>
      </c>
      <c r="J22" s="23" t="n">
        <v>235800.93</v>
      </c>
      <c r="K22" s="24" t="n">
        <v>43097</v>
      </c>
      <c r="L22" s="24" t="n">
        <v>44926</v>
      </c>
      <c r="M22" s="22" t="s">
        <v>20</v>
      </c>
      <c r="N22" s="25" t="s">
        <v>61</v>
      </c>
      <c r="O22" s="19"/>
    </row>
    <row r="23" s="29" customFormat="true" ht="50.1" hidden="false" customHeight="true" outlineLevel="0" collapsed="false">
      <c r="A23" s="11" t="n">
        <v>21</v>
      </c>
      <c r="B23" s="20" t="s">
        <v>78</v>
      </c>
      <c r="C23" s="20" t="s">
        <v>79</v>
      </c>
      <c r="D23" s="20" t="s">
        <v>86</v>
      </c>
      <c r="E23" s="21" t="n">
        <v>0</v>
      </c>
      <c r="F23" s="21" t="n">
        <v>0</v>
      </c>
      <c r="G23" s="13" t="n">
        <v>0</v>
      </c>
      <c r="H23" s="22" t="s">
        <v>87</v>
      </c>
      <c r="I23" s="23" t="n">
        <v>2724000.56</v>
      </c>
      <c r="J23" s="23" t="n">
        <v>575420.67</v>
      </c>
      <c r="K23" s="24" t="n">
        <v>42608</v>
      </c>
      <c r="L23" s="24" t="n">
        <v>44089</v>
      </c>
      <c r="M23" s="22" t="s">
        <v>60</v>
      </c>
      <c r="N23" s="25" t="s">
        <v>61</v>
      </c>
      <c r="O23" s="19"/>
    </row>
    <row r="24" s="29" customFormat="true" ht="50.1" hidden="false" customHeight="true" outlineLevel="0" collapsed="false">
      <c r="A24" s="11" t="n">
        <v>22</v>
      </c>
      <c r="B24" s="20" t="s">
        <v>78</v>
      </c>
      <c r="C24" s="20" t="s">
        <v>79</v>
      </c>
      <c r="D24" s="20" t="s">
        <v>88</v>
      </c>
      <c r="E24" s="21" t="n">
        <v>0</v>
      </c>
      <c r="F24" s="21" t="n">
        <v>0</v>
      </c>
      <c r="G24" s="13" t="n">
        <v>0</v>
      </c>
      <c r="H24" s="22" t="s">
        <v>89</v>
      </c>
      <c r="I24" s="23" t="n">
        <v>1782138.86</v>
      </c>
      <c r="J24" s="23" t="n">
        <v>0</v>
      </c>
      <c r="K24" s="24" t="n">
        <v>43287</v>
      </c>
      <c r="L24" s="24" t="n">
        <v>44187</v>
      </c>
      <c r="M24" s="22" t="s">
        <v>60</v>
      </c>
      <c r="N24" s="25" t="s">
        <v>61</v>
      </c>
      <c r="O24" s="19"/>
    </row>
    <row r="25" s="29" customFormat="true" ht="50.1" hidden="false" customHeight="true" outlineLevel="0" collapsed="false">
      <c r="A25" s="11" t="n">
        <v>23</v>
      </c>
      <c r="B25" s="20" t="s">
        <v>78</v>
      </c>
      <c r="C25" s="20" t="s">
        <v>79</v>
      </c>
      <c r="D25" s="20" t="s">
        <v>90</v>
      </c>
      <c r="E25" s="21" t="n">
        <v>0</v>
      </c>
      <c r="F25" s="21" t="n">
        <v>24346.7</v>
      </c>
      <c r="G25" s="13" t="n">
        <v>24346.7</v>
      </c>
      <c r="H25" s="22" t="s">
        <v>91</v>
      </c>
      <c r="I25" s="23" t="n">
        <v>3177559.58</v>
      </c>
      <c r="J25" s="23" t="n">
        <v>0</v>
      </c>
      <c r="K25" s="24" t="n">
        <v>43287</v>
      </c>
      <c r="L25" s="24" t="n">
        <v>44397</v>
      </c>
      <c r="M25" s="26" t="s">
        <v>60</v>
      </c>
      <c r="N25" s="28" t="s">
        <v>61</v>
      </c>
      <c r="O25" s="19"/>
    </row>
    <row r="26" s="29" customFormat="true" ht="50.1" hidden="false" customHeight="true" outlineLevel="0" collapsed="false">
      <c r="A26" s="11" t="n">
        <v>24</v>
      </c>
      <c r="B26" s="20" t="s">
        <v>74</v>
      </c>
      <c r="C26" s="20" t="s">
        <v>92</v>
      </c>
      <c r="D26" s="20" t="s">
        <v>92</v>
      </c>
      <c r="E26" s="21" t="n">
        <v>0</v>
      </c>
      <c r="F26" s="21" t="n">
        <v>0</v>
      </c>
      <c r="G26" s="13" t="n">
        <v>0</v>
      </c>
      <c r="H26" s="22" t="s">
        <v>94</v>
      </c>
      <c r="I26" s="23" t="n">
        <v>122245.31</v>
      </c>
      <c r="J26" s="23" t="n">
        <v>0</v>
      </c>
      <c r="K26" s="24" t="n">
        <v>44636</v>
      </c>
      <c r="L26" s="24" t="n">
        <v>45367</v>
      </c>
      <c r="M26" s="26" t="s">
        <v>20</v>
      </c>
      <c r="N26" s="28" t="s">
        <v>30</v>
      </c>
      <c r="O26" s="19"/>
    </row>
    <row r="27" s="29" customFormat="true" ht="50.1" hidden="false" customHeight="true" outlineLevel="0" collapsed="false">
      <c r="A27" s="11" t="n">
        <v>25</v>
      </c>
      <c r="B27" s="20" t="s">
        <v>78</v>
      </c>
      <c r="C27" s="20" t="s">
        <v>79</v>
      </c>
      <c r="D27" s="20" t="s">
        <v>95</v>
      </c>
      <c r="E27" s="21" t="n">
        <v>0</v>
      </c>
      <c r="F27" s="21" t="n">
        <v>388090.49</v>
      </c>
      <c r="G27" s="13" t="n">
        <v>388090.49</v>
      </c>
      <c r="H27" s="22" t="s">
        <v>96</v>
      </c>
      <c r="I27" s="23" t="n">
        <v>848846.71</v>
      </c>
      <c r="J27" s="23" t="n">
        <v>448846.71</v>
      </c>
      <c r="K27" s="24" t="n">
        <v>44634</v>
      </c>
      <c r="L27" s="24" t="n">
        <v>45322</v>
      </c>
      <c r="M27" s="26" t="s">
        <v>60</v>
      </c>
      <c r="N27" s="28" t="s">
        <v>61</v>
      </c>
      <c r="O27" s="19"/>
    </row>
    <row r="28" s="29" customFormat="true" ht="50.1" hidden="false" customHeight="true" outlineLevel="0" collapsed="false">
      <c r="A28" s="11" t="n">
        <v>26</v>
      </c>
      <c r="B28" s="20" t="s">
        <v>78</v>
      </c>
      <c r="C28" s="20" t="s">
        <v>79</v>
      </c>
      <c r="D28" s="30" t="s">
        <v>97</v>
      </c>
      <c r="E28" s="31" t="n">
        <v>0</v>
      </c>
      <c r="F28" s="21" t="n">
        <v>190200</v>
      </c>
      <c r="G28" s="13" t="n">
        <v>190200</v>
      </c>
      <c r="H28" s="22" t="s">
        <v>98</v>
      </c>
      <c r="I28" s="23" t="n">
        <v>8098007.57</v>
      </c>
      <c r="J28" s="23" t="n">
        <v>2170170.74</v>
      </c>
      <c r="K28" s="24" t="n">
        <v>44647</v>
      </c>
      <c r="L28" s="24" t="n">
        <v>45896</v>
      </c>
      <c r="M28" s="26" t="s">
        <v>60</v>
      </c>
      <c r="N28" s="28" t="s">
        <v>61</v>
      </c>
      <c r="O28" s="19"/>
    </row>
    <row r="29" s="29" customFormat="true" ht="50.1" hidden="false" customHeight="true" outlineLevel="0" collapsed="false">
      <c r="A29" s="11" t="n">
        <v>27</v>
      </c>
      <c r="B29" s="20" t="s">
        <v>99</v>
      </c>
      <c r="C29" s="20" t="s">
        <v>100</v>
      </c>
      <c r="D29" s="20" t="s">
        <v>101</v>
      </c>
      <c r="E29" s="21" t="n">
        <v>0</v>
      </c>
      <c r="F29" s="21" t="n">
        <v>0</v>
      </c>
      <c r="G29" s="13" t="n">
        <v>0</v>
      </c>
      <c r="H29" s="22" t="s">
        <v>102</v>
      </c>
      <c r="I29" s="23"/>
      <c r="J29" s="23" t="n">
        <v>0</v>
      </c>
      <c r="K29" s="24"/>
      <c r="L29" s="24" t="s">
        <v>19</v>
      </c>
      <c r="M29" s="24" t="s">
        <v>60</v>
      </c>
      <c r="N29" s="28" t="s">
        <v>30</v>
      </c>
      <c r="O29" s="19"/>
      <c r="P29" s="19"/>
      <c r="Q29" s="19"/>
      <c r="R29" s="19"/>
      <c r="S29" s="19"/>
    </row>
    <row r="30" s="29" customFormat="true" ht="50.1" hidden="false" customHeight="true" outlineLevel="0" collapsed="false">
      <c r="A30" s="11" t="n">
        <v>28</v>
      </c>
      <c r="B30" s="20" t="s">
        <v>99</v>
      </c>
      <c r="C30" s="20" t="s">
        <v>103</v>
      </c>
      <c r="D30" s="20" t="s">
        <v>104</v>
      </c>
      <c r="E30" s="21" t="n">
        <v>462296.87</v>
      </c>
      <c r="F30" s="21" t="n">
        <v>0</v>
      </c>
      <c r="G30" s="13" t="n">
        <v>462296.87</v>
      </c>
      <c r="H30" s="22" t="s">
        <v>105</v>
      </c>
      <c r="I30" s="23" t="n">
        <v>462296.87</v>
      </c>
      <c r="J30" s="23" t="n">
        <v>0</v>
      </c>
      <c r="K30" s="24" t="n">
        <v>44664</v>
      </c>
      <c r="L30" s="24" t="n">
        <v>45233</v>
      </c>
      <c r="M30" s="26" t="s">
        <v>60</v>
      </c>
      <c r="N30" s="28" t="s">
        <v>61</v>
      </c>
      <c r="O30" s="19"/>
    </row>
    <row r="31" s="19" customFormat="true" ht="50.1" hidden="false" customHeight="true" outlineLevel="0" collapsed="false">
      <c r="A31" s="11" t="n">
        <v>29</v>
      </c>
      <c r="B31" s="20" t="s">
        <v>99</v>
      </c>
      <c r="C31" s="20" t="s">
        <v>103</v>
      </c>
      <c r="D31" s="20" t="s">
        <v>106</v>
      </c>
      <c r="E31" s="21" t="n">
        <v>186585.87</v>
      </c>
      <c r="F31" s="21" t="n">
        <v>0</v>
      </c>
      <c r="G31" s="13" t="n">
        <v>186585.87</v>
      </c>
      <c r="H31" s="22" t="s">
        <v>107</v>
      </c>
      <c r="I31" s="23" t="n">
        <v>186585.87</v>
      </c>
      <c r="J31" s="23" t="n">
        <v>0</v>
      </c>
      <c r="K31" s="24" t="n">
        <v>44664</v>
      </c>
      <c r="L31" s="24" t="n">
        <v>45233</v>
      </c>
      <c r="M31" s="26" t="s">
        <v>60</v>
      </c>
      <c r="N31" s="28" t="s">
        <v>61</v>
      </c>
    </row>
    <row r="32" s="29" customFormat="true" ht="50.1" hidden="false" customHeight="true" outlineLevel="0" collapsed="false">
      <c r="A32" s="11" t="n">
        <v>30</v>
      </c>
      <c r="B32" s="20" t="s">
        <v>99</v>
      </c>
      <c r="C32" s="20" t="s">
        <v>103</v>
      </c>
      <c r="D32" s="20" t="s">
        <v>108</v>
      </c>
      <c r="E32" s="21" t="n">
        <v>140458.71</v>
      </c>
      <c r="F32" s="21" t="n">
        <v>0</v>
      </c>
      <c r="G32" s="13" t="n">
        <v>140458.71</v>
      </c>
      <c r="H32" s="22" t="s">
        <v>109</v>
      </c>
      <c r="I32" s="23" t="n">
        <v>140458.71</v>
      </c>
      <c r="J32" s="23" t="n">
        <v>0</v>
      </c>
      <c r="K32" s="24" t="n">
        <v>44664</v>
      </c>
      <c r="L32" s="24" t="n">
        <v>45233</v>
      </c>
      <c r="M32" s="26" t="s">
        <v>60</v>
      </c>
      <c r="N32" s="28" t="s">
        <v>61</v>
      </c>
      <c r="O32" s="19"/>
    </row>
    <row r="33" s="19" customFormat="true" ht="50.1" hidden="false" customHeight="true" outlineLevel="0" collapsed="false">
      <c r="A33" s="11" t="n">
        <v>31</v>
      </c>
      <c r="B33" s="20" t="s">
        <v>110</v>
      </c>
      <c r="C33" s="20" t="s">
        <v>111</v>
      </c>
      <c r="D33" s="20" t="s">
        <v>112</v>
      </c>
      <c r="E33" s="21" t="n">
        <v>357140</v>
      </c>
      <c r="F33" s="21" t="n">
        <v>0</v>
      </c>
      <c r="G33" s="13" t="n">
        <v>357140</v>
      </c>
      <c r="H33" s="22" t="s">
        <v>113</v>
      </c>
      <c r="I33" s="23" t="n">
        <v>836129</v>
      </c>
      <c r="J33" s="23" t="n">
        <v>926040.74</v>
      </c>
      <c r="K33" s="24" t="n">
        <v>39814</v>
      </c>
      <c r="L33" s="24" t="s">
        <v>19</v>
      </c>
      <c r="M33" s="26" t="s">
        <v>60</v>
      </c>
      <c r="N33" s="28" t="s">
        <v>61</v>
      </c>
    </row>
    <row r="34" s="19" customFormat="true" ht="50.1" hidden="false" customHeight="true" outlineLevel="0" collapsed="false">
      <c r="A34" s="11" t="n">
        <v>32</v>
      </c>
      <c r="B34" s="20" t="s">
        <v>110</v>
      </c>
      <c r="C34" s="20" t="s">
        <v>111</v>
      </c>
      <c r="D34" s="20" t="s">
        <v>114</v>
      </c>
      <c r="E34" s="21" t="n">
        <v>66136.66</v>
      </c>
      <c r="F34" s="21" t="n">
        <v>0</v>
      </c>
      <c r="G34" s="13" t="n">
        <v>66136.66</v>
      </c>
      <c r="H34" s="22" t="s">
        <v>113</v>
      </c>
      <c r="I34" s="23" t="n">
        <v>71831</v>
      </c>
      <c r="J34" s="23" t="n">
        <v>53535.39</v>
      </c>
      <c r="K34" s="24" t="n">
        <v>43970</v>
      </c>
      <c r="L34" s="24" t="s">
        <v>19</v>
      </c>
      <c r="M34" s="26" t="s">
        <v>60</v>
      </c>
      <c r="N34" s="28" t="s">
        <v>61</v>
      </c>
    </row>
    <row r="35" s="29" customFormat="true" ht="50.1" hidden="false" customHeight="true" outlineLevel="0" collapsed="false">
      <c r="A35" s="11" t="n">
        <v>33</v>
      </c>
      <c r="B35" s="20" t="s">
        <v>110</v>
      </c>
      <c r="C35" s="20" t="s">
        <v>111</v>
      </c>
      <c r="D35" s="20" t="s">
        <v>115</v>
      </c>
      <c r="E35" s="21" t="n">
        <v>0</v>
      </c>
      <c r="F35" s="21" t="n">
        <v>0</v>
      </c>
      <c r="G35" s="13" t="n">
        <v>0</v>
      </c>
      <c r="H35" s="22" t="s">
        <v>113</v>
      </c>
      <c r="I35" s="23" t="n">
        <v>3000</v>
      </c>
      <c r="J35" s="23" t="n">
        <v>0</v>
      </c>
      <c r="K35" s="24" t="n">
        <v>43917</v>
      </c>
      <c r="L35" s="24" t="s">
        <v>19</v>
      </c>
      <c r="M35" s="26" t="s">
        <v>60</v>
      </c>
      <c r="N35" s="28" t="s">
        <v>38</v>
      </c>
      <c r="O35" s="19"/>
    </row>
    <row r="36" s="19" customFormat="true" ht="50.1" hidden="false" customHeight="true" outlineLevel="0" collapsed="false">
      <c r="A36" s="11" t="n">
        <v>34</v>
      </c>
      <c r="B36" s="20" t="s">
        <v>110</v>
      </c>
      <c r="C36" s="20" t="s">
        <v>111</v>
      </c>
      <c r="D36" s="20" t="s">
        <v>116</v>
      </c>
      <c r="E36" s="21" t="n">
        <v>42778.04</v>
      </c>
      <c r="F36" s="21" t="n">
        <v>0</v>
      </c>
      <c r="G36" s="13" t="n">
        <v>42778.04</v>
      </c>
      <c r="H36" s="22" t="s">
        <v>113</v>
      </c>
      <c r="I36" s="23" t="n">
        <v>1319000</v>
      </c>
      <c r="J36" s="23" t="n">
        <v>4000000</v>
      </c>
      <c r="K36" s="24" t="n">
        <v>43949</v>
      </c>
      <c r="L36" s="24" t="s">
        <v>19</v>
      </c>
      <c r="M36" s="26" t="s">
        <v>60</v>
      </c>
      <c r="N36" s="28" t="s">
        <v>38</v>
      </c>
    </row>
    <row r="37" s="19" customFormat="true" ht="50.1" hidden="false" customHeight="true" outlineLevel="0" collapsed="false">
      <c r="A37" s="11" t="n">
        <v>35</v>
      </c>
      <c r="B37" s="20" t="s">
        <v>110</v>
      </c>
      <c r="C37" s="20" t="s">
        <v>111</v>
      </c>
      <c r="D37" s="20" t="s">
        <v>117</v>
      </c>
      <c r="E37" s="21" t="n">
        <v>300000</v>
      </c>
      <c r="F37" s="21" t="n">
        <v>0</v>
      </c>
      <c r="G37" s="13" t="n">
        <v>300000</v>
      </c>
      <c r="H37" s="22" t="s">
        <v>113</v>
      </c>
      <c r="I37" s="23" t="n">
        <v>730000</v>
      </c>
      <c r="J37" s="23" t="n">
        <v>0</v>
      </c>
      <c r="K37" s="24" t="n">
        <v>43949</v>
      </c>
      <c r="L37" s="24" t="s">
        <v>19</v>
      </c>
      <c r="M37" s="26" t="s">
        <v>60</v>
      </c>
      <c r="N37" s="28" t="s">
        <v>38</v>
      </c>
    </row>
    <row r="38" s="19" customFormat="true" ht="50.1" hidden="false" customHeight="true" outlineLevel="0" collapsed="false">
      <c r="A38" s="11" t="n">
        <v>36</v>
      </c>
      <c r="B38" s="20" t="s">
        <v>110</v>
      </c>
      <c r="C38" s="20" t="s">
        <v>111</v>
      </c>
      <c r="D38" s="20" t="s">
        <v>118</v>
      </c>
      <c r="E38" s="31" t="n">
        <v>0</v>
      </c>
      <c r="F38" s="21" t="n">
        <v>0</v>
      </c>
      <c r="G38" s="13" t="n">
        <v>0</v>
      </c>
      <c r="H38" s="22" t="s">
        <v>113</v>
      </c>
      <c r="I38" s="23" t="n">
        <v>800000</v>
      </c>
      <c r="J38" s="23" t="n">
        <v>3560000</v>
      </c>
      <c r="K38" s="24" t="n">
        <v>44012</v>
      </c>
      <c r="L38" s="24" t="s">
        <v>19</v>
      </c>
      <c r="M38" s="26" t="s">
        <v>60</v>
      </c>
      <c r="N38" s="28" t="s">
        <v>38</v>
      </c>
    </row>
    <row r="39" s="19" customFormat="true" ht="50.1" hidden="false" customHeight="true" outlineLevel="0" collapsed="false">
      <c r="A39" s="11" t="n">
        <v>37</v>
      </c>
      <c r="B39" s="20" t="s">
        <v>110</v>
      </c>
      <c r="C39" s="20" t="s">
        <v>111</v>
      </c>
      <c r="D39" s="20" t="s">
        <v>119</v>
      </c>
      <c r="E39" s="21" t="n">
        <v>28382.9</v>
      </c>
      <c r="F39" s="21" t="n">
        <v>0</v>
      </c>
      <c r="G39" s="13" t="n">
        <v>28382.9</v>
      </c>
      <c r="H39" s="22" t="s">
        <v>113</v>
      </c>
      <c r="I39" s="23" t="n">
        <v>460607.41</v>
      </c>
      <c r="J39" s="23" t="n">
        <v>5333672.71</v>
      </c>
      <c r="K39" s="24" t="n">
        <v>44803</v>
      </c>
      <c r="L39" s="24" t="s">
        <v>34</v>
      </c>
      <c r="M39" s="22" t="s">
        <v>20</v>
      </c>
      <c r="N39" s="25" t="s">
        <v>38</v>
      </c>
    </row>
    <row r="40" s="19" customFormat="true" ht="50.1" hidden="false" customHeight="true" outlineLevel="0" collapsed="false">
      <c r="A40" s="11" t="n">
        <v>38</v>
      </c>
      <c r="B40" s="20" t="s">
        <v>110</v>
      </c>
      <c r="C40" s="20" t="s">
        <v>120</v>
      </c>
      <c r="D40" s="20" t="s">
        <v>121</v>
      </c>
      <c r="E40" s="31" t="n">
        <v>269325</v>
      </c>
      <c r="F40" s="21" t="n">
        <v>0</v>
      </c>
      <c r="G40" s="13" t="n">
        <v>269325</v>
      </c>
      <c r="H40" s="22" t="s">
        <v>122</v>
      </c>
      <c r="I40" s="23" t="n">
        <v>1077300</v>
      </c>
      <c r="J40" s="23" t="n">
        <v>1077300</v>
      </c>
      <c r="K40" s="24" t="n">
        <v>42732</v>
      </c>
      <c r="L40" s="24" t="n">
        <v>43830</v>
      </c>
      <c r="M40" s="26" t="s">
        <v>60</v>
      </c>
      <c r="N40" s="28" t="s">
        <v>61</v>
      </c>
    </row>
    <row r="41" s="19" customFormat="true" ht="50.1" hidden="false" customHeight="true" outlineLevel="0" collapsed="false">
      <c r="A41" s="11" t="n">
        <v>39</v>
      </c>
      <c r="B41" s="20" t="s">
        <v>110</v>
      </c>
      <c r="C41" s="20" t="s">
        <v>123</v>
      </c>
      <c r="D41" s="20" t="s">
        <v>124</v>
      </c>
      <c r="E41" s="31" t="n">
        <v>0</v>
      </c>
      <c r="F41" s="21" t="n">
        <v>0</v>
      </c>
      <c r="G41" s="13" t="n">
        <v>0</v>
      </c>
      <c r="H41" s="22" t="s">
        <v>125</v>
      </c>
      <c r="I41" s="23" t="n">
        <v>250000</v>
      </c>
      <c r="J41" s="23" t="n">
        <v>0</v>
      </c>
      <c r="K41" s="24" t="n">
        <v>43670</v>
      </c>
      <c r="L41" s="24" t="n">
        <v>44035</v>
      </c>
      <c r="M41" s="26" t="s">
        <v>60</v>
      </c>
      <c r="N41" s="28" t="s">
        <v>38</v>
      </c>
    </row>
    <row r="42" s="19" customFormat="true" ht="50.1" hidden="false" customHeight="true" outlineLevel="0" collapsed="false">
      <c r="A42" s="11" t="n">
        <v>40</v>
      </c>
      <c r="B42" s="20" t="s">
        <v>126</v>
      </c>
      <c r="C42" s="20" t="s">
        <v>127</v>
      </c>
      <c r="D42" s="20" t="s">
        <v>128</v>
      </c>
      <c r="E42" s="21" t="n">
        <v>0</v>
      </c>
      <c r="F42" s="21" t="n">
        <v>0</v>
      </c>
      <c r="G42" s="13" t="n">
        <v>0</v>
      </c>
      <c r="H42" s="22" t="s">
        <v>129</v>
      </c>
      <c r="I42" s="23" t="n">
        <v>1500</v>
      </c>
      <c r="J42" s="23" t="n">
        <v>1143.19</v>
      </c>
      <c r="K42" s="24" t="n">
        <v>41640</v>
      </c>
      <c r="L42" s="32" t="s">
        <v>19</v>
      </c>
      <c r="M42" s="22" t="s">
        <v>60</v>
      </c>
      <c r="N42" s="25" t="s">
        <v>61</v>
      </c>
    </row>
    <row r="43" s="19" customFormat="true" ht="50.1" hidden="false" customHeight="true" outlineLevel="0" collapsed="false">
      <c r="A43" s="11" t="n">
        <v>41</v>
      </c>
      <c r="B43" s="20" t="s">
        <v>130</v>
      </c>
      <c r="C43" s="20" t="s">
        <v>131</v>
      </c>
      <c r="D43" s="20" t="s">
        <v>132</v>
      </c>
      <c r="E43" s="21" t="n">
        <v>0</v>
      </c>
      <c r="F43" s="21" t="n">
        <v>0</v>
      </c>
      <c r="G43" s="13" t="n">
        <v>0</v>
      </c>
      <c r="H43" s="22" t="s">
        <v>133</v>
      </c>
      <c r="I43" s="23" t="n">
        <v>202741.7</v>
      </c>
      <c r="J43" s="23" t="n">
        <v>202741.7</v>
      </c>
      <c r="K43" s="24"/>
      <c r="L43" s="24" t="s">
        <v>19</v>
      </c>
      <c r="M43" s="26" t="s">
        <v>20</v>
      </c>
      <c r="N43" s="28" t="s">
        <v>38</v>
      </c>
    </row>
    <row r="44" s="19" customFormat="true" ht="50.1" hidden="false" customHeight="true" outlineLevel="0" collapsed="false">
      <c r="A44" s="11" t="n">
        <v>42</v>
      </c>
      <c r="B44" s="20" t="s">
        <v>134</v>
      </c>
      <c r="C44" s="20" t="s">
        <v>103</v>
      </c>
      <c r="D44" s="20" t="s">
        <v>135</v>
      </c>
      <c r="E44" s="21" t="n">
        <v>0</v>
      </c>
      <c r="F44" s="21" t="n">
        <v>3960.75</v>
      </c>
      <c r="G44" s="13" t="n">
        <v>3960.75</v>
      </c>
      <c r="H44" s="22" t="s">
        <v>136</v>
      </c>
      <c r="I44" s="23" t="n">
        <v>385102.11</v>
      </c>
      <c r="J44" s="23" t="n">
        <v>0</v>
      </c>
      <c r="K44" s="24" t="n">
        <v>44707</v>
      </c>
      <c r="L44" s="24" t="n">
        <v>45428</v>
      </c>
      <c r="M44" s="26" t="s">
        <v>20</v>
      </c>
      <c r="N44" s="28" t="s">
        <v>38</v>
      </c>
    </row>
    <row r="45" s="19" customFormat="true" ht="50.1" hidden="false" customHeight="true" outlineLevel="0" collapsed="false">
      <c r="A45" s="11" t="n">
        <v>43</v>
      </c>
      <c r="B45" s="20" t="s">
        <v>137</v>
      </c>
      <c r="C45" s="20" t="s">
        <v>138</v>
      </c>
      <c r="D45" s="20" t="s">
        <v>139</v>
      </c>
      <c r="E45" s="21" t="n">
        <v>0</v>
      </c>
      <c r="F45" s="21" t="n">
        <v>0</v>
      </c>
      <c r="G45" s="13" t="n">
        <v>0</v>
      </c>
      <c r="H45" s="22" t="s">
        <v>140</v>
      </c>
      <c r="I45" s="23" t="n">
        <v>2000</v>
      </c>
      <c r="J45" s="23" t="n">
        <v>0</v>
      </c>
      <c r="K45" s="24" t="n">
        <v>41852</v>
      </c>
      <c r="L45" s="24" t="s">
        <v>19</v>
      </c>
      <c r="M45" s="26" t="s">
        <v>60</v>
      </c>
      <c r="N45" s="28" t="s">
        <v>61</v>
      </c>
    </row>
    <row r="46" customFormat="false" ht="48" hidden="false" customHeight="true" outlineLevel="0" collapsed="false">
      <c r="A46" s="11" t="n">
        <v>44</v>
      </c>
      <c r="B46" s="20" t="s">
        <v>137</v>
      </c>
      <c r="C46" s="20" t="s">
        <v>138</v>
      </c>
      <c r="D46" s="20" t="s">
        <v>141</v>
      </c>
      <c r="E46" s="21" t="n">
        <v>0</v>
      </c>
      <c r="F46" s="21" t="n">
        <v>0</v>
      </c>
      <c r="G46" s="13" t="n">
        <v>0</v>
      </c>
      <c r="H46" s="22" t="s">
        <v>142</v>
      </c>
      <c r="I46" s="23" t="n">
        <v>2000</v>
      </c>
      <c r="J46" s="23" t="n">
        <v>0</v>
      </c>
      <c r="K46" s="24" t="n">
        <v>41883</v>
      </c>
      <c r="L46" s="24" t="s">
        <v>19</v>
      </c>
      <c r="M46" s="26" t="s">
        <v>60</v>
      </c>
      <c r="N46" s="28" t="s">
        <v>61</v>
      </c>
    </row>
    <row r="47" customFormat="false" ht="48" hidden="false" customHeight="true" outlineLevel="0" collapsed="false">
      <c r="A47" s="11" t="n">
        <v>45</v>
      </c>
      <c r="B47" s="20" t="s">
        <v>137</v>
      </c>
      <c r="C47" s="20" t="s">
        <v>143</v>
      </c>
      <c r="D47" s="20" t="s">
        <v>144</v>
      </c>
      <c r="E47" s="21" t="n">
        <v>0</v>
      </c>
      <c r="F47" s="21" t="n">
        <v>0</v>
      </c>
      <c r="G47" s="13" t="n">
        <v>0</v>
      </c>
      <c r="H47" s="22" t="s">
        <v>145</v>
      </c>
      <c r="I47" s="23" t="n">
        <v>1000</v>
      </c>
      <c r="J47" s="23" t="n">
        <v>0</v>
      </c>
      <c r="K47" s="24" t="n">
        <v>40118</v>
      </c>
      <c r="L47" s="24" t="s">
        <v>19</v>
      </c>
      <c r="M47" s="26" t="s">
        <v>60</v>
      </c>
      <c r="N47" s="28" t="s">
        <v>61</v>
      </c>
    </row>
    <row r="48" s="19" customFormat="true" ht="50.1" hidden="false" customHeight="true" outlineLevel="0" collapsed="false">
      <c r="A48" s="11" t="n">
        <v>46</v>
      </c>
      <c r="B48" s="20" t="s">
        <v>137</v>
      </c>
      <c r="C48" s="20" t="s">
        <v>138</v>
      </c>
      <c r="D48" s="20" t="s">
        <v>146</v>
      </c>
      <c r="E48" s="21" t="n">
        <v>0</v>
      </c>
      <c r="F48" s="21" t="n">
        <v>0</v>
      </c>
      <c r="G48" s="13" t="n">
        <v>0</v>
      </c>
      <c r="H48" s="22" t="s">
        <v>147</v>
      </c>
      <c r="I48" s="23" t="n">
        <v>1000</v>
      </c>
      <c r="J48" s="23" t="n">
        <v>0</v>
      </c>
      <c r="K48" s="24" t="n">
        <v>41852</v>
      </c>
      <c r="L48" s="24" t="s">
        <v>19</v>
      </c>
      <c r="M48" s="26" t="s">
        <v>60</v>
      </c>
      <c r="N48" s="28" t="s">
        <v>61</v>
      </c>
    </row>
    <row r="49" customFormat="false" ht="29.25" hidden="false" customHeight="true" outlineLevel="0" collapsed="false">
      <c r="A49" s="11" t="n">
        <v>47</v>
      </c>
      <c r="B49" s="20" t="s">
        <v>137</v>
      </c>
      <c r="C49" s="20" t="s">
        <v>138</v>
      </c>
      <c r="D49" s="20" t="s">
        <v>148</v>
      </c>
      <c r="E49" s="21" t="n">
        <v>0</v>
      </c>
      <c r="F49" s="21" t="n">
        <v>0</v>
      </c>
      <c r="G49" s="13" t="n">
        <v>0</v>
      </c>
      <c r="H49" s="22" t="s">
        <v>149</v>
      </c>
      <c r="I49" s="23" t="n">
        <v>174480</v>
      </c>
      <c r="J49" s="23" t="n">
        <v>0</v>
      </c>
      <c r="K49" s="24" t="n">
        <v>40179</v>
      </c>
      <c r="L49" s="24" t="s">
        <v>19</v>
      </c>
      <c r="M49" s="26" t="s">
        <v>60</v>
      </c>
      <c r="N49" s="28" t="s">
        <v>61</v>
      </c>
    </row>
    <row r="50" customFormat="false" ht="29.25" hidden="false" customHeight="true" outlineLevel="0" collapsed="false">
      <c r="A50" s="11" t="n">
        <v>48</v>
      </c>
      <c r="B50" s="20" t="s">
        <v>137</v>
      </c>
      <c r="C50" s="20" t="s">
        <v>138</v>
      </c>
      <c r="D50" s="20" t="s">
        <v>150</v>
      </c>
      <c r="E50" s="21" t="n">
        <v>38500.34</v>
      </c>
      <c r="F50" s="21" t="n">
        <v>0</v>
      </c>
      <c r="G50" s="13" t="n">
        <v>38500.34</v>
      </c>
      <c r="H50" s="22" t="s">
        <v>151</v>
      </c>
      <c r="I50" s="23" t="n">
        <v>1000</v>
      </c>
      <c r="J50" s="23" t="n">
        <v>10032.6</v>
      </c>
      <c r="K50" s="24" t="n">
        <v>40544</v>
      </c>
      <c r="L50" s="24" t="s">
        <v>19</v>
      </c>
      <c r="M50" s="26" t="s">
        <v>60</v>
      </c>
      <c r="N50" s="28" t="s">
        <v>61</v>
      </c>
    </row>
    <row r="51" customFormat="false" ht="29.25" hidden="false" customHeight="true" outlineLevel="0" collapsed="false">
      <c r="A51" s="11" t="n">
        <v>49</v>
      </c>
      <c r="B51" s="20" t="s">
        <v>137</v>
      </c>
      <c r="C51" s="20" t="s">
        <v>138</v>
      </c>
      <c r="D51" s="20" t="s">
        <v>152</v>
      </c>
      <c r="E51" s="21" t="n">
        <v>38939.11</v>
      </c>
      <c r="F51" s="21" t="n">
        <v>0</v>
      </c>
      <c r="G51" s="13" t="n">
        <v>38939.11</v>
      </c>
      <c r="H51" s="22" t="s">
        <v>153</v>
      </c>
      <c r="I51" s="23" t="n">
        <v>29070.28</v>
      </c>
      <c r="J51" s="23" t="n">
        <v>181570.88</v>
      </c>
      <c r="K51" s="24" t="n">
        <v>44621</v>
      </c>
      <c r="L51" s="24" t="s">
        <v>19</v>
      </c>
      <c r="M51" s="26" t="s">
        <v>60</v>
      </c>
      <c r="N51" s="28" t="s">
        <v>61</v>
      </c>
    </row>
    <row r="52" s="19" customFormat="true" ht="29.25" hidden="false" customHeight="true" outlineLevel="0" collapsed="false">
      <c r="A52" s="11" t="n">
        <v>50</v>
      </c>
      <c r="B52" s="20" t="s">
        <v>137</v>
      </c>
      <c r="C52" s="20" t="s">
        <v>143</v>
      </c>
      <c r="D52" s="20" t="s">
        <v>154</v>
      </c>
      <c r="E52" s="21" t="n">
        <v>51078.83</v>
      </c>
      <c r="F52" s="21" t="n">
        <v>0</v>
      </c>
      <c r="G52" s="13" t="n">
        <v>51078.83</v>
      </c>
      <c r="H52" s="22" t="s">
        <v>155</v>
      </c>
      <c r="I52" s="23" t="n">
        <v>288000</v>
      </c>
      <c r="J52" s="23" t="n">
        <v>117279.82</v>
      </c>
      <c r="K52" s="24" t="n">
        <v>40544</v>
      </c>
      <c r="L52" s="24" t="s">
        <v>19</v>
      </c>
      <c r="M52" s="26" t="s">
        <v>60</v>
      </c>
      <c r="N52" s="28" t="s">
        <v>61</v>
      </c>
    </row>
    <row r="53" s="19" customFormat="true" ht="29.25" hidden="false" customHeight="true" outlineLevel="0" collapsed="false">
      <c r="A53" s="11" t="n">
        <v>51</v>
      </c>
      <c r="B53" s="20" t="s">
        <v>137</v>
      </c>
      <c r="C53" s="20" t="s">
        <v>143</v>
      </c>
      <c r="D53" s="20" t="s">
        <v>156</v>
      </c>
      <c r="E53" s="21" t="n">
        <v>41306.08</v>
      </c>
      <c r="F53" s="21" t="n">
        <v>0</v>
      </c>
      <c r="G53" s="13" t="n">
        <v>41306.08</v>
      </c>
      <c r="H53" s="22" t="s">
        <v>155</v>
      </c>
      <c r="I53" s="23" t="n">
        <v>283200</v>
      </c>
      <c r="J53" s="23" t="n">
        <v>101775.95</v>
      </c>
      <c r="K53" s="24" t="n">
        <v>41609</v>
      </c>
      <c r="L53" s="24" t="s">
        <v>19</v>
      </c>
      <c r="M53" s="26" t="s">
        <v>60</v>
      </c>
      <c r="N53" s="28" t="s">
        <v>61</v>
      </c>
    </row>
    <row r="54" s="19" customFormat="true" ht="29.25" hidden="false" customHeight="true" outlineLevel="0" collapsed="false">
      <c r="A54" s="11" t="n">
        <v>52</v>
      </c>
      <c r="B54" s="33" t="s">
        <v>137</v>
      </c>
      <c r="C54" s="33" t="s">
        <v>143</v>
      </c>
      <c r="D54" s="33" t="s">
        <v>157</v>
      </c>
      <c r="E54" s="34" t="n">
        <v>0</v>
      </c>
      <c r="F54" s="34" t="n">
        <v>0</v>
      </c>
      <c r="G54" s="13" t="n">
        <v>0</v>
      </c>
      <c r="H54" s="36" t="s">
        <v>155</v>
      </c>
      <c r="I54" s="37" t="n">
        <v>0</v>
      </c>
      <c r="J54" s="37" t="n">
        <v>0</v>
      </c>
      <c r="K54" s="38" t="n">
        <v>43968</v>
      </c>
      <c r="L54" s="38" t="s">
        <v>19</v>
      </c>
      <c r="M54" s="26" t="s">
        <v>60</v>
      </c>
      <c r="N54" s="28" t="s">
        <v>38</v>
      </c>
    </row>
    <row r="55" s="19" customFormat="true" ht="36.75" hidden="false" customHeight="true" outlineLevel="0" collapsed="false">
      <c r="A55" s="11" t="n">
        <v>53</v>
      </c>
      <c r="B55" s="33" t="s">
        <v>137</v>
      </c>
      <c r="C55" s="33" t="s">
        <v>158</v>
      </c>
      <c r="D55" s="33" t="s">
        <v>159</v>
      </c>
      <c r="E55" s="34" t="n">
        <v>56209.39</v>
      </c>
      <c r="F55" s="34" t="n">
        <v>0</v>
      </c>
      <c r="G55" s="13" t="n">
        <v>56209.39</v>
      </c>
      <c r="H55" s="36" t="s">
        <v>160</v>
      </c>
      <c r="I55" s="37" t="n">
        <v>360000</v>
      </c>
      <c r="J55" s="37" t="n">
        <v>339723</v>
      </c>
      <c r="K55" s="38" t="n">
        <v>42736</v>
      </c>
      <c r="L55" s="38" t="s">
        <v>19</v>
      </c>
      <c r="M55" s="26" t="s">
        <v>60</v>
      </c>
      <c r="N55" s="28" t="s">
        <v>61</v>
      </c>
    </row>
    <row r="56" s="19" customFormat="true" ht="36.75" hidden="false" customHeight="true" outlineLevel="0" collapsed="false">
      <c r="A56" s="11" t="n">
        <v>54</v>
      </c>
      <c r="B56" s="33" t="s">
        <v>137</v>
      </c>
      <c r="C56" s="33" t="s">
        <v>161</v>
      </c>
      <c r="D56" s="33" t="s">
        <v>162</v>
      </c>
      <c r="E56" s="34" t="n">
        <v>0</v>
      </c>
      <c r="F56" s="34" t="n">
        <v>0</v>
      </c>
      <c r="G56" s="60" t="n">
        <v>0</v>
      </c>
      <c r="H56" s="36" t="s">
        <v>163</v>
      </c>
      <c r="I56" s="37" t="n">
        <v>0</v>
      </c>
      <c r="J56" s="37" t="n">
        <v>0</v>
      </c>
      <c r="K56" s="38" t="n">
        <v>43961</v>
      </c>
      <c r="L56" s="38" t="s">
        <v>19</v>
      </c>
      <c r="M56" s="39" t="s">
        <v>60</v>
      </c>
      <c r="N56" s="38" t="s">
        <v>38</v>
      </c>
    </row>
    <row r="57" s="19" customFormat="true" ht="36.75" hidden="false" customHeight="true" outlineLevel="0" collapsed="false">
      <c r="A57" s="11" t="n">
        <v>55</v>
      </c>
      <c r="B57" s="33" t="s">
        <v>137</v>
      </c>
      <c r="C57" s="33" t="s">
        <v>161</v>
      </c>
      <c r="D57" s="33" t="s">
        <v>164</v>
      </c>
      <c r="E57" s="34" t="n">
        <v>0</v>
      </c>
      <c r="F57" s="34" t="n">
        <v>0</v>
      </c>
      <c r="G57" s="60" t="n">
        <v>0</v>
      </c>
      <c r="H57" s="36" t="s">
        <v>165</v>
      </c>
      <c r="I57" s="37" t="n">
        <v>0</v>
      </c>
      <c r="J57" s="37" t="n">
        <v>0</v>
      </c>
      <c r="K57" s="38" t="n">
        <v>43961</v>
      </c>
      <c r="L57" s="38" t="s">
        <v>19</v>
      </c>
      <c r="M57" s="39" t="s">
        <v>60</v>
      </c>
      <c r="N57" s="38" t="s">
        <v>38</v>
      </c>
    </row>
    <row r="58" s="19" customFormat="true" ht="36.75" hidden="false" customHeight="true" outlineLevel="0" collapsed="false">
      <c r="A58" s="11" t="n">
        <v>56</v>
      </c>
      <c r="B58" s="33" t="s">
        <v>137</v>
      </c>
      <c r="C58" s="33" t="s">
        <v>161</v>
      </c>
      <c r="D58" s="33" t="s">
        <v>166</v>
      </c>
      <c r="E58" s="34" t="n">
        <v>0</v>
      </c>
      <c r="F58" s="34" t="n">
        <v>0</v>
      </c>
      <c r="G58" s="60" t="n">
        <v>0</v>
      </c>
      <c r="H58" s="36" t="s">
        <v>167</v>
      </c>
      <c r="I58" s="37" t="n">
        <v>0</v>
      </c>
      <c r="J58" s="37" t="n">
        <v>0</v>
      </c>
      <c r="K58" s="38" t="n">
        <v>43961</v>
      </c>
      <c r="L58" s="38" t="s">
        <v>19</v>
      </c>
      <c r="M58" s="39" t="s">
        <v>60</v>
      </c>
      <c r="N58" s="38" t="s">
        <v>38</v>
      </c>
    </row>
    <row r="59" s="19" customFormat="true" ht="36.75" hidden="false" customHeight="true" outlineLevel="0" collapsed="false">
      <c r="A59" s="11" t="n">
        <v>57</v>
      </c>
      <c r="B59" s="33" t="s">
        <v>137</v>
      </c>
      <c r="C59" s="33" t="s">
        <v>168</v>
      </c>
      <c r="D59" s="33" t="s">
        <v>169</v>
      </c>
      <c r="E59" s="34" t="n">
        <v>54581.57</v>
      </c>
      <c r="F59" s="34" t="n">
        <v>0</v>
      </c>
      <c r="G59" s="60" t="n">
        <v>54581.57</v>
      </c>
      <c r="H59" s="36" t="s">
        <v>170</v>
      </c>
      <c r="I59" s="37" t="n">
        <v>288000</v>
      </c>
      <c r="J59" s="37" t="n">
        <v>121280.43</v>
      </c>
      <c r="K59" s="38" t="n">
        <v>40544</v>
      </c>
      <c r="L59" s="38" t="s">
        <v>19</v>
      </c>
      <c r="M59" s="39" t="s">
        <v>60</v>
      </c>
      <c r="N59" s="38" t="s">
        <v>61</v>
      </c>
    </row>
    <row r="60" s="19" customFormat="true" ht="36.75" hidden="false" customHeight="true" outlineLevel="0" collapsed="false">
      <c r="A60" s="11" t="n">
        <v>58</v>
      </c>
      <c r="B60" s="33" t="s">
        <v>137</v>
      </c>
      <c r="C60" s="33" t="s">
        <v>168</v>
      </c>
      <c r="D60" s="33" t="s">
        <v>171</v>
      </c>
      <c r="E60" s="34" t="n">
        <v>60267.16</v>
      </c>
      <c r="F60" s="34" t="n">
        <v>0</v>
      </c>
      <c r="G60" s="60" t="n">
        <v>60267.16</v>
      </c>
      <c r="H60" s="36" t="s">
        <v>170</v>
      </c>
      <c r="I60" s="37" t="n">
        <v>318000</v>
      </c>
      <c r="J60" s="37" t="n">
        <v>133913.82</v>
      </c>
      <c r="K60" s="38" t="n">
        <v>41548</v>
      </c>
      <c r="L60" s="38" t="s">
        <v>19</v>
      </c>
      <c r="M60" s="39" t="s">
        <v>60</v>
      </c>
      <c r="N60" s="38" t="s">
        <v>61</v>
      </c>
    </row>
    <row r="61" s="19" customFormat="true" ht="36.75" hidden="false" customHeight="true" outlineLevel="0" collapsed="false">
      <c r="A61" s="11" t="n">
        <v>59</v>
      </c>
      <c r="B61" s="33" t="s">
        <v>137</v>
      </c>
      <c r="C61" s="33" t="s">
        <v>168</v>
      </c>
      <c r="D61" s="33" t="s">
        <v>172</v>
      </c>
      <c r="E61" s="34" t="n">
        <v>6447.45</v>
      </c>
      <c r="F61" s="34" t="n">
        <v>0</v>
      </c>
      <c r="G61" s="60" t="n">
        <v>6447.45</v>
      </c>
      <c r="H61" s="36" t="s">
        <v>170</v>
      </c>
      <c r="I61" s="37" t="n">
        <v>34100</v>
      </c>
      <c r="J61" s="37" t="n">
        <v>14326.23</v>
      </c>
      <c r="K61" s="38" t="n">
        <v>40544</v>
      </c>
      <c r="L61" s="38" t="s">
        <v>19</v>
      </c>
      <c r="M61" s="39" t="s">
        <v>60</v>
      </c>
      <c r="N61" s="38" t="s">
        <v>61</v>
      </c>
    </row>
    <row r="62" s="19" customFormat="true" ht="36.75" hidden="false" customHeight="true" outlineLevel="0" collapsed="false">
      <c r="A62" s="11" t="n">
        <v>60</v>
      </c>
      <c r="B62" s="33" t="s">
        <v>137</v>
      </c>
      <c r="C62" s="33" t="s">
        <v>168</v>
      </c>
      <c r="D62" s="33" t="s">
        <v>173</v>
      </c>
      <c r="E62" s="34" t="n">
        <v>49262.54</v>
      </c>
      <c r="F62" s="34" t="n">
        <v>0</v>
      </c>
      <c r="G62" s="60" t="n">
        <v>49262.54</v>
      </c>
      <c r="H62" s="36" t="s">
        <v>170</v>
      </c>
      <c r="I62" s="37" t="n">
        <v>418800</v>
      </c>
      <c r="J62" s="37" t="n">
        <v>137271.81</v>
      </c>
      <c r="K62" s="38" t="n">
        <v>40544</v>
      </c>
      <c r="L62" s="38" t="s">
        <v>19</v>
      </c>
      <c r="M62" s="39" t="s">
        <v>60</v>
      </c>
      <c r="N62" s="38" t="s">
        <v>61</v>
      </c>
    </row>
    <row r="63" s="19" customFormat="true" ht="36.75" hidden="false" customHeight="true" outlineLevel="0" collapsed="false">
      <c r="A63" s="11" t="n">
        <v>61</v>
      </c>
      <c r="B63" s="33" t="s">
        <v>137</v>
      </c>
      <c r="C63" s="33" t="s">
        <v>168</v>
      </c>
      <c r="D63" s="33" t="s">
        <v>174</v>
      </c>
      <c r="E63" s="34" t="n">
        <v>0</v>
      </c>
      <c r="F63" s="34" t="n">
        <v>0</v>
      </c>
      <c r="G63" s="60" t="n">
        <v>0</v>
      </c>
      <c r="H63" s="36" t="s">
        <v>170</v>
      </c>
      <c r="I63" s="37" t="n">
        <v>0</v>
      </c>
      <c r="J63" s="37" t="n">
        <v>0</v>
      </c>
      <c r="K63" s="38" t="n">
        <v>44003</v>
      </c>
      <c r="L63" s="38" t="s">
        <v>19</v>
      </c>
      <c r="M63" s="39" t="s">
        <v>60</v>
      </c>
      <c r="N63" s="38" t="s">
        <v>38</v>
      </c>
    </row>
    <row r="64" s="19" customFormat="true" ht="36.75" hidden="false" customHeight="true" outlineLevel="0" collapsed="false">
      <c r="A64" s="11" t="n">
        <v>62</v>
      </c>
      <c r="B64" s="33" t="s">
        <v>137</v>
      </c>
      <c r="C64" s="33" t="s">
        <v>175</v>
      </c>
      <c r="D64" s="33" t="s">
        <v>175</v>
      </c>
      <c r="E64" s="34" t="n">
        <v>0</v>
      </c>
      <c r="F64" s="34" t="n">
        <v>0</v>
      </c>
      <c r="G64" s="60" t="n">
        <v>0</v>
      </c>
      <c r="H64" s="36" t="s">
        <v>176</v>
      </c>
      <c r="I64" s="37" t="n">
        <v>100037.23</v>
      </c>
      <c r="J64" s="37" t="n">
        <v>65621.59</v>
      </c>
      <c r="K64" s="38" t="n">
        <v>40544</v>
      </c>
      <c r="L64" s="38" t="s">
        <v>19</v>
      </c>
      <c r="M64" s="39" t="s">
        <v>60</v>
      </c>
      <c r="N64" s="38" t="s">
        <v>61</v>
      </c>
    </row>
    <row r="65" s="19" customFormat="true" ht="36.75" hidden="false" customHeight="true" outlineLevel="0" collapsed="false">
      <c r="A65" s="11" t="n">
        <v>63</v>
      </c>
      <c r="B65" s="33" t="s">
        <v>137</v>
      </c>
      <c r="C65" s="33" t="s">
        <v>177</v>
      </c>
      <c r="D65" s="33" t="s">
        <v>178</v>
      </c>
      <c r="E65" s="34" t="n">
        <v>0</v>
      </c>
      <c r="F65" s="34" t="n">
        <v>0</v>
      </c>
      <c r="G65" s="60" t="n">
        <v>0</v>
      </c>
      <c r="H65" s="36" t="s">
        <v>179</v>
      </c>
      <c r="I65" s="37" t="n">
        <v>100000</v>
      </c>
      <c r="J65" s="37" t="n">
        <v>500000</v>
      </c>
      <c r="K65" s="38" t="n">
        <v>43709</v>
      </c>
      <c r="L65" s="38" t="n">
        <v>44074</v>
      </c>
      <c r="M65" s="39" t="s">
        <v>60</v>
      </c>
      <c r="N65" s="38" t="s">
        <v>38</v>
      </c>
    </row>
    <row r="66" s="19" customFormat="true" ht="36.75" hidden="false" customHeight="true" outlineLevel="0" collapsed="false">
      <c r="A66" s="11" t="n">
        <v>64</v>
      </c>
      <c r="B66" s="33" t="s">
        <v>137</v>
      </c>
      <c r="C66" s="33" t="s">
        <v>180</v>
      </c>
      <c r="D66" s="33" t="s">
        <v>181</v>
      </c>
      <c r="E66" s="34" t="n">
        <v>0</v>
      </c>
      <c r="F66" s="34" t="n">
        <v>0</v>
      </c>
      <c r="G66" s="60" t="n">
        <v>0</v>
      </c>
      <c r="H66" s="36" t="s">
        <v>182</v>
      </c>
      <c r="I66" s="37" t="n">
        <v>200000</v>
      </c>
      <c r="J66" s="37" t="n">
        <v>200000</v>
      </c>
      <c r="K66" s="38" t="n">
        <v>44621</v>
      </c>
      <c r="L66" s="38" t="s">
        <v>34</v>
      </c>
      <c r="M66" s="39" t="s">
        <v>60</v>
      </c>
      <c r="N66" s="38" t="s">
        <v>38</v>
      </c>
    </row>
    <row r="67" s="19" customFormat="true" ht="36.75" hidden="false" customHeight="true" outlineLevel="0" collapsed="false">
      <c r="A67" s="11" t="n">
        <v>65</v>
      </c>
      <c r="B67" s="33" t="s">
        <v>137</v>
      </c>
      <c r="C67" s="33" t="s">
        <v>183</v>
      </c>
      <c r="D67" s="33" t="s">
        <v>181</v>
      </c>
      <c r="E67" s="34" t="n">
        <v>0</v>
      </c>
      <c r="F67" s="34" t="n">
        <v>0</v>
      </c>
      <c r="G67" s="60" t="n">
        <v>0</v>
      </c>
      <c r="H67" s="36" t="s">
        <v>184</v>
      </c>
      <c r="I67" s="37" t="n">
        <v>100000</v>
      </c>
      <c r="J67" s="37" t="n">
        <v>100000</v>
      </c>
      <c r="K67" s="38" t="n">
        <v>44682</v>
      </c>
      <c r="L67" s="38" t="s">
        <v>34</v>
      </c>
      <c r="M67" s="39" t="s">
        <v>20</v>
      </c>
      <c r="N67" s="38" t="s">
        <v>30</v>
      </c>
    </row>
    <row r="68" s="19" customFormat="true" ht="36.75" hidden="false" customHeight="true" outlineLevel="0" collapsed="false">
      <c r="A68" s="11" t="n">
        <v>66</v>
      </c>
      <c r="B68" s="33" t="s">
        <v>137</v>
      </c>
      <c r="C68" s="33" t="s">
        <v>185</v>
      </c>
      <c r="D68" s="33" t="s">
        <v>181</v>
      </c>
      <c r="E68" s="34" t="n">
        <v>0</v>
      </c>
      <c r="F68" s="34" t="n">
        <v>0</v>
      </c>
      <c r="G68" s="60" t="n">
        <v>0</v>
      </c>
      <c r="H68" s="36" t="s">
        <v>186</v>
      </c>
      <c r="I68" s="37" t="n">
        <v>100000</v>
      </c>
      <c r="J68" s="37" t="n">
        <v>100000</v>
      </c>
      <c r="K68" s="38" t="n">
        <v>44682</v>
      </c>
      <c r="L68" s="38" t="s">
        <v>19</v>
      </c>
      <c r="M68" s="39" t="s">
        <v>60</v>
      </c>
      <c r="N68" s="38" t="s">
        <v>38</v>
      </c>
    </row>
    <row r="69" s="19" customFormat="true" ht="36.75" hidden="false" customHeight="true" outlineLevel="0" collapsed="false">
      <c r="A69" s="11" t="n">
        <v>67</v>
      </c>
      <c r="B69" s="33" t="s">
        <v>137</v>
      </c>
      <c r="C69" s="33" t="s">
        <v>247</v>
      </c>
      <c r="D69" s="33" t="s">
        <v>181</v>
      </c>
      <c r="E69" s="34" t="n">
        <v>32560.54</v>
      </c>
      <c r="F69" s="34" t="n">
        <v>0</v>
      </c>
      <c r="G69" s="60" t="n">
        <v>32560.54</v>
      </c>
      <c r="H69" s="36" t="s">
        <v>248</v>
      </c>
      <c r="I69" s="37"/>
      <c r="J69" s="37" t="n">
        <v>0</v>
      </c>
      <c r="K69" s="38"/>
      <c r="L69" s="38" t="s">
        <v>19</v>
      </c>
      <c r="M69" s="39" t="s">
        <v>60</v>
      </c>
      <c r="N69" s="38" t="s">
        <v>38</v>
      </c>
    </row>
    <row r="70" s="19" customFormat="true" ht="36.75" hidden="false" customHeight="true" outlineLevel="0" collapsed="false">
      <c r="A70" s="11" t="n">
        <v>68</v>
      </c>
      <c r="B70" s="33" t="s">
        <v>187</v>
      </c>
      <c r="C70" s="33" t="s">
        <v>188</v>
      </c>
      <c r="D70" s="33" t="s">
        <v>189</v>
      </c>
      <c r="E70" s="34" t="n">
        <v>4203602</v>
      </c>
      <c r="F70" s="34" t="n">
        <v>0</v>
      </c>
      <c r="G70" s="60" t="n">
        <v>4203602</v>
      </c>
      <c r="H70" s="36" t="s">
        <v>190</v>
      </c>
      <c r="I70" s="37" t="n">
        <v>9000000</v>
      </c>
      <c r="J70" s="37" t="n">
        <v>13121510.79</v>
      </c>
      <c r="K70" s="38" t="n">
        <v>40179</v>
      </c>
      <c r="L70" s="38" t="s">
        <v>19</v>
      </c>
      <c r="M70" s="39" t="s">
        <v>60</v>
      </c>
      <c r="N70" s="38" t="s">
        <v>38</v>
      </c>
    </row>
    <row r="71" s="19" customFormat="true" ht="36.75" hidden="false" customHeight="true" outlineLevel="0" collapsed="false">
      <c r="A71" s="11" t="n">
        <v>69</v>
      </c>
      <c r="B71" s="33" t="s">
        <v>187</v>
      </c>
      <c r="C71" s="33" t="s">
        <v>191</v>
      </c>
      <c r="D71" s="33" t="s">
        <v>192</v>
      </c>
      <c r="E71" s="34" t="n">
        <v>0</v>
      </c>
      <c r="F71" s="34" t="n">
        <v>0</v>
      </c>
      <c r="G71" s="60" t="n">
        <v>0</v>
      </c>
      <c r="H71" s="36" t="s">
        <v>193</v>
      </c>
      <c r="I71" s="37" t="n">
        <v>1000</v>
      </c>
      <c r="J71" s="37" t="n">
        <v>1160</v>
      </c>
      <c r="K71" s="38" t="n">
        <v>40544</v>
      </c>
      <c r="L71" s="38" t="s">
        <v>19</v>
      </c>
      <c r="M71" s="39" t="s">
        <v>60</v>
      </c>
      <c r="N71" s="38" t="s">
        <v>38</v>
      </c>
    </row>
    <row r="72" s="19" customFormat="true" ht="36.75" hidden="false" customHeight="true" outlineLevel="0" collapsed="false">
      <c r="A72" s="11" t="n">
        <v>70</v>
      </c>
      <c r="B72" s="33" t="s">
        <v>187</v>
      </c>
      <c r="C72" s="33" t="s">
        <v>194</v>
      </c>
      <c r="D72" s="33" t="s">
        <v>195</v>
      </c>
      <c r="E72" s="34" t="n">
        <v>616024.2</v>
      </c>
      <c r="F72" s="34" t="n">
        <v>0</v>
      </c>
      <c r="G72" s="60" t="n">
        <v>616024.2</v>
      </c>
      <c r="H72" s="36" t="s">
        <v>196</v>
      </c>
      <c r="I72" s="37" t="n">
        <v>2930490</v>
      </c>
      <c r="J72" s="37" t="n">
        <v>1041318.52</v>
      </c>
      <c r="K72" s="38" t="n">
        <v>40179</v>
      </c>
      <c r="L72" s="38" t="s">
        <v>19</v>
      </c>
      <c r="M72" s="39" t="s">
        <v>60</v>
      </c>
      <c r="N72" s="38" t="s">
        <v>38</v>
      </c>
    </row>
    <row r="73" s="19" customFormat="true" ht="36.75" hidden="false" customHeight="true" outlineLevel="0" collapsed="false">
      <c r="A73" s="11" t="n">
        <v>71</v>
      </c>
      <c r="B73" s="33" t="s">
        <v>187</v>
      </c>
      <c r="C73" s="33" t="s">
        <v>197</v>
      </c>
      <c r="D73" s="33" t="s">
        <v>198</v>
      </c>
      <c r="E73" s="34" t="n">
        <v>0</v>
      </c>
      <c r="F73" s="34" t="n">
        <v>0</v>
      </c>
      <c r="G73" s="60" t="n">
        <v>0</v>
      </c>
      <c r="H73" s="36" t="s">
        <v>199</v>
      </c>
      <c r="I73" s="37" t="n">
        <v>366060</v>
      </c>
      <c r="J73" s="37" t="n">
        <v>256606.51</v>
      </c>
      <c r="K73" s="38" t="n">
        <v>40179</v>
      </c>
      <c r="L73" s="38" t="s">
        <v>19</v>
      </c>
      <c r="M73" s="39" t="s">
        <v>60</v>
      </c>
      <c r="N73" s="38" t="s">
        <v>38</v>
      </c>
    </row>
    <row r="74" s="19" customFormat="true" ht="36.75" hidden="false" customHeight="true" outlineLevel="0" collapsed="false">
      <c r="A74" s="11" t="n">
        <v>72</v>
      </c>
      <c r="B74" s="33" t="s">
        <v>187</v>
      </c>
      <c r="C74" s="33" t="s">
        <v>200</v>
      </c>
      <c r="D74" s="33" t="s">
        <v>201</v>
      </c>
      <c r="E74" s="34" t="n">
        <v>0</v>
      </c>
      <c r="F74" s="34" t="n">
        <v>0</v>
      </c>
      <c r="G74" s="60" t="n">
        <v>0</v>
      </c>
      <c r="H74" s="36" t="s">
        <v>202</v>
      </c>
      <c r="I74" s="37" t="n">
        <v>10000</v>
      </c>
      <c r="J74" s="37" t="n">
        <v>1207.12</v>
      </c>
      <c r="K74" s="38" t="n">
        <v>41913</v>
      </c>
      <c r="L74" s="38" t="s">
        <v>19</v>
      </c>
      <c r="M74" s="39" t="s">
        <v>60</v>
      </c>
      <c r="N74" s="38" t="s">
        <v>38</v>
      </c>
    </row>
    <row r="75" s="19" customFormat="true" ht="36.75" hidden="false" customHeight="true" outlineLevel="0" collapsed="false">
      <c r="A75" s="11" t="n">
        <v>73</v>
      </c>
      <c r="B75" s="33" t="s">
        <v>187</v>
      </c>
      <c r="C75" s="33" t="s">
        <v>203</v>
      </c>
      <c r="D75" s="33" t="s">
        <v>204</v>
      </c>
      <c r="E75" s="34" t="n">
        <v>1385902.59</v>
      </c>
      <c r="F75" s="34" t="n">
        <v>0</v>
      </c>
      <c r="G75" s="60" t="n">
        <v>1385902.59</v>
      </c>
      <c r="H75" s="36" t="s">
        <v>205</v>
      </c>
      <c r="I75" s="37" t="n">
        <v>259310</v>
      </c>
      <c r="J75" s="37" t="n">
        <v>0</v>
      </c>
      <c r="K75" s="38" t="n">
        <v>41799</v>
      </c>
      <c r="L75" s="38" t="n">
        <v>43748</v>
      </c>
      <c r="M75" s="39" t="s">
        <v>60</v>
      </c>
      <c r="N75" s="38" t="s">
        <v>38</v>
      </c>
    </row>
    <row r="76" s="19" customFormat="true" ht="36.75" hidden="false" customHeight="true" outlineLevel="0" collapsed="false">
      <c r="A76" s="11" t="n">
        <v>74</v>
      </c>
      <c r="B76" s="33" t="s">
        <v>187</v>
      </c>
      <c r="C76" s="33" t="s">
        <v>203</v>
      </c>
      <c r="D76" s="33" t="s">
        <v>206</v>
      </c>
      <c r="E76" s="34" t="n">
        <v>0</v>
      </c>
      <c r="F76" s="34" t="n">
        <v>0</v>
      </c>
      <c r="G76" s="60" t="n">
        <v>0</v>
      </c>
      <c r="H76" s="36" t="s">
        <v>207</v>
      </c>
      <c r="I76" s="37" t="n">
        <v>271500</v>
      </c>
      <c r="J76" s="37" t="n">
        <v>271500</v>
      </c>
      <c r="K76" s="38"/>
      <c r="L76" s="38" t="s">
        <v>19</v>
      </c>
      <c r="M76" s="39" t="s">
        <v>60</v>
      </c>
      <c r="N76" s="38" t="s">
        <v>38</v>
      </c>
    </row>
    <row r="77" s="19" customFormat="true" ht="36.75" hidden="false" customHeight="true" outlineLevel="0" collapsed="false">
      <c r="A77" s="11" t="n">
        <v>75</v>
      </c>
      <c r="B77" s="33" t="s">
        <v>208</v>
      </c>
      <c r="C77" s="33" t="s">
        <v>208</v>
      </c>
      <c r="D77" s="33" t="s">
        <v>209</v>
      </c>
      <c r="E77" s="34" t="n">
        <v>0</v>
      </c>
      <c r="F77" s="34" t="n">
        <v>0</v>
      </c>
      <c r="G77" s="60" t="n">
        <v>0</v>
      </c>
      <c r="H77" s="36" t="s">
        <v>210</v>
      </c>
      <c r="I77" s="37" t="n">
        <v>150000</v>
      </c>
      <c r="J77" s="37" t="n">
        <v>0</v>
      </c>
      <c r="K77" s="38" t="n">
        <v>43969</v>
      </c>
      <c r="L77" s="38" t="s">
        <v>34</v>
      </c>
      <c r="M77" s="39" t="s">
        <v>20</v>
      </c>
      <c r="N77" s="38" t="s">
        <v>30</v>
      </c>
    </row>
    <row r="78" s="19" customFormat="true" ht="36.75" hidden="false" customHeight="true" outlineLevel="0" collapsed="false">
      <c r="A78" s="11" t="n">
        <v>76</v>
      </c>
      <c r="B78" s="33" t="s">
        <v>211</v>
      </c>
      <c r="C78" s="33" t="s">
        <v>212</v>
      </c>
      <c r="D78" s="33" t="s">
        <v>213</v>
      </c>
      <c r="E78" s="34" t="n">
        <v>2651020.07</v>
      </c>
      <c r="F78" s="34" t="n">
        <v>0</v>
      </c>
      <c r="G78" s="60" t="n">
        <v>2651020.07</v>
      </c>
      <c r="H78" s="36" t="s">
        <v>214</v>
      </c>
      <c r="I78" s="37" t="n">
        <v>7241840</v>
      </c>
      <c r="J78" s="37" t="n">
        <v>11258217.97</v>
      </c>
      <c r="K78" s="38" t="n">
        <v>40544</v>
      </c>
      <c r="L78" s="38" t="s">
        <v>19</v>
      </c>
      <c r="M78" s="39" t="s">
        <v>60</v>
      </c>
      <c r="N78" s="38" t="s">
        <v>61</v>
      </c>
    </row>
    <row r="79" s="19" customFormat="true" ht="36.75" hidden="false" customHeight="true" outlineLevel="0" collapsed="false">
      <c r="A79" s="11" t="n">
        <v>77</v>
      </c>
      <c r="B79" s="33" t="s">
        <v>211</v>
      </c>
      <c r="C79" s="33" t="s">
        <v>212</v>
      </c>
      <c r="D79" s="33" t="s">
        <v>215</v>
      </c>
      <c r="E79" s="34" t="n">
        <v>2879473.44</v>
      </c>
      <c r="F79" s="34" t="n">
        <v>0</v>
      </c>
      <c r="G79" s="60" t="n">
        <v>2879473.44</v>
      </c>
      <c r="H79" s="36" t="s">
        <v>214</v>
      </c>
      <c r="I79" s="37" t="n">
        <v>9392690</v>
      </c>
      <c r="J79" s="37" t="n">
        <v>10254905.41</v>
      </c>
      <c r="K79" s="38" t="n">
        <v>40483</v>
      </c>
      <c r="L79" s="38" t="s">
        <v>19</v>
      </c>
      <c r="M79" s="39" t="s">
        <v>60</v>
      </c>
      <c r="N79" s="38" t="s">
        <v>61</v>
      </c>
    </row>
    <row r="80" s="19" customFormat="true" ht="36.75" hidden="false" customHeight="true" outlineLevel="0" collapsed="false">
      <c r="A80" s="40" t="n">
        <v>78</v>
      </c>
      <c r="B80" s="33" t="s">
        <v>211</v>
      </c>
      <c r="C80" s="33" t="s">
        <v>212</v>
      </c>
      <c r="D80" s="33" t="s">
        <v>216</v>
      </c>
      <c r="E80" s="34" t="n">
        <v>96305.1</v>
      </c>
      <c r="F80" s="34" t="n">
        <v>0</v>
      </c>
      <c r="G80" s="60" t="n">
        <v>96305.1</v>
      </c>
      <c r="H80" s="36" t="s">
        <v>214</v>
      </c>
      <c r="I80" s="37" t="n">
        <v>85660</v>
      </c>
      <c r="J80" s="37" t="n">
        <v>424731.69</v>
      </c>
      <c r="K80" s="38" t="n">
        <v>40483</v>
      </c>
      <c r="L80" s="38" t="s">
        <v>19</v>
      </c>
      <c r="M80" s="39" t="s">
        <v>60</v>
      </c>
      <c r="N80" s="38" t="s">
        <v>61</v>
      </c>
    </row>
    <row r="81" s="19" customFormat="true" ht="36.75" hidden="false" customHeight="true" outlineLevel="0" collapsed="false">
      <c r="A81" s="40" t="n">
        <v>79</v>
      </c>
      <c r="B81" s="33" t="s">
        <v>211</v>
      </c>
      <c r="C81" s="33" t="s">
        <v>212</v>
      </c>
      <c r="D81" s="33" t="s">
        <v>217</v>
      </c>
      <c r="E81" s="34" t="n">
        <v>138856.62</v>
      </c>
      <c r="F81" s="34" t="n">
        <v>0</v>
      </c>
      <c r="G81" s="60" t="n">
        <v>138856.62</v>
      </c>
      <c r="H81" s="36" t="s">
        <v>214</v>
      </c>
      <c r="I81" s="37" t="n">
        <v>524540</v>
      </c>
      <c r="J81" s="37" t="n">
        <v>439322.54</v>
      </c>
      <c r="K81" s="38" t="n">
        <v>40483</v>
      </c>
      <c r="L81" s="38" t="s">
        <v>19</v>
      </c>
      <c r="M81" s="39" t="s">
        <v>60</v>
      </c>
      <c r="N81" s="38" t="s">
        <v>61</v>
      </c>
    </row>
    <row r="82" s="19" customFormat="true" ht="36.75" hidden="false" customHeight="true" outlineLevel="0" collapsed="false">
      <c r="A82" s="40" t="n">
        <v>80</v>
      </c>
      <c r="B82" s="33" t="s">
        <v>211</v>
      </c>
      <c r="C82" s="33" t="s">
        <v>212</v>
      </c>
      <c r="D82" s="33" t="s">
        <v>218</v>
      </c>
      <c r="E82" s="34" t="n">
        <v>210572.46</v>
      </c>
      <c r="F82" s="34" t="n">
        <v>0</v>
      </c>
      <c r="G82" s="60" t="n">
        <v>210572.46</v>
      </c>
      <c r="H82" s="36" t="s">
        <v>214</v>
      </c>
      <c r="I82" s="37" t="n">
        <v>866290</v>
      </c>
      <c r="J82" s="37" t="n">
        <v>976704.84</v>
      </c>
      <c r="K82" s="38" t="n">
        <v>40483</v>
      </c>
      <c r="L82" s="38" t="s">
        <v>19</v>
      </c>
      <c r="M82" s="39" t="s">
        <v>60</v>
      </c>
      <c r="N82" s="38" t="s">
        <v>61</v>
      </c>
    </row>
    <row r="83" s="19" customFormat="true" ht="36.75" hidden="false" customHeight="true" outlineLevel="0" collapsed="false">
      <c r="A83" s="40" t="n">
        <v>81</v>
      </c>
      <c r="B83" s="33" t="s">
        <v>211</v>
      </c>
      <c r="C83" s="33" t="s">
        <v>212</v>
      </c>
      <c r="D83" s="33" t="s">
        <v>219</v>
      </c>
      <c r="E83" s="34" t="n">
        <v>0</v>
      </c>
      <c r="F83" s="34" t="n">
        <v>0</v>
      </c>
      <c r="G83" s="60" t="n">
        <v>0</v>
      </c>
      <c r="H83" s="36" t="s">
        <v>214</v>
      </c>
      <c r="I83" s="37" t="n">
        <v>24000</v>
      </c>
      <c r="J83" s="37" t="n">
        <v>30000</v>
      </c>
      <c r="K83" s="38" t="n">
        <v>40483</v>
      </c>
      <c r="L83" s="38" t="s">
        <v>19</v>
      </c>
      <c r="M83" s="39" t="s">
        <v>60</v>
      </c>
      <c r="N83" s="38" t="s">
        <v>61</v>
      </c>
    </row>
    <row r="84" s="19" customFormat="true" ht="36.75" hidden="false" customHeight="true" outlineLevel="0" collapsed="false">
      <c r="A84" s="40" t="n">
        <v>82</v>
      </c>
      <c r="B84" s="33" t="s">
        <v>211</v>
      </c>
      <c r="C84" s="33" t="s">
        <v>212</v>
      </c>
      <c r="D84" s="33" t="s">
        <v>220</v>
      </c>
      <c r="E84" s="34" t="n">
        <v>0</v>
      </c>
      <c r="F84" s="34" t="n">
        <v>0</v>
      </c>
      <c r="G84" s="60" t="n">
        <v>0</v>
      </c>
      <c r="H84" s="36" t="s">
        <v>214</v>
      </c>
      <c r="I84" s="37" t="n">
        <v>16000</v>
      </c>
      <c r="J84" s="37" t="n">
        <v>6169.73</v>
      </c>
      <c r="K84" s="38" t="n">
        <v>40483</v>
      </c>
      <c r="L84" s="38" t="s">
        <v>19</v>
      </c>
      <c r="M84" s="39" t="s">
        <v>60</v>
      </c>
      <c r="N84" s="38" t="s">
        <v>61</v>
      </c>
    </row>
    <row r="85" s="19" customFormat="true" ht="36.75" hidden="false" customHeight="true" outlineLevel="0" collapsed="false">
      <c r="A85" s="40" t="n">
        <v>83</v>
      </c>
      <c r="B85" s="33" t="s">
        <v>211</v>
      </c>
      <c r="C85" s="33" t="s">
        <v>212</v>
      </c>
      <c r="D85" s="33" t="s">
        <v>157</v>
      </c>
      <c r="E85" s="34" t="n">
        <v>0</v>
      </c>
      <c r="F85" s="34" t="n">
        <v>0</v>
      </c>
      <c r="G85" s="60" t="n">
        <v>0</v>
      </c>
      <c r="H85" s="36" t="s">
        <v>214</v>
      </c>
      <c r="I85" s="37" t="n">
        <v>0</v>
      </c>
      <c r="J85" s="37" t="n">
        <v>0</v>
      </c>
      <c r="K85" s="38" t="n">
        <v>43920</v>
      </c>
      <c r="L85" s="38" t="s">
        <v>19</v>
      </c>
      <c r="M85" s="39" t="s">
        <v>60</v>
      </c>
      <c r="N85" s="38" t="s">
        <v>38</v>
      </c>
    </row>
    <row r="86" s="19" customFormat="true" ht="36.75" hidden="false" customHeight="true" outlineLevel="0" collapsed="false">
      <c r="A86" s="40" t="n">
        <v>84</v>
      </c>
      <c r="B86" s="33" t="s">
        <v>211</v>
      </c>
      <c r="C86" s="33" t="s">
        <v>221</v>
      </c>
      <c r="D86" s="33" t="s">
        <v>222</v>
      </c>
      <c r="E86" s="34" t="n">
        <v>0</v>
      </c>
      <c r="F86" s="34" t="n">
        <v>0</v>
      </c>
      <c r="G86" s="60" t="n">
        <v>0</v>
      </c>
      <c r="H86" s="36" t="s">
        <v>223</v>
      </c>
      <c r="I86" s="37" t="n">
        <v>10000</v>
      </c>
      <c r="J86" s="37" t="n">
        <v>15952</v>
      </c>
      <c r="K86" s="38" t="n">
        <v>41821</v>
      </c>
      <c r="L86" s="38" t="s">
        <v>19</v>
      </c>
      <c r="M86" s="39" t="s">
        <v>60</v>
      </c>
      <c r="N86" s="38" t="s">
        <v>61</v>
      </c>
    </row>
    <row r="87" s="19" customFormat="true" ht="36.75" hidden="false" customHeight="true" outlineLevel="0" collapsed="false">
      <c r="A87" s="40" t="n">
        <v>85</v>
      </c>
      <c r="B87" s="33" t="s">
        <v>211</v>
      </c>
      <c r="C87" s="33" t="s">
        <v>224</v>
      </c>
      <c r="D87" s="33" t="s">
        <v>222</v>
      </c>
      <c r="E87" s="34" t="n">
        <v>0</v>
      </c>
      <c r="F87" s="34" t="n">
        <v>0</v>
      </c>
      <c r="G87" s="60" t="n">
        <v>0</v>
      </c>
      <c r="H87" s="36" t="s">
        <v>223</v>
      </c>
      <c r="I87" s="37" t="n">
        <v>10000</v>
      </c>
      <c r="J87" s="37" t="n">
        <v>0</v>
      </c>
      <c r="K87" s="38" t="n">
        <v>41821</v>
      </c>
      <c r="L87" s="38" t="s">
        <v>19</v>
      </c>
      <c r="M87" s="39" t="s">
        <v>60</v>
      </c>
      <c r="N87" s="38" t="s">
        <v>61</v>
      </c>
    </row>
    <row r="88" s="19" customFormat="true" ht="36.75" hidden="false" customHeight="true" outlineLevel="0" collapsed="false">
      <c r="A88" s="40" t="n">
        <v>86</v>
      </c>
      <c r="B88" s="33" t="s">
        <v>211</v>
      </c>
      <c r="C88" s="33" t="s">
        <v>224</v>
      </c>
      <c r="D88" s="33" t="s">
        <v>225</v>
      </c>
      <c r="E88" s="34" t="n">
        <v>0</v>
      </c>
      <c r="F88" s="34" t="n">
        <v>0</v>
      </c>
      <c r="G88" s="60" t="n">
        <v>0</v>
      </c>
      <c r="H88" s="36" t="s">
        <v>223</v>
      </c>
      <c r="I88" s="37" t="n">
        <v>0</v>
      </c>
      <c r="J88" s="37" t="n">
        <v>0</v>
      </c>
      <c r="K88" s="38" t="n">
        <v>41821</v>
      </c>
      <c r="L88" s="38" t="s">
        <v>19</v>
      </c>
      <c r="M88" s="39" t="s">
        <v>60</v>
      </c>
      <c r="N88" s="38" t="s">
        <v>61</v>
      </c>
    </row>
    <row r="89" s="19" customFormat="true" ht="36.75" hidden="false" customHeight="true" outlineLevel="0" collapsed="false">
      <c r="A89" s="40" t="n">
        <v>87</v>
      </c>
      <c r="B89" s="33" t="s">
        <v>226</v>
      </c>
      <c r="C89" s="33" t="s">
        <v>227</v>
      </c>
      <c r="D89" s="33" t="s">
        <v>228</v>
      </c>
      <c r="E89" s="34" t="n">
        <v>0</v>
      </c>
      <c r="F89" s="34" t="n">
        <v>0</v>
      </c>
      <c r="G89" s="60" t="n">
        <v>0</v>
      </c>
      <c r="H89" s="36" t="s">
        <v>229</v>
      </c>
      <c r="I89" s="37" t="n">
        <v>1000</v>
      </c>
      <c r="J89" s="37" t="n">
        <v>165528.1</v>
      </c>
      <c r="K89" s="38" t="n">
        <v>42311</v>
      </c>
      <c r="L89" s="38" t="n">
        <v>43772</v>
      </c>
      <c r="M89" s="39" t="s">
        <v>60</v>
      </c>
      <c r="N89" s="38" t="s">
        <v>61</v>
      </c>
    </row>
    <row r="90" s="19" customFormat="true" ht="36.75" hidden="false" customHeight="true" outlineLevel="0" collapsed="false">
      <c r="A90" s="40" t="n">
        <v>88</v>
      </c>
      <c r="B90" s="33" t="s">
        <v>230</v>
      </c>
      <c r="C90" s="33" t="s">
        <v>231</v>
      </c>
      <c r="D90" s="33" t="s">
        <v>232</v>
      </c>
      <c r="E90" s="34" t="n">
        <v>0</v>
      </c>
      <c r="F90" s="34" t="n">
        <v>0</v>
      </c>
      <c r="G90" s="60" t="n">
        <v>0</v>
      </c>
      <c r="H90" s="36" t="s">
        <v>233</v>
      </c>
      <c r="I90" s="37" t="n">
        <v>48000.95</v>
      </c>
      <c r="J90" s="37" t="n">
        <v>0</v>
      </c>
      <c r="K90" s="38" t="n">
        <v>44196</v>
      </c>
      <c r="L90" s="38" t="n">
        <v>45291</v>
      </c>
      <c r="M90" s="39" t="s">
        <v>60</v>
      </c>
      <c r="N90" s="38" t="s">
        <v>30</v>
      </c>
    </row>
    <row r="91" s="19" customFormat="true" ht="52.5" hidden="false" customHeight="true" outlineLevel="0" collapsed="false">
      <c r="A91" s="40" t="n">
        <v>89</v>
      </c>
      <c r="B91" s="33" t="s">
        <v>234</v>
      </c>
      <c r="C91" s="33" t="s">
        <v>235</v>
      </c>
      <c r="D91" s="33" t="s">
        <v>236</v>
      </c>
      <c r="E91" s="34" t="n">
        <v>0</v>
      </c>
      <c r="F91" s="34" t="n">
        <v>0</v>
      </c>
      <c r="G91" s="60" t="n">
        <v>0</v>
      </c>
      <c r="H91" s="36" t="s">
        <v>237</v>
      </c>
      <c r="I91" s="37" t="n">
        <v>500000</v>
      </c>
      <c r="J91" s="37" t="n">
        <v>0</v>
      </c>
      <c r="K91" s="38"/>
      <c r="L91" s="38" t="s">
        <v>19</v>
      </c>
      <c r="M91" s="39" t="s">
        <v>20</v>
      </c>
      <c r="N91" s="38" t="s">
        <v>38</v>
      </c>
    </row>
    <row r="92" s="19" customFormat="true" ht="50.1" hidden="false" customHeight="true" outlineLevel="0" collapsed="false">
      <c r="A92" s="40"/>
      <c r="B92" s="41"/>
      <c r="C92" s="41"/>
      <c r="D92" s="42" t="s">
        <v>238</v>
      </c>
      <c r="E92" s="43" t="n">
        <f aca="false">SUM(E3:E91)</f>
        <v>49177189.5</v>
      </c>
      <c r="F92" s="43" t="n">
        <f aca="false">SUM(F3:F91)</f>
        <v>606597.94</v>
      </c>
      <c r="G92" s="43" t="n">
        <f aca="false">SUM(G3:G91)</f>
        <v>49783787.44</v>
      </c>
      <c r="H92" s="41"/>
      <c r="I92" s="41"/>
      <c r="J92" s="43" t="n">
        <f aca="false">SUM(J3:J91)</f>
        <v>179985870.48</v>
      </c>
      <c r="K92" s="41"/>
      <c r="L92" s="40"/>
      <c r="M92" s="41"/>
      <c r="N92" s="44"/>
    </row>
    <row r="93" customFormat="false" ht="13.5" hidden="false" customHeight="false" outlineLevel="0" collapsed="false">
      <c r="A93" s="45"/>
      <c r="D93" s="46"/>
    </row>
    <row r="94" customFormat="false" ht="12.75" hidden="false" customHeight="false" outlineLevel="0" collapsed="false">
      <c r="A94" s="47"/>
      <c r="L94" s="48"/>
      <c r="M94" s="49"/>
      <c r="N94" s="50"/>
    </row>
    <row r="95" customFormat="false" ht="12.75" hidden="false" customHeight="false" outlineLevel="0" collapsed="false">
      <c r="A95" s="19"/>
      <c r="B95" s="49"/>
      <c r="C95" s="49"/>
      <c r="D95" s="51" t="s">
        <v>249</v>
      </c>
      <c r="E95" s="51"/>
      <c r="F95" s="51"/>
      <c r="G95" s="51"/>
      <c r="K95" s="52"/>
      <c r="L95" s="19"/>
      <c r="M95" s="19"/>
      <c r="N95" s="19"/>
    </row>
    <row r="96" customFormat="false" ht="12.75" hidden="false" customHeight="false" outlineLevel="0" collapsed="false">
      <c r="A96" s="19"/>
      <c r="B96" s="53"/>
      <c r="C96" s="53"/>
      <c r="I96" s="53"/>
      <c r="J96" s="53"/>
      <c r="K96" s="53"/>
      <c r="L96" s="19"/>
      <c r="M96" s="19"/>
      <c r="N96" s="19"/>
    </row>
    <row r="97" customFormat="false" ht="12.75" hidden="false" customHeight="false" outlineLevel="0" collapsed="false">
      <c r="A97" s="19"/>
      <c r="B97" s="54" t="s">
        <v>240</v>
      </c>
      <c r="C97" s="54"/>
      <c r="E97" s="55"/>
      <c r="F97" s="55"/>
      <c r="G97" s="52"/>
      <c r="I97" s="54" t="s">
        <v>241</v>
      </c>
      <c r="J97" s="54"/>
      <c r="K97" s="54"/>
      <c r="L97" s="19"/>
      <c r="M97" s="19"/>
      <c r="N97" s="19"/>
    </row>
    <row r="98" customFormat="false" ht="12.75" hidden="false" customHeight="false" outlineLevel="0" collapsed="false">
      <c r="A98" s="56"/>
      <c r="B98" s="57" t="s">
        <v>242</v>
      </c>
      <c r="C98" s="57"/>
      <c r="E98" s="55"/>
      <c r="F98" s="55"/>
      <c r="I98" s="54" t="s">
        <v>243</v>
      </c>
      <c r="J98" s="54"/>
      <c r="K98" s="54"/>
      <c r="L98" s="24"/>
      <c r="M98" s="26"/>
      <c r="N98" s="28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</sheetData>
  <mergeCells count="6">
    <mergeCell ref="A1:N1"/>
    <mergeCell ref="D95:G95"/>
    <mergeCell ref="B97:C97"/>
    <mergeCell ref="I97:K97"/>
    <mergeCell ref="B98:C98"/>
    <mergeCell ref="I98:K9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9" min="8" style="1" width="14.7"/>
    <col collapsed="false" customWidth="true" hidden="false" outlineLevel="0" max="10" min="10" style="1" width="15.99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42554.45</v>
      </c>
      <c r="F3" s="13" t="n">
        <v>0</v>
      </c>
      <c r="G3" s="13" t="n">
        <v>42554.45</v>
      </c>
      <c r="H3" s="14" t="s">
        <v>18</v>
      </c>
      <c r="I3" s="15" t="n">
        <v>127650</v>
      </c>
      <c r="J3" s="13" t="n">
        <v>27765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11" t="n">
        <v>2</v>
      </c>
      <c r="B4" s="20" t="s">
        <v>15</v>
      </c>
      <c r="C4" s="20" t="s">
        <v>22</v>
      </c>
      <c r="D4" s="20" t="s">
        <v>17</v>
      </c>
      <c r="E4" s="21" t="n">
        <v>73200</v>
      </c>
      <c r="F4" s="21" t="n">
        <v>0</v>
      </c>
      <c r="G4" s="13" t="n">
        <v>73200</v>
      </c>
      <c r="H4" s="22" t="s">
        <v>23</v>
      </c>
      <c r="I4" s="23" t="n">
        <v>218800</v>
      </c>
      <c r="J4" s="21" t="n">
        <v>288800</v>
      </c>
      <c r="K4" s="24" t="n">
        <v>41276</v>
      </c>
      <c r="L4" s="24" t="s">
        <v>19</v>
      </c>
      <c r="M4" s="22" t="s">
        <v>20</v>
      </c>
      <c r="N4" s="25" t="s">
        <v>21</v>
      </c>
    </row>
    <row r="5" s="19" customFormat="true" ht="50.1" hidden="false" customHeight="true" outlineLevel="0" collapsed="false">
      <c r="A5" s="11" t="n">
        <v>3</v>
      </c>
      <c r="B5" s="20" t="s">
        <v>15</v>
      </c>
      <c r="C5" s="20" t="s">
        <v>24</v>
      </c>
      <c r="D5" s="20" t="s">
        <v>25</v>
      </c>
      <c r="E5" s="21" t="n">
        <v>39000</v>
      </c>
      <c r="F5" s="21" t="n">
        <v>0</v>
      </c>
      <c r="G5" s="13" t="n">
        <v>39000</v>
      </c>
      <c r="H5" s="22" t="s">
        <v>26</v>
      </c>
      <c r="I5" s="23" t="n">
        <v>117000</v>
      </c>
      <c r="J5" s="21" t="n">
        <v>117000</v>
      </c>
      <c r="K5" s="24" t="n">
        <v>41276</v>
      </c>
      <c r="L5" s="24" t="s">
        <v>19</v>
      </c>
      <c r="M5" s="22" t="s">
        <v>20</v>
      </c>
      <c r="N5" s="25" t="s">
        <v>21</v>
      </c>
    </row>
    <row r="6" s="19" customFormat="true" ht="50.1" hidden="false" customHeight="true" outlineLevel="0" collapsed="false">
      <c r="A6" s="11" t="n">
        <v>4</v>
      </c>
      <c r="B6" s="20" t="s">
        <v>15</v>
      </c>
      <c r="C6" s="20" t="s">
        <v>27</v>
      </c>
      <c r="D6" s="20" t="s">
        <v>28</v>
      </c>
      <c r="E6" s="21" t="n">
        <v>0</v>
      </c>
      <c r="F6" s="21" t="n">
        <v>0</v>
      </c>
      <c r="G6" s="13" t="n">
        <v>0</v>
      </c>
      <c r="H6" s="22" t="s">
        <v>29</v>
      </c>
      <c r="I6" s="23" t="n">
        <v>200000</v>
      </c>
      <c r="J6" s="21" t="n">
        <v>200000</v>
      </c>
      <c r="K6" s="24" t="n">
        <v>44607</v>
      </c>
      <c r="L6" s="24" t="s">
        <v>19</v>
      </c>
      <c r="M6" s="22" t="s">
        <v>20</v>
      </c>
      <c r="N6" s="25" t="s">
        <v>30</v>
      </c>
    </row>
    <row r="7" s="19" customFormat="true" ht="50.1" hidden="false" customHeight="true" outlineLevel="0" collapsed="false">
      <c r="A7" s="11" t="n">
        <v>5</v>
      </c>
      <c r="B7" s="20" t="s">
        <v>15</v>
      </c>
      <c r="C7" s="20" t="s">
        <v>31</v>
      </c>
      <c r="D7" s="20" t="s">
        <v>32</v>
      </c>
      <c r="E7" s="21" t="n">
        <v>0</v>
      </c>
      <c r="F7" s="21" t="n">
        <v>0</v>
      </c>
      <c r="G7" s="13" t="n">
        <v>0</v>
      </c>
      <c r="H7" s="26" t="s">
        <v>33</v>
      </c>
      <c r="I7" s="27" t="n">
        <v>42388.29</v>
      </c>
      <c r="J7" s="27" t="n">
        <v>42388.29</v>
      </c>
      <c r="K7" s="24" t="n">
        <v>44716</v>
      </c>
      <c r="L7" s="24" t="s">
        <v>34</v>
      </c>
      <c r="M7" s="22" t="s">
        <v>20</v>
      </c>
      <c r="N7" s="25" t="s">
        <v>30</v>
      </c>
    </row>
    <row r="8" s="29" customFormat="true" ht="50.1" hidden="false" customHeight="true" outlineLevel="0" collapsed="false">
      <c r="A8" s="11" t="n">
        <v>6</v>
      </c>
      <c r="B8" s="20" t="s">
        <v>15</v>
      </c>
      <c r="C8" s="20" t="s">
        <v>35</v>
      </c>
      <c r="D8" s="20" t="s">
        <v>36</v>
      </c>
      <c r="E8" s="21" t="n">
        <v>0</v>
      </c>
      <c r="F8" s="21" t="n">
        <v>0</v>
      </c>
      <c r="G8" s="13" t="n">
        <v>0</v>
      </c>
      <c r="H8" s="22" t="s">
        <v>37</v>
      </c>
      <c r="I8" s="23" t="n">
        <v>148840</v>
      </c>
      <c r="J8" s="23" t="n">
        <v>148840</v>
      </c>
      <c r="K8" s="24" t="n">
        <v>44469</v>
      </c>
      <c r="L8" s="24" t="s">
        <v>19</v>
      </c>
      <c r="M8" s="26" t="s">
        <v>20</v>
      </c>
      <c r="N8" s="28" t="s">
        <v>38</v>
      </c>
      <c r="O8" s="19"/>
    </row>
    <row r="9" s="29" customFormat="true" ht="50.1" hidden="false" customHeight="true" outlineLevel="0" collapsed="false">
      <c r="A9" s="11" t="n">
        <v>7</v>
      </c>
      <c r="B9" s="20" t="s">
        <v>15</v>
      </c>
      <c r="C9" s="20" t="s">
        <v>39</v>
      </c>
      <c r="D9" s="20" t="s">
        <v>40</v>
      </c>
      <c r="E9" s="21" t="n">
        <v>0</v>
      </c>
      <c r="F9" s="21" t="n">
        <v>0</v>
      </c>
      <c r="G9" s="13" t="n">
        <v>0</v>
      </c>
      <c r="H9" s="22" t="s">
        <v>41</v>
      </c>
      <c r="I9" s="23" t="n">
        <v>50000</v>
      </c>
      <c r="J9" s="23" t="n">
        <v>50000</v>
      </c>
      <c r="K9" s="24" t="n">
        <v>44726</v>
      </c>
      <c r="L9" s="24" t="s">
        <v>34</v>
      </c>
      <c r="M9" s="26" t="s">
        <v>20</v>
      </c>
      <c r="N9" s="28" t="s">
        <v>30</v>
      </c>
      <c r="O9" s="19"/>
    </row>
    <row r="10" s="29" customFormat="true" ht="50.1" hidden="false" customHeight="true" outlineLevel="0" collapsed="false">
      <c r="A10" s="11" t="n">
        <v>8</v>
      </c>
      <c r="B10" s="20" t="s">
        <v>42</v>
      </c>
      <c r="C10" s="20" t="s">
        <v>43</v>
      </c>
      <c r="D10" s="20" t="s">
        <v>44</v>
      </c>
      <c r="E10" s="21" t="n">
        <v>0</v>
      </c>
      <c r="F10" s="21" t="n">
        <v>0</v>
      </c>
      <c r="G10" s="13" t="n">
        <v>0</v>
      </c>
      <c r="H10" s="26" t="s">
        <v>45</v>
      </c>
      <c r="I10" s="27" t="n">
        <v>100000</v>
      </c>
      <c r="J10" s="27" t="n">
        <v>100000</v>
      </c>
      <c r="K10" s="24" t="n">
        <v>44720</v>
      </c>
      <c r="L10" s="24" t="s">
        <v>19</v>
      </c>
      <c r="M10" s="26" t="s">
        <v>20</v>
      </c>
      <c r="N10" s="28" t="s">
        <v>30</v>
      </c>
      <c r="O10" s="19"/>
    </row>
    <row r="11" s="29" customFormat="true" ht="50.1" hidden="false" customHeight="true" outlineLevel="0" collapsed="false">
      <c r="A11" s="11" t="n">
        <v>9</v>
      </c>
      <c r="B11" s="20" t="s">
        <v>46</v>
      </c>
      <c r="C11" s="20" t="s">
        <v>47</v>
      </c>
      <c r="D11" s="20" t="s">
        <v>48</v>
      </c>
      <c r="E11" s="21" t="n">
        <v>0</v>
      </c>
      <c r="F11" s="21" t="n">
        <v>0</v>
      </c>
      <c r="G11" s="13" t="n">
        <v>0</v>
      </c>
      <c r="H11" s="26" t="s">
        <v>49</v>
      </c>
      <c r="I11" s="27" t="n">
        <v>60000</v>
      </c>
      <c r="J11" s="27" t="n">
        <v>0</v>
      </c>
      <c r="K11" s="24" t="n">
        <v>43661</v>
      </c>
      <c r="L11" s="24" t="n">
        <v>44026</v>
      </c>
      <c r="M11" s="26" t="s">
        <v>20</v>
      </c>
      <c r="N11" s="28" t="s">
        <v>38</v>
      </c>
      <c r="O11" s="19"/>
    </row>
    <row r="12" s="29" customFormat="true" ht="50.1" hidden="false" customHeight="true" outlineLevel="0" collapsed="false">
      <c r="A12" s="11" t="n">
        <v>10</v>
      </c>
      <c r="B12" s="20" t="s">
        <v>46</v>
      </c>
      <c r="C12" s="20" t="s">
        <v>47</v>
      </c>
      <c r="D12" s="20" t="s">
        <v>48</v>
      </c>
      <c r="E12" s="21" t="n">
        <v>0</v>
      </c>
      <c r="F12" s="21" t="n">
        <v>0</v>
      </c>
      <c r="G12" s="13" t="n">
        <v>0</v>
      </c>
      <c r="H12" s="26" t="s">
        <v>49</v>
      </c>
      <c r="I12" s="27" t="n">
        <v>100000</v>
      </c>
      <c r="J12" s="27" t="n">
        <v>0</v>
      </c>
      <c r="K12" s="24" t="n">
        <v>43661</v>
      </c>
      <c r="L12" s="24" t="n">
        <v>44026</v>
      </c>
      <c r="M12" s="26" t="s">
        <v>20</v>
      </c>
      <c r="N12" s="28" t="s">
        <v>38</v>
      </c>
      <c r="O12" s="19"/>
    </row>
    <row r="13" s="29" customFormat="true" ht="50.1" hidden="false" customHeight="true" outlineLevel="0" collapsed="false">
      <c r="A13" s="11" t="n">
        <v>11</v>
      </c>
      <c r="B13" s="20" t="s">
        <v>46</v>
      </c>
      <c r="C13" s="20" t="s">
        <v>50</v>
      </c>
      <c r="D13" s="20" t="s">
        <v>51</v>
      </c>
      <c r="E13" s="21" t="n">
        <v>0</v>
      </c>
      <c r="F13" s="21" t="n">
        <v>0</v>
      </c>
      <c r="G13" s="13" t="n">
        <v>0</v>
      </c>
      <c r="H13" s="26" t="s">
        <v>52</v>
      </c>
      <c r="I13" s="27" t="n">
        <v>60000</v>
      </c>
      <c r="J13" s="27" t="n">
        <v>60000</v>
      </c>
      <c r="K13" s="24" t="n">
        <v>44547</v>
      </c>
      <c r="L13" s="24" t="n">
        <v>45277</v>
      </c>
      <c r="M13" s="26" t="s">
        <v>20</v>
      </c>
      <c r="N13" s="28" t="s">
        <v>30</v>
      </c>
      <c r="O13" s="19"/>
    </row>
    <row r="14" s="29" customFormat="true" ht="50.1" hidden="false" customHeight="true" outlineLevel="0" collapsed="false">
      <c r="A14" s="11" t="n">
        <v>12</v>
      </c>
      <c r="B14" s="20" t="s">
        <v>46</v>
      </c>
      <c r="C14" s="20" t="s">
        <v>53</v>
      </c>
      <c r="D14" s="20" t="s">
        <v>54</v>
      </c>
      <c r="E14" s="21" t="n">
        <v>0</v>
      </c>
      <c r="F14" s="21" t="n">
        <v>0</v>
      </c>
      <c r="G14" s="13" t="n">
        <v>0</v>
      </c>
      <c r="H14" s="26" t="s">
        <v>55</v>
      </c>
      <c r="I14" s="27" t="n">
        <v>50000</v>
      </c>
      <c r="J14" s="27" t="n">
        <v>50000</v>
      </c>
      <c r="K14" s="24" t="n">
        <v>44694</v>
      </c>
      <c r="L14" s="24" t="n">
        <v>44926</v>
      </c>
      <c r="M14" s="26" t="s">
        <v>20</v>
      </c>
      <c r="N14" s="28" t="s">
        <v>30</v>
      </c>
      <c r="O14" s="19"/>
    </row>
    <row r="15" s="29" customFormat="true" ht="50.1" hidden="false" customHeight="true" outlineLevel="0" collapsed="false">
      <c r="A15" s="11" t="n">
        <v>13</v>
      </c>
      <c r="B15" s="20" t="s">
        <v>56</v>
      </c>
      <c r="C15" s="20" t="s">
        <v>57</v>
      </c>
      <c r="D15" s="20" t="s">
        <v>58</v>
      </c>
      <c r="E15" s="21" t="n">
        <v>6031453.36</v>
      </c>
      <c r="F15" s="21" t="n">
        <v>0</v>
      </c>
      <c r="G15" s="13" t="n">
        <v>6031453.36</v>
      </c>
      <c r="H15" s="26" t="s">
        <v>59</v>
      </c>
      <c r="I15" s="27" t="n">
        <v>4597460</v>
      </c>
      <c r="J15" s="27" t="n">
        <v>7993183.4</v>
      </c>
      <c r="K15" s="24" t="n">
        <v>39995</v>
      </c>
      <c r="L15" s="24" t="n">
        <v>44012</v>
      </c>
      <c r="M15" s="26" t="s">
        <v>60</v>
      </c>
      <c r="N15" s="28" t="s">
        <v>61</v>
      </c>
      <c r="O15" s="19"/>
    </row>
    <row r="16" s="29" customFormat="true" ht="50.1" hidden="false" customHeight="true" outlineLevel="0" collapsed="false">
      <c r="A16" s="11" t="n">
        <v>14</v>
      </c>
      <c r="B16" s="20" t="s">
        <v>62</v>
      </c>
      <c r="C16" s="20" t="s">
        <v>63</v>
      </c>
      <c r="D16" s="20" t="s">
        <v>64</v>
      </c>
      <c r="E16" s="21" t="n">
        <v>1496953.2</v>
      </c>
      <c r="F16" s="21" t="n">
        <v>0</v>
      </c>
      <c r="G16" s="13" t="n">
        <v>1496953.2</v>
      </c>
      <c r="H16" s="26" t="s">
        <v>65</v>
      </c>
      <c r="I16" s="27" t="n">
        <v>3668210</v>
      </c>
      <c r="J16" s="27" t="n">
        <v>5362174</v>
      </c>
      <c r="K16" s="24" t="n">
        <v>40957</v>
      </c>
      <c r="L16" s="24" t="n">
        <v>43879</v>
      </c>
      <c r="M16" s="26" t="s">
        <v>60</v>
      </c>
      <c r="N16" s="28" t="s">
        <v>38</v>
      </c>
      <c r="O16" s="19"/>
    </row>
    <row r="17" s="29" customFormat="true" ht="50.1" hidden="false" customHeight="true" outlineLevel="0" collapsed="false">
      <c r="A17" s="11" t="n">
        <v>15</v>
      </c>
      <c r="B17" s="20" t="s">
        <v>62</v>
      </c>
      <c r="C17" s="20" t="s">
        <v>66</v>
      </c>
      <c r="D17" s="20" t="s">
        <v>67</v>
      </c>
      <c r="E17" s="21" t="n">
        <v>0</v>
      </c>
      <c r="F17" s="21" t="n">
        <v>0</v>
      </c>
      <c r="G17" s="13" t="n">
        <v>0</v>
      </c>
      <c r="H17" s="26" t="s">
        <v>68</v>
      </c>
      <c r="I17" s="27" t="n">
        <v>100000</v>
      </c>
      <c r="J17" s="27" t="n">
        <v>100000</v>
      </c>
      <c r="K17" s="24" t="n">
        <v>44875</v>
      </c>
      <c r="L17" s="24" t="n">
        <v>45240</v>
      </c>
      <c r="M17" s="26" t="s">
        <v>60</v>
      </c>
      <c r="N17" s="28" t="s">
        <v>38</v>
      </c>
      <c r="O17" s="19"/>
    </row>
    <row r="18" s="29" customFormat="true" ht="50.1" hidden="false" customHeight="true" outlineLevel="0" collapsed="false">
      <c r="A18" s="11" t="n">
        <v>16</v>
      </c>
      <c r="B18" s="20" t="s">
        <v>69</v>
      </c>
      <c r="C18" s="20" t="s">
        <v>70</v>
      </c>
      <c r="D18" s="20" t="s">
        <v>71</v>
      </c>
      <c r="E18" s="21" t="n">
        <v>37279420.32</v>
      </c>
      <c r="F18" s="21" t="n">
        <v>0</v>
      </c>
      <c r="G18" s="13" t="n">
        <v>37279420.32</v>
      </c>
      <c r="H18" s="26" t="s">
        <v>72</v>
      </c>
      <c r="I18" s="27" t="n">
        <v>73879030</v>
      </c>
      <c r="J18" s="27" t="n">
        <v>105432250.11</v>
      </c>
      <c r="K18" s="24" t="n">
        <v>40179</v>
      </c>
      <c r="L18" s="24" t="s">
        <v>19</v>
      </c>
      <c r="M18" s="26" t="s">
        <v>60</v>
      </c>
      <c r="N18" s="28" t="s">
        <v>73</v>
      </c>
      <c r="O18" s="19"/>
    </row>
    <row r="19" s="29" customFormat="true" ht="50.1" hidden="false" customHeight="true" outlineLevel="0" collapsed="false">
      <c r="A19" s="11" t="n">
        <v>17</v>
      </c>
      <c r="B19" s="20" t="s">
        <v>74</v>
      </c>
      <c r="C19" s="20" t="s">
        <v>75</v>
      </c>
      <c r="D19" s="20" t="s">
        <v>76</v>
      </c>
      <c r="E19" s="21" t="n">
        <v>0</v>
      </c>
      <c r="F19" s="21" t="n">
        <v>0</v>
      </c>
      <c r="G19" s="13" t="n">
        <v>0</v>
      </c>
      <c r="H19" s="26" t="s">
        <v>77</v>
      </c>
      <c r="I19" s="27" t="n">
        <v>250000</v>
      </c>
      <c r="J19" s="27" t="n">
        <v>0</v>
      </c>
      <c r="K19" s="24" t="n">
        <v>44475</v>
      </c>
      <c r="L19" s="24" t="n">
        <v>44900</v>
      </c>
      <c r="M19" s="26" t="s">
        <v>60</v>
      </c>
      <c r="N19" s="28" t="s">
        <v>38</v>
      </c>
      <c r="O19" s="19"/>
    </row>
    <row r="20" s="29" customFormat="true" ht="50.1" hidden="false" customHeight="true" outlineLevel="0" collapsed="false">
      <c r="A20" s="11" t="n">
        <v>18</v>
      </c>
      <c r="B20" s="20" t="s">
        <v>78</v>
      </c>
      <c r="C20" s="20" t="s">
        <v>79</v>
      </c>
      <c r="D20" s="20" t="s">
        <v>80</v>
      </c>
      <c r="E20" s="21" t="n">
        <v>0</v>
      </c>
      <c r="F20" s="21" t="n">
        <v>0</v>
      </c>
      <c r="G20" s="13" t="n">
        <v>0</v>
      </c>
      <c r="H20" s="26" t="s">
        <v>81</v>
      </c>
      <c r="I20" s="27" t="n">
        <v>1810086.57</v>
      </c>
      <c r="J20" s="27" t="n">
        <v>791280.55</v>
      </c>
      <c r="K20" s="24" t="n">
        <v>42439</v>
      </c>
      <c r="L20" s="24" t="n">
        <v>43169</v>
      </c>
      <c r="M20" s="26" t="s">
        <v>60</v>
      </c>
      <c r="N20" s="28" t="s">
        <v>61</v>
      </c>
      <c r="O20" s="19"/>
    </row>
    <row r="21" s="29" customFormat="true" ht="50.1" hidden="false" customHeight="true" outlineLevel="0" collapsed="false">
      <c r="A21" s="11" t="n">
        <v>19</v>
      </c>
      <c r="B21" s="20" t="s">
        <v>78</v>
      </c>
      <c r="C21" s="20" t="s">
        <v>79</v>
      </c>
      <c r="D21" s="20" t="s">
        <v>82</v>
      </c>
      <c r="E21" s="21" t="n">
        <v>0</v>
      </c>
      <c r="F21" s="21" t="n">
        <v>0</v>
      </c>
      <c r="G21" s="13" t="n">
        <v>0</v>
      </c>
      <c r="H21" s="26" t="s">
        <v>83</v>
      </c>
      <c r="I21" s="27" t="n">
        <v>427409.02</v>
      </c>
      <c r="J21" s="27" t="n">
        <v>0</v>
      </c>
      <c r="K21" s="24" t="n">
        <v>43090</v>
      </c>
      <c r="L21" s="24" t="n">
        <v>43570</v>
      </c>
      <c r="M21" s="26" t="s">
        <v>60</v>
      </c>
      <c r="N21" s="28" t="s">
        <v>61</v>
      </c>
      <c r="O21" s="19"/>
    </row>
    <row r="22" s="29" customFormat="true" ht="50.1" hidden="false" customHeight="true" outlineLevel="0" collapsed="false">
      <c r="A22" s="11" t="n">
        <v>20</v>
      </c>
      <c r="B22" s="20" t="s">
        <v>78</v>
      </c>
      <c r="C22" s="20" t="s">
        <v>79</v>
      </c>
      <c r="D22" s="20" t="s">
        <v>84</v>
      </c>
      <c r="E22" s="21" t="n">
        <v>0</v>
      </c>
      <c r="F22" s="21" t="n">
        <v>0</v>
      </c>
      <c r="G22" s="13" t="n">
        <v>0</v>
      </c>
      <c r="H22" s="22" t="s">
        <v>85</v>
      </c>
      <c r="I22" s="23" t="n">
        <v>4745272.66</v>
      </c>
      <c r="J22" s="23" t="n">
        <v>235800.93</v>
      </c>
      <c r="K22" s="24" t="n">
        <v>43097</v>
      </c>
      <c r="L22" s="24" t="n">
        <v>44926</v>
      </c>
      <c r="M22" s="22" t="s">
        <v>20</v>
      </c>
      <c r="N22" s="25" t="s">
        <v>61</v>
      </c>
      <c r="O22" s="19"/>
    </row>
    <row r="23" s="29" customFormat="true" ht="50.1" hidden="false" customHeight="true" outlineLevel="0" collapsed="false">
      <c r="A23" s="11" t="n">
        <v>21</v>
      </c>
      <c r="B23" s="20" t="s">
        <v>78</v>
      </c>
      <c r="C23" s="20" t="s">
        <v>79</v>
      </c>
      <c r="D23" s="20" t="s">
        <v>86</v>
      </c>
      <c r="E23" s="21" t="n">
        <v>0</v>
      </c>
      <c r="F23" s="21" t="n">
        <v>0</v>
      </c>
      <c r="G23" s="13" t="n">
        <v>0</v>
      </c>
      <c r="H23" s="22" t="s">
        <v>87</v>
      </c>
      <c r="I23" s="23" t="n">
        <v>2724000.56</v>
      </c>
      <c r="J23" s="23" t="n">
        <v>575420.67</v>
      </c>
      <c r="K23" s="24" t="n">
        <v>42608</v>
      </c>
      <c r="L23" s="24" t="n">
        <v>44089</v>
      </c>
      <c r="M23" s="22" t="s">
        <v>60</v>
      </c>
      <c r="N23" s="25" t="s">
        <v>61</v>
      </c>
      <c r="O23" s="19"/>
    </row>
    <row r="24" s="29" customFormat="true" ht="50.1" hidden="false" customHeight="true" outlineLevel="0" collapsed="false">
      <c r="A24" s="11" t="n">
        <v>22</v>
      </c>
      <c r="B24" s="20" t="s">
        <v>78</v>
      </c>
      <c r="C24" s="20" t="s">
        <v>79</v>
      </c>
      <c r="D24" s="20" t="s">
        <v>88</v>
      </c>
      <c r="E24" s="21" t="n">
        <v>0</v>
      </c>
      <c r="F24" s="21" t="n">
        <v>0</v>
      </c>
      <c r="G24" s="13" t="n">
        <v>0</v>
      </c>
      <c r="H24" s="22" t="s">
        <v>89</v>
      </c>
      <c r="I24" s="23" t="n">
        <v>1782138.86</v>
      </c>
      <c r="J24" s="23" t="n">
        <v>0</v>
      </c>
      <c r="K24" s="24" t="n">
        <v>43287</v>
      </c>
      <c r="L24" s="24" t="n">
        <v>44187</v>
      </c>
      <c r="M24" s="22" t="s">
        <v>60</v>
      </c>
      <c r="N24" s="25" t="s">
        <v>61</v>
      </c>
      <c r="O24" s="19"/>
    </row>
    <row r="25" s="29" customFormat="true" ht="50.1" hidden="false" customHeight="true" outlineLevel="0" collapsed="false">
      <c r="A25" s="11" t="n">
        <v>23</v>
      </c>
      <c r="B25" s="20" t="s">
        <v>78</v>
      </c>
      <c r="C25" s="20" t="s">
        <v>79</v>
      </c>
      <c r="D25" s="20" t="s">
        <v>90</v>
      </c>
      <c r="E25" s="21" t="n">
        <v>0</v>
      </c>
      <c r="F25" s="21" t="n">
        <v>24346.7</v>
      </c>
      <c r="G25" s="13" t="n">
        <v>24346.7</v>
      </c>
      <c r="H25" s="22" t="s">
        <v>91</v>
      </c>
      <c r="I25" s="23" t="n">
        <v>3177559.58</v>
      </c>
      <c r="J25" s="23" t="n">
        <v>0</v>
      </c>
      <c r="K25" s="24" t="n">
        <v>43287</v>
      </c>
      <c r="L25" s="24" t="n">
        <v>44397</v>
      </c>
      <c r="M25" s="22" t="s">
        <v>60</v>
      </c>
      <c r="N25" s="25" t="s">
        <v>61</v>
      </c>
      <c r="O25" s="19"/>
    </row>
    <row r="26" s="29" customFormat="true" ht="50.1" hidden="false" customHeight="true" outlineLevel="0" collapsed="false">
      <c r="A26" s="11" t="n">
        <v>24</v>
      </c>
      <c r="B26" s="20" t="s">
        <v>74</v>
      </c>
      <c r="C26" s="20" t="s">
        <v>92</v>
      </c>
      <c r="D26" s="20" t="s">
        <v>93</v>
      </c>
      <c r="E26" s="21" t="n">
        <v>0</v>
      </c>
      <c r="F26" s="21" t="n">
        <v>0</v>
      </c>
      <c r="G26" s="13" t="n">
        <v>0</v>
      </c>
      <c r="H26" s="22" t="s">
        <v>94</v>
      </c>
      <c r="I26" s="23" t="n">
        <v>122245.31</v>
      </c>
      <c r="J26" s="23" t="n">
        <v>0</v>
      </c>
      <c r="K26" s="24" t="n">
        <v>44636</v>
      </c>
      <c r="L26" s="24" t="n">
        <v>45367</v>
      </c>
      <c r="M26" s="22" t="s">
        <v>20</v>
      </c>
      <c r="N26" s="25" t="s">
        <v>30</v>
      </c>
      <c r="O26" s="19"/>
    </row>
    <row r="27" s="29" customFormat="true" ht="50.1" hidden="false" customHeight="true" outlineLevel="0" collapsed="false">
      <c r="A27" s="11" t="n">
        <v>25</v>
      </c>
      <c r="B27" s="20" t="s">
        <v>78</v>
      </c>
      <c r="C27" s="20" t="s">
        <v>79</v>
      </c>
      <c r="D27" s="20" t="s">
        <v>95</v>
      </c>
      <c r="E27" s="21" t="n">
        <v>0</v>
      </c>
      <c r="F27" s="21" t="n">
        <v>388090.49</v>
      </c>
      <c r="G27" s="13" t="n">
        <v>388090.49</v>
      </c>
      <c r="H27" s="22" t="s">
        <v>96</v>
      </c>
      <c r="I27" s="23" t="n">
        <v>848846.71</v>
      </c>
      <c r="J27" s="23" t="n">
        <v>448846.71</v>
      </c>
      <c r="K27" s="24" t="n">
        <v>44634</v>
      </c>
      <c r="L27" s="24" t="n">
        <v>45322</v>
      </c>
      <c r="M27" s="26" t="s">
        <v>60</v>
      </c>
      <c r="N27" s="28" t="s">
        <v>61</v>
      </c>
      <c r="O27" s="19"/>
    </row>
    <row r="28" s="29" customFormat="true" ht="50.1" hidden="false" customHeight="true" outlineLevel="0" collapsed="false">
      <c r="A28" s="11" t="n">
        <v>26</v>
      </c>
      <c r="B28" s="20" t="s">
        <v>78</v>
      </c>
      <c r="C28" s="20" t="s">
        <v>79</v>
      </c>
      <c r="D28" s="20" t="s">
        <v>97</v>
      </c>
      <c r="E28" s="21" t="n">
        <v>0</v>
      </c>
      <c r="F28" s="21" t="n">
        <v>190200</v>
      </c>
      <c r="G28" s="13" t="n">
        <v>190200</v>
      </c>
      <c r="H28" s="22" t="s">
        <v>98</v>
      </c>
      <c r="I28" s="23" t="n">
        <v>8098007.57</v>
      </c>
      <c r="J28" s="23" t="n">
        <v>2170170.74</v>
      </c>
      <c r="K28" s="24" t="n">
        <v>44647</v>
      </c>
      <c r="L28" s="24" t="n">
        <v>45896</v>
      </c>
      <c r="M28" s="26" t="s">
        <v>60</v>
      </c>
      <c r="N28" s="28" t="s">
        <v>61</v>
      </c>
      <c r="O28" s="19"/>
    </row>
    <row r="29" s="29" customFormat="true" ht="50.1" hidden="false" customHeight="true" outlineLevel="0" collapsed="false">
      <c r="A29" s="11" t="n">
        <v>27</v>
      </c>
      <c r="B29" s="20" t="s">
        <v>99</v>
      </c>
      <c r="C29" s="20" t="s">
        <v>100</v>
      </c>
      <c r="D29" s="20" t="s">
        <v>101</v>
      </c>
      <c r="E29" s="21" t="n">
        <v>0</v>
      </c>
      <c r="F29" s="21" t="n">
        <v>0</v>
      </c>
      <c r="G29" s="13" t="n">
        <v>0</v>
      </c>
      <c r="H29" s="22" t="s">
        <v>102</v>
      </c>
      <c r="I29" s="23" t="n">
        <v>202741.7</v>
      </c>
      <c r="J29" s="23" t="n">
        <v>202741.7</v>
      </c>
      <c r="K29" s="24"/>
      <c r="L29" s="24"/>
      <c r="M29" s="26" t="s">
        <v>60</v>
      </c>
      <c r="N29" s="28" t="s">
        <v>61</v>
      </c>
      <c r="O29" s="19"/>
    </row>
    <row r="30" s="29" customFormat="true" ht="50.1" hidden="false" customHeight="true" outlineLevel="0" collapsed="false">
      <c r="A30" s="11" t="n">
        <v>28</v>
      </c>
      <c r="B30" s="20" t="s">
        <v>99</v>
      </c>
      <c r="C30" s="20" t="s">
        <v>103</v>
      </c>
      <c r="D30" s="30" t="s">
        <v>104</v>
      </c>
      <c r="E30" s="31" t="n">
        <v>462296.87</v>
      </c>
      <c r="F30" s="21" t="n">
        <v>0</v>
      </c>
      <c r="G30" s="13" t="n">
        <v>462296.87</v>
      </c>
      <c r="H30" s="22" t="s">
        <v>105</v>
      </c>
      <c r="I30" s="23" t="n">
        <v>462296.87</v>
      </c>
      <c r="J30" s="23" t="n">
        <v>0</v>
      </c>
      <c r="K30" s="24" t="n">
        <v>44664</v>
      </c>
      <c r="L30" s="24" t="n">
        <v>45233</v>
      </c>
      <c r="M30" s="26" t="s">
        <v>60</v>
      </c>
      <c r="N30" s="28" t="s">
        <v>61</v>
      </c>
      <c r="O30" s="19"/>
    </row>
    <row r="31" s="29" customFormat="true" ht="50.1" hidden="false" customHeight="true" outlineLevel="0" collapsed="false">
      <c r="A31" s="11" t="n">
        <v>29</v>
      </c>
      <c r="B31" s="20" t="s">
        <v>99</v>
      </c>
      <c r="C31" s="20" t="s">
        <v>103</v>
      </c>
      <c r="D31" s="20" t="s">
        <v>106</v>
      </c>
      <c r="E31" s="21" t="n">
        <v>186585.87</v>
      </c>
      <c r="F31" s="21" t="n">
        <v>0</v>
      </c>
      <c r="G31" s="13" t="n">
        <v>186585.87</v>
      </c>
      <c r="H31" s="22" t="s">
        <v>107</v>
      </c>
      <c r="I31" s="23" t="n">
        <v>186585.87</v>
      </c>
      <c r="J31" s="23" t="n">
        <v>0</v>
      </c>
      <c r="K31" s="24" t="n">
        <v>44664</v>
      </c>
      <c r="L31" s="24" t="n">
        <v>45233</v>
      </c>
      <c r="M31" s="24" t="s">
        <v>60</v>
      </c>
      <c r="N31" s="28" t="s">
        <v>61</v>
      </c>
      <c r="O31" s="19"/>
      <c r="P31" s="19"/>
      <c r="Q31" s="19"/>
      <c r="R31" s="19"/>
      <c r="S31" s="19"/>
    </row>
    <row r="32" s="29" customFormat="true" ht="50.1" hidden="false" customHeight="true" outlineLevel="0" collapsed="false">
      <c r="A32" s="11" t="n">
        <v>30</v>
      </c>
      <c r="B32" s="20" t="s">
        <v>99</v>
      </c>
      <c r="C32" s="20" t="s">
        <v>103</v>
      </c>
      <c r="D32" s="20" t="s">
        <v>108</v>
      </c>
      <c r="E32" s="21" t="n">
        <v>140458.71</v>
      </c>
      <c r="F32" s="21" t="n">
        <v>0</v>
      </c>
      <c r="G32" s="13" t="n">
        <v>140458.71</v>
      </c>
      <c r="H32" s="22" t="s">
        <v>109</v>
      </c>
      <c r="I32" s="23" t="n">
        <v>140458.71</v>
      </c>
      <c r="J32" s="23" t="n">
        <v>0</v>
      </c>
      <c r="K32" s="24" t="n">
        <v>44664</v>
      </c>
      <c r="L32" s="24" t="n">
        <v>45233</v>
      </c>
      <c r="M32" s="26" t="s">
        <v>60</v>
      </c>
      <c r="N32" s="28" t="s">
        <v>61</v>
      </c>
      <c r="O32" s="19"/>
    </row>
    <row r="33" s="19" customFormat="true" ht="50.1" hidden="false" customHeight="true" outlineLevel="0" collapsed="false">
      <c r="A33" s="11" t="n">
        <v>31</v>
      </c>
      <c r="B33" s="20" t="s">
        <v>110</v>
      </c>
      <c r="C33" s="20" t="s">
        <v>111</v>
      </c>
      <c r="D33" s="20" t="s">
        <v>112</v>
      </c>
      <c r="E33" s="21" t="n">
        <v>423523.87</v>
      </c>
      <c r="F33" s="21" t="n">
        <v>0</v>
      </c>
      <c r="G33" s="13" t="n">
        <v>423523.87</v>
      </c>
      <c r="H33" s="22" t="s">
        <v>113</v>
      </c>
      <c r="I33" s="23" t="n">
        <v>836129</v>
      </c>
      <c r="J33" s="23" t="n">
        <v>926040.74</v>
      </c>
      <c r="K33" s="24" t="n">
        <v>39814</v>
      </c>
      <c r="L33" s="24" t="s">
        <v>19</v>
      </c>
      <c r="M33" s="26" t="s">
        <v>60</v>
      </c>
      <c r="N33" s="28" t="s">
        <v>61</v>
      </c>
    </row>
    <row r="34" s="29" customFormat="true" ht="50.1" hidden="false" customHeight="true" outlineLevel="0" collapsed="false">
      <c r="A34" s="11" t="n">
        <v>32</v>
      </c>
      <c r="B34" s="20" t="s">
        <v>110</v>
      </c>
      <c r="C34" s="20" t="s">
        <v>111</v>
      </c>
      <c r="D34" s="20" t="s">
        <v>114</v>
      </c>
      <c r="E34" s="21" t="n">
        <v>66136.66</v>
      </c>
      <c r="F34" s="21" t="n">
        <v>0</v>
      </c>
      <c r="G34" s="13" t="n">
        <v>66136.66</v>
      </c>
      <c r="H34" s="22" t="s">
        <v>113</v>
      </c>
      <c r="I34" s="23" t="n">
        <v>71831</v>
      </c>
      <c r="J34" s="23" t="n">
        <v>53535.39</v>
      </c>
      <c r="K34" s="24" t="n">
        <v>43970</v>
      </c>
      <c r="L34" s="24" t="s">
        <v>19</v>
      </c>
      <c r="M34" s="26" t="s">
        <v>60</v>
      </c>
      <c r="N34" s="28" t="s">
        <v>61</v>
      </c>
      <c r="O34" s="19"/>
    </row>
    <row r="35" s="19" customFormat="true" ht="50.1" hidden="false" customHeight="true" outlineLevel="0" collapsed="false">
      <c r="A35" s="11" t="n">
        <v>33</v>
      </c>
      <c r="B35" s="20" t="s">
        <v>110</v>
      </c>
      <c r="C35" s="20" t="s">
        <v>111</v>
      </c>
      <c r="D35" s="20" t="s">
        <v>115</v>
      </c>
      <c r="E35" s="21" t="n">
        <v>0</v>
      </c>
      <c r="F35" s="21" t="n">
        <v>0</v>
      </c>
      <c r="G35" s="13" t="n">
        <v>0</v>
      </c>
      <c r="H35" s="22" t="s">
        <v>113</v>
      </c>
      <c r="I35" s="23" t="n">
        <v>3000</v>
      </c>
      <c r="J35" s="23" t="n">
        <v>0</v>
      </c>
      <c r="K35" s="24" t="n">
        <v>43917</v>
      </c>
      <c r="L35" s="24" t="s">
        <v>19</v>
      </c>
      <c r="M35" s="26" t="s">
        <v>60</v>
      </c>
      <c r="N35" s="28" t="s">
        <v>38</v>
      </c>
    </row>
    <row r="36" s="19" customFormat="true" ht="50.1" hidden="false" customHeight="true" outlineLevel="0" collapsed="false">
      <c r="A36" s="11" t="n">
        <v>34</v>
      </c>
      <c r="B36" s="20" t="s">
        <v>110</v>
      </c>
      <c r="C36" s="20" t="s">
        <v>111</v>
      </c>
      <c r="D36" s="20" t="s">
        <v>116</v>
      </c>
      <c r="E36" s="21" t="n">
        <v>42778.04</v>
      </c>
      <c r="F36" s="21" t="n">
        <v>0</v>
      </c>
      <c r="G36" s="13" t="n">
        <v>42778.04</v>
      </c>
      <c r="H36" s="22" t="s">
        <v>113</v>
      </c>
      <c r="I36" s="23" t="n">
        <v>1319000</v>
      </c>
      <c r="J36" s="23" t="n">
        <v>4000000</v>
      </c>
      <c r="K36" s="24" t="n">
        <v>43949</v>
      </c>
      <c r="L36" s="24" t="s">
        <v>19</v>
      </c>
      <c r="M36" s="26" t="s">
        <v>60</v>
      </c>
      <c r="N36" s="28" t="s">
        <v>38</v>
      </c>
    </row>
    <row r="37" s="29" customFormat="true" ht="50.1" hidden="false" customHeight="true" outlineLevel="0" collapsed="false">
      <c r="A37" s="11" t="n">
        <v>35</v>
      </c>
      <c r="B37" s="20" t="s">
        <v>110</v>
      </c>
      <c r="C37" s="20" t="s">
        <v>111</v>
      </c>
      <c r="D37" s="20" t="s">
        <v>117</v>
      </c>
      <c r="E37" s="21" t="n">
        <v>300000</v>
      </c>
      <c r="F37" s="21" t="n">
        <v>0</v>
      </c>
      <c r="G37" s="13" t="n">
        <v>300000</v>
      </c>
      <c r="H37" s="22" t="s">
        <v>113</v>
      </c>
      <c r="I37" s="23" t="n">
        <v>730000</v>
      </c>
      <c r="J37" s="23" t="n">
        <v>0</v>
      </c>
      <c r="K37" s="24" t="n">
        <v>43949</v>
      </c>
      <c r="L37" s="24" t="s">
        <v>19</v>
      </c>
      <c r="M37" s="26" t="s">
        <v>60</v>
      </c>
      <c r="N37" s="28" t="s">
        <v>38</v>
      </c>
      <c r="O37" s="19"/>
    </row>
    <row r="38" s="19" customFormat="true" ht="50.1" hidden="false" customHeight="true" outlineLevel="0" collapsed="false">
      <c r="A38" s="11" t="n">
        <v>36</v>
      </c>
      <c r="B38" s="20" t="s">
        <v>110</v>
      </c>
      <c r="C38" s="20" t="s">
        <v>111</v>
      </c>
      <c r="D38" s="20" t="s">
        <v>118</v>
      </c>
      <c r="E38" s="21" t="n">
        <v>0</v>
      </c>
      <c r="F38" s="21" t="n">
        <v>0</v>
      </c>
      <c r="G38" s="13" t="n">
        <v>0</v>
      </c>
      <c r="H38" s="22" t="s">
        <v>113</v>
      </c>
      <c r="I38" s="23" t="n">
        <v>800000</v>
      </c>
      <c r="J38" s="23" t="n">
        <v>3560000</v>
      </c>
      <c r="K38" s="24" t="n">
        <v>44012</v>
      </c>
      <c r="L38" s="24" t="s">
        <v>19</v>
      </c>
      <c r="M38" s="26" t="s">
        <v>60</v>
      </c>
      <c r="N38" s="28" t="s">
        <v>38</v>
      </c>
    </row>
    <row r="39" s="19" customFormat="true" ht="50.1" hidden="false" customHeight="true" outlineLevel="0" collapsed="false">
      <c r="A39" s="11" t="n">
        <v>37</v>
      </c>
      <c r="B39" s="20" t="s">
        <v>110</v>
      </c>
      <c r="C39" s="20" t="s">
        <v>111</v>
      </c>
      <c r="D39" s="20" t="s">
        <v>119</v>
      </c>
      <c r="E39" s="21" t="n">
        <v>28382.9</v>
      </c>
      <c r="F39" s="21" t="n">
        <v>0</v>
      </c>
      <c r="G39" s="13" t="n">
        <v>28382.9</v>
      </c>
      <c r="H39" s="22" t="s">
        <v>113</v>
      </c>
      <c r="I39" s="23" t="n">
        <v>460607.41</v>
      </c>
      <c r="J39" s="23" t="n">
        <v>5333672.71</v>
      </c>
      <c r="K39" s="24" t="n">
        <v>44803</v>
      </c>
      <c r="L39" s="24" t="s">
        <v>34</v>
      </c>
      <c r="M39" s="26" t="s">
        <v>20</v>
      </c>
      <c r="N39" s="28" t="s">
        <v>38</v>
      </c>
    </row>
    <row r="40" s="19" customFormat="true" ht="50.1" hidden="false" customHeight="true" outlineLevel="0" collapsed="false">
      <c r="A40" s="11" t="n">
        <v>38</v>
      </c>
      <c r="B40" s="20" t="s">
        <v>110</v>
      </c>
      <c r="C40" s="20" t="s">
        <v>120</v>
      </c>
      <c r="D40" s="20" t="s">
        <v>121</v>
      </c>
      <c r="E40" s="31" t="n">
        <v>359100</v>
      </c>
      <c r="F40" s="21" t="n">
        <v>0</v>
      </c>
      <c r="G40" s="13" t="n">
        <v>359100</v>
      </c>
      <c r="H40" s="22" t="s">
        <v>122</v>
      </c>
      <c r="I40" s="23" t="n">
        <v>1077300</v>
      </c>
      <c r="J40" s="23" t="n">
        <v>1077300</v>
      </c>
      <c r="K40" s="24" t="n">
        <v>42732</v>
      </c>
      <c r="L40" s="24" t="n">
        <v>43830</v>
      </c>
      <c r="M40" s="26" t="s">
        <v>60</v>
      </c>
      <c r="N40" s="28" t="s">
        <v>61</v>
      </c>
    </row>
    <row r="41" s="19" customFormat="true" ht="50.1" hidden="false" customHeight="true" outlineLevel="0" collapsed="false">
      <c r="A41" s="11" t="n">
        <v>39</v>
      </c>
      <c r="B41" s="20" t="s">
        <v>110</v>
      </c>
      <c r="C41" s="20" t="s">
        <v>123</v>
      </c>
      <c r="D41" s="20" t="s">
        <v>124</v>
      </c>
      <c r="E41" s="21" t="n">
        <v>0</v>
      </c>
      <c r="F41" s="21" t="n">
        <v>0</v>
      </c>
      <c r="G41" s="13" t="n">
        <v>0</v>
      </c>
      <c r="H41" s="22" t="s">
        <v>125</v>
      </c>
      <c r="I41" s="23" t="n">
        <v>250000</v>
      </c>
      <c r="J41" s="23" t="n">
        <v>0</v>
      </c>
      <c r="K41" s="24" t="n">
        <v>43670</v>
      </c>
      <c r="L41" s="24" t="n">
        <v>44035</v>
      </c>
      <c r="M41" s="22" t="s">
        <v>60</v>
      </c>
      <c r="N41" s="25" t="s">
        <v>38</v>
      </c>
    </row>
    <row r="42" s="19" customFormat="true" ht="50.1" hidden="false" customHeight="true" outlineLevel="0" collapsed="false">
      <c r="A42" s="11" t="n">
        <v>40</v>
      </c>
      <c r="B42" s="20" t="s">
        <v>126</v>
      </c>
      <c r="C42" s="20" t="s">
        <v>127</v>
      </c>
      <c r="D42" s="20" t="s">
        <v>128</v>
      </c>
      <c r="E42" s="31" t="n">
        <v>454.32</v>
      </c>
      <c r="F42" s="21" t="n">
        <v>0</v>
      </c>
      <c r="G42" s="13" t="n">
        <v>454.32</v>
      </c>
      <c r="H42" s="22" t="s">
        <v>129</v>
      </c>
      <c r="I42" s="23" t="n">
        <v>1500</v>
      </c>
      <c r="J42" s="23" t="n">
        <v>1143.19</v>
      </c>
      <c r="K42" s="24" t="n">
        <v>41640</v>
      </c>
      <c r="L42" s="24" t="s">
        <v>19</v>
      </c>
      <c r="M42" s="26" t="s">
        <v>60</v>
      </c>
      <c r="N42" s="28" t="s">
        <v>61</v>
      </c>
    </row>
    <row r="43" s="19" customFormat="true" ht="50.1" hidden="false" customHeight="true" outlineLevel="0" collapsed="false">
      <c r="A43" s="11" t="n">
        <v>41</v>
      </c>
      <c r="B43" s="20" t="s">
        <v>130</v>
      </c>
      <c r="C43" s="20" t="s">
        <v>131</v>
      </c>
      <c r="D43" s="20" t="s">
        <v>132</v>
      </c>
      <c r="E43" s="31" t="n">
        <v>0</v>
      </c>
      <c r="F43" s="21" t="n">
        <v>0</v>
      </c>
      <c r="G43" s="13" t="n">
        <v>0</v>
      </c>
      <c r="H43" s="22" t="s">
        <v>133</v>
      </c>
      <c r="I43" s="23" t="n">
        <v>202741.7</v>
      </c>
      <c r="J43" s="23" t="n">
        <v>202741.7</v>
      </c>
      <c r="K43" s="24"/>
      <c r="L43" s="24" t="s">
        <v>19</v>
      </c>
      <c r="M43" s="26" t="s">
        <v>20</v>
      </c>
      <c r="N43" s="28" t="s">
        <v>38</v>
      </c>
    </row>
    <row r="44" s="19" customFormat="true" ht="50.1" hidden="false" customHeight="true" outlineLevel="0" collapsed="false">
      <c r="A44" s="11" t="n">
        <v>42</v>
      </c>
      <c r="B44" s="20" t="s">
        <v>134</v>
      </c>
      <c r="C44" s="20" t="s">
        <v>103</v>
      </c>
      <c r="D44" s="20" t="s">
        <v>135</v>
      </c>
      <c r="E44" s="21" t="n">
        <v>300000</v>
      </c>
      <c r="F44" s="21" t="n">
        <v>3960.75</v>
      </c>
      <c r="G44" s="13" t="n">
        <v>303960.75</v>
      </c>
      <c r="H44" s="22" t="s">
        <v>136</v>
      </c>
      <c r="I44" s="23" t="n">
        <v>385102.11</v>
      </c>
      <c r="J44" s="23" t="n">
        <v>0</v>
      </c>
      <c r="K44" s="24" t="n">
        <v>44707</v>
      </c>
      <c r="L44" s="32" t="n">
        <v>45428</v>
      </c>
      <c r="M44" s="22" t="s">
        <v>20</v>
      </c>
      <c r="N44" s="25" t="s">
        <v>38</v>
      </c>
    </row>
    <row r="45" s="19" customFormat="true" ht="50.1" hidden="false" customHeight="true" outlineLevel="0" collapsed="false">
      <c r="A45" s="11" t="n">
        <v>43</v>
      </c>
      <c r="B45" s="20" t="s">
        <v>137</v>
      </c>
      <c r="C45" s="20" t="s">
        <v>138</v>
      </c>
      <c r="D45" s="20" t="s">
        <v>139</v>
      </c>
      <c r="E45" s="21" t="n">
        <v>0</v>
      </c>
      <c r="F45" s="21" t="n">
        <v>0</v>
      </c>
      <c r="G45" s="13" t="n">
        <v>0</v>
      </c>
      <c r="H45" s="22" t="s">
        <v>140</v>
      </c>
      <c r="I45" s="23" t="n">
        <v>2000</v>
      </c>
      <c r="J45" s="23" t="n">
        <v>0</v>
      </c>
      <c r="K45" s="24" t="n">
        <v>41852</v>
      </c>
      <c r="L45" s="24" t="s">
        <v>19</v>
      </c>
      <c r="M45" s="26" t="s">
        <v>60</v>
      </c>
      <c r="N45" s="28" t="s">
        <v>61</v>
      </c>
    </row>
    <row r="46" s="19" customFormat="true" ht="50.1" hidden="false" customHeight="true" outlineLevel="0" collapsed="false">
      <c r="A46" s="11" t="n">
        <v>44</v>
      </c>
      <c r="B46" s="20" t="s">
        <v>137</v>
      </c>
      <c r="C46" s="20" t="s">
        <v>138</v>
      </c>
      <c r="D46" s="20" t="s">
        <v>141</v>
      </c>
      <c r="E46" s="21" t="n">
        <v>0</v>
      </c>
      <c r="F46" s="21" t="n">
        <v>0</v>
      </c>
      <c r="G46" s="13" t="n">
        <v>0</v>
      </c>
      <c r="H46" s="22" t="s">
        <v>142</v>
      </c>
      <c r="I46" s="23" t="n">
        <v>2000</v>
      </c>
      <c r="J46" s="23" t="n">
        <v>0</v>
      </c>
      <c r="K46" s="24" t="n">
        <v>41883</v>
      </c>
      <c r="L46" s="24" t="s">
        <v>19</v>
      </c>
      <c r="M46" s="26" t="s">
        <v>60</v>
      </c>
      <c r="N46" s="28" t="s">
        <v>61</v>
      </c>
    </row>
    <row r="47" s="19" customFormat="true" ht="50.1" hidden="false" customHeight="true" outlineLevel="0" collapsed="false">
      <c r="A47" s="11" t="n">
        <v>45</v>
      </c>
      <c r="B47" s="20" t="s">
        <v>137</v>
      </c>
      <c r="C47" s="20" t="s">
        <v>143</v>
      </c>
      <c r="D47" s="20" t="s">
        <v>144</v>
      </c>
      <c r="E47" s="21" t="n">
        <v>0</v>
      </c>
      <c r="F47" s="21" t="n">
        <v>0</v>
      </c>
      <c r="G47" s="13" t="n">
        <v>0</v>
      </c>
      <c r="H47" s="22" t="s">
        <v>145</v>
      </c>
      <c r="I47" s="23" t="n">
        <v>1000</v>
      </c>
      <c r="J47" s="23" t="n">
        <v>0</v>
      </c>
      <c r="K47" s="24" t="n">
        <v>40118</v>
      </c>
      <c r="L47" s="24" t="s">
        <v>19</v>
      </c>
      <c r="M47" s="26" t="s">
        <v>60</v>
      </c>
      <c r="N47" s="28" t="s">
        <v>61</v>
      </c>
    </row>
    <row r="48" customFormat="false" ht="48" hidden="false" customHeight="true" outlineLevel="0" collapsed="false">
      <c r="A48" s="11" t="n">
        <v>46</v>
      </c>
      <c r="B48" s="20" t="s">
        <v>137</v>
      </c>
      <c r="C48" s="20" t="s">
        <v>138</v>
      </c>
      <c r="D48" s="20" t="s">
        <v>146</v>
      </c>
      <c r="E48" s="21" t="n">
        <v>0</v>
      </c>
      <c r="F48" s="21" t="n">
        <v>0</v>
      </c>
      <c r="G48" s="13" t="n">
        <v>0</v>
      </c>
      <c r="H48" s="22" t="s">
        <v>147</v>
      </c>
      <c r="I48" s="23" t="n">
        <v>1000</v>
      </c>
      <c r="J48" s="23" t="n">
        <v>0</v>
      </c>
      <c r="K48" s="24" t="n">
        <v>41852</v>
      </c>
      <c r="L48" s="24" t="s">
        <v>19</v>
      </c>
      <c r="M48" s="26" t="s">
        <v>60</v>
      </c>
      <c r="N48" s="28" t="s">
        <v>61</v>
      </c>
    </row>
    <row r="49" customFormat="false" ht="48" hidden="false" customHeight="true" outlineLevel="0" collapsed="false">
      <c r="A49" s="11" t="n">
        <v>47</v>
      </c>
      <c r="B49" s="20" t="s">
        <v>137</v>
      </c>
      <c r="C49" s="20" t="s">
        <v>138</v>
      </c>
      <c r="D49" s="20" t="s">
        <v>148</v>
      </c>
      <c r="E49" s="21" t="n">
        <v>0</v>
      </c>
      <c r="F49" s="21" t="n">
        <v>0</v>
      </c>
      <c r="G49" s="13" t="n">
        <v>0</v>
      </c>
      <c r="H49" s="22" t="s">
        <v>149</v>
      </c>
      <c r="I49" s="23" t="n">
        <v>174480</v>
      </c>
      <c r="J49" s="23" t="n">
        <v>0</v>
      </c>
      <c r="K49" s="24" t="n">
        <v>40179</v>
      </c>
      <c r="L49" s="24" t="s">
        <v>19</v>
      </c>
      <c r="M49" s="26" t="s">
        <v>60</v>
      </c>
      <c r="N49" s="28" t="s">
        <v>61</v>
      </c>
    </row>
    <row r="50" s="19" customFormat="true" ht="50.1" hidden="false" customHeight="true" outlineLevel="0" collapsed="false">
      <c r="A50" s="11" t="n">
        <v>48</v>
      </c>
      <c r="B50" s="20" t="s">
        <v>137</v>
      </c>
      <c r="C50" s="20" t="s">
        <v>138</v>
      </c>
      <c r="D50" s="20" t="s">
        <v>150</v>
      </c>
      <c r="E50" s="21" t="n">
        <v>77132.67</v>
      </c>
      <c r="F50" s="21" t="n">
        <v>0</v>
      </c>
      <c r="G50" s="13" t="n">
        <v>77132.67</v>
      </c>
      <c r="H50" s="22" t="s">
        <v>151</v>
      </c>
      <c r="I50" s="23" t="n">
        <v>1000</v>
      </c>
      <c r="J50" s="23" t="n">
        <v>10032.6</v>
      </c>
      <c r="K50" s="24" t="n">
        <v>40544</v>
      </c>
      <c r="L50" s="24" t="s">
        <v>19</v>
      </c>
      <c r="M50" s="26" t="s">
        <v>60</v>
      </c>
      <c r="N50" s="28" t="s">
        <v>61</v>
      </c>
    </row>
    <row r="51" customFormat="false" ht="29.25" hidden="false" customHeight="true" outlineLevel="0" collapsed="false">
      <c r="A51" s="11" t="n">
        <v>49</v>
      </c>
      <c r="B51" s="20" t="s">
        <v>137</v>
      </c>
      <c r="C51" s="20" t="s">
        <v>138</v>
      </c>
      <c r="D51" s="20" t="s">
        <v>152</v>
      </c>
      <c r="E51" s="21" t="n">
        <v>38939.11</v>
      </c>
      <c r="F51" s="21" t="n">
        <v>0</v>
      </c>
      <c r="G51" s="13" t="n">
        <v>38939.11</v>
      </c>
      <c r="H51" s="22" t="s">
        <v>153</v>
      </c>
      <c r="I51" s="23" t="n">
        <v>29070.28</v>
      </c>
      <c r="J51" s="23" t="n">
        <v>181570.88</v>
      </c>
      <c r="K51" s="24" t="n">
        <v>44621</v>
      </c>
      <c r="L51" s="24" t="s">
        <v>19</v>
      </c>
      <c r="M51" s="26" t="s">
        <v>60</v>
      </c>
      <c r="N51" s="28" t="s">
        <v>61</v>
      </c>
    </row>
    <row r="52" customFormat="false" ht="29.25" hidden="false" customHeight="true" outlineLevel="0" collapsed="false">
      <c r="A52" s="11" t="n">
        <v>50</v>
      </c>
      <c r="B52" s="20" t="s">
        <v>137</v>
      </c>
      <c r="C52" s="20" t="s">
        <v>143</v>
      </c>
      <c r="D52" s="20" t="s">
        <v>154</v>
      </c>
      <c r="E52" s="21" t="n">
        <v>72955.64</v>
      </c>
      <c r="F52" s="21" t="n">
        <v>0</v>
      </c>
      <c r="G52" s="13" t="n">
        <v>72955.64</v>
      </c>
      <c r="H52" s="22" t="s">
        <v>155</v>
      </c>
      <c r="I52" s="23" t="n">
        <v>288000</v>
      </c>
      <c r="J52" s="23" t="n">
        <v>117279.82</v>
      </c>
      <c r="K52" s="24" t="n">
        <v>40544</v>
      </c>
      <c r="L52" s="24" t="s">
        <v>19</v>
      </c>
      <c r="M52" s="26" t="s">
        <v>60</v>
      </c>
      <c r="N52" s="28" t="s">
        <v>61</v>
      </c>
    </row>
    <row r="53" customFormat="false" ht="29.25" hidden="false" customHeight="true" outlineLevel="0" collapsed="false">
      <c r="A53" s="11" t="n">
        <v>51</v>
      </c>
      <c r="B53" s="20" t="s">
        <v>137</v>
      </c>
      <c r="C53" s="20" t="s">
        <v>143</v>
      </c>
      <c r="D53" s="20" t="s">
        <v>156</v>
      </c>
      <c r="E53" s="21" t="n">
        <v>58061.6</v>
      </c>
      <c r="F53" s="21" t="n">
        <v>0</v>
      </c>
      <c r="G53" s="13" t="n">
        <v>58061.6</v>
      </c>
      <c r="H53" s="22" t="s">
        <v>155</v>
      </c>
      <c r="I53" s="23" t="n">
        <v>283200</v>
      </c>
      <c r="J53" s="23" t="n">
        <v>101775.95</v>
      </c>
      <c r="K53" s="24" t="n">
        <v>41609</v>
      </c>
      <c r="L53" s="24" t="s">
        <v>19</v>
      </c>
      <c r="M53" s="26" t="s">
        <v>60</v>
      </c>
      <c r="N53" s="28" t="s">
        <v>61</v>
      </c>
    </row>
    <row r="54" s="19" customFormat="true" ht="36.75" hidden="false" customHeight="true" outlineLevel="0" collapsed="false">
      <c r="A54" s="11" t="n">
        <v>52</v>
      </c>
      <c r="B54" s="20" t="s">
        <v>137</v>
      </c>
      <c r="C54" s="20" t="s">
        <v>143</v>
      </c>
      <c r="D54" s="20" t="s">
        <v>157</v>
      </c>
      <c r="E54" s="21" t="n">
        <v>0</v>
      </c>
      <c r="F54" s="21" t="n">
        <v>0</v>
      </c>
      <c r="G54" s="13" t="n">
        <v>0</v>
      </c>
      <c r="H54" s="22" t="s">
        <v>155</v>
      </c>
      <c r="I54" s="23" t="n">
        <v>0</v>
      </c>
      <c r="J54" s="23" t="n">
        <v>0</v>
      </c>
      <c r="K54" s="24" t="n">
        <v>43968</v>
      </c>
      <c r="L54" s="24" t="s">
        <v>19</v>
      </c>
      <c r="M54" s="26" t="s">
        <v>60</v>
      </c>
      <c r="N54" s="28" t="s">
        <v>38</v>
      </c>
    </row>
    <row r="55" s="19" customFormat="true" ht="29.25" hidden="false" customHeight="true" outlineLevel="0" collapsed="false">
      <c r="A55" s="11" t="n">
        <v>53</v>
      </c>
      <c r="B55" s="20" t="s">
        <v>137</v>
      </c>
      <c r="C55" s="20" t="s">
        <v>158</v>
      </c>
      <c r="D55" s="20" t="s">
        <v>159</v>
      </c>
      <c r="E55" s="21" t="n">
        <v>83226.93</v>
      </c>
      <c r="F55" s="21" t="n">
        <v>0</v>
      </c>
      <c r="G55" s="13" t="n">
        <v>83226.93</v>
      </c>
      <c r="H55" s="22" t="s">
        <v>160</v>
      </c>
      <c r="I55" s="23" t="n">
        <v>360000</v>
      </c>
      <c r="J55" s="23" t="n">
        <v>339723</v>
      </c>
      <c r="K55" s="24" t="n">
        <v>42736</v>
      </c>
      <c r="L55" s="24" t="s">
        <v>19</v>
      </c>
      <c r="M55" s="26" t="s">
        <v>60</v>
      </c>
      <c r="N55" s="28" t="s">
        <v>61</v>
      </c>
    </row>
    <row r="56" s="19" customFormat="true" ht="37.5" hidden="false" customHeight="true" outlineLevel="0" collapsed="false">
      <c r="A56" s="11" t="n">
        <v>54</v>
      </c>
      <c r="B56" s="33" t="s">
        <v>137</v>
      </c>
      <c r="C56" s="33" t="s">
        <v>161</v>
      </c>
      <c r="D56" s="33" t="s">
        <v>162</v>
      </c>
      <c r="E56" s="34" t="n">
        <v>0</v>
      </c>
      <c r="F56" s="34" t="n">
        <v>0</v>
      </c>
      <c r="G56" s="13" t="n">
        <v>0</v>
      </c>
      <c r="H56" s="36" t="s">
        <v>163</v>
      </c>
      <c r="I56" s="37" t="n">
        <v>0</v>
      </c>
      <c r="J56" s="37" t="n">
        <v>0</v>
      </c>
      <c r="K56" s="38" t="n">
        <v>43961</v>
      </c>
      <c r="L56" s="38" t="s">
        <v>19</v>
      </c>
      <c r="M56" s="26" t="s">
        <v>60</v>
      </c>
      <c r="N56" s="28" t="s">
        <v>38</v>
      </c>
    </row>
    <row r="57" s="19" customFormat="true" ht="36.75" hidden="false" customHeight="true" outlineLevel="0" collapsed="false">
      <c r="A57" s="11" t="n">
        <v>55</v>
      </c>
      <c r="B57" s="33" t="s">
        <v>137</v>
      </c>
      <c r="C57" s="33" t="s">
        <v>161</v>
      </c>
      <c r="D57" s="33" t="s">
        <v>164</v>
      </c>
      <c r="E57" s="34" t="n">
        <v>0</v>
      </c>
      <c r="F57" s="34" t="n">
        <v>0</v>
      </c>
      <c r="G57" s="13" t="n">
        <v>0</v>
      </c>
      <c r="H57" s="36" t="s">
        <v>165</v>
      </c>
      <c r="I57" s="37" t="n">
        <v>0</v>
      </c>
      <c r="J57" s="37" t="n">
        <v>0</v>
      </c>
      <c r="K57" s="38" t="n">
        <v>43961</v>
      </c>
      <c r="L57" s="38" t="s">
        <v>19</v>
      </c>
      <c r="M57" s="26" t="s">
        <v>60</v>
      </c>
      <c r="N57" s="28" t="s">
        <v>38</v>
      </c>
    </row>
    <row r="58" s="19" customFormat="true" ht="36.75" hidden="false" customHeight="true" outlineLevel="0" collapsed="false">
      <c r="A58" s="11" t="n">
        <v>56</v>
      </c>
      <c r="B58" s="33" t="s">
        <v>137</v>
      </c>
      <c r="C58" s="33" t="s">
        <v>161</v>
      </c>
      <c r="D58" s="33" t="s">
        <v>166</v>
      </c>
      <c r="E58" s="34" t="n">
        <v>0</v>
      </c>
      <c r="F58" s="34" t="n">
        <v>0</v>
      </c>
      <c r="G58" s="60" t="n">
        <v>0</v>
      </c>
      <c r="H58" s="36" t="s">
        <v>167</v>
      </c>
      <c r="I58" s="37" t="n">
        <v>0</v>
      </c>
      <c r="J58" s="37" t="n">
        <v>0</v>
      </c>
      <c r="K58" s="38" t="n">
        <v>43961</v>
      </c>
      <c r="L58" s="38" t="s">
        <v>19</v>
      </c>
      <c r="M58" s="39" t="s">
        <v>60</v>
      </c>
      <c r="N58" s="38" t="s">
        <v>38</v>
      </c>
    </row>
    <row r="59" s="19" customFormat="true" ht="36.75" hidden="false" customHeight="true" outlineLevel="0" collapsed="false">
      <c r="A59" s="11" t="n">
        <v>57</v>
      </c>
      <c r="B59" s="33" t="s">
        <v>137</v>
      </c>
      <c r="C59" s="33" t="s">
        <v>168</v>
      </c>
      <c r="D59" s="33" t="s">
        <v>169</v>
      </c>
      <c r="E59" s="34" t="n">
        <v>76369.02</v>
      </c>
      <c r="F59" s="34" t="n">
        <v>0</v>
      </c>
      <c r="G59" s="60" t="n">
        <v>76369.02</v>
      </c>
      <c r="H59" s="36" t="s">
        <v>170</v>
      </c>
      <c r="I59" s="37" t="n">
        <v>288000</v>
      </c>
      <c r="J59" s="37" t="n">
        <v>121280.43</v>
      </c>
      <c r="K59" s="38" t="n">
        <v>40544</v>
      </c>
      <c r="L59" s="38" t="s">
        <v>19</v>
      </c>
      <c r="M59" s="39" t="s">
        <v>60</v>
      </c>
      <c r="N59" s="38" t="s">
        <v>61</v>
      </c>
    </row>
    <row r="60" s="19" customFormat="true" ht="36.75" hidden="false" customHeight="true" outlineLevel="0" collapsed="false">
      <c r="A60" s="11" t="n">
        <v>58</v>
      </c>
      <c r="B60" s="33" t="s">
        <v>137</v>
      </c>
      <c r="C60" s="33" t="s">
        <v>168</v>
      </c>
      <c r="D60" s="33" t="s">
        <v>171</v>
      </c>
      <c r="E60" s="34" t="n">
        <v>84324.14</v>
      </c>
      <c r="F60" s="34" t="n">
        <v>0</v>
      </c>
      <c r="G60" s="60" t="n">
        <v>84324.14</v>
      </c>
      <c r="H60" s="36" t="s">
        <v>170</v>
      </c>
      <c r="I60" s="37" t="n">
        <v>318000</v>
      </c>
      <c r="J60" s="37" t="n">
        <v>133913.82</v>
      </c>
      <c r="K60" s="38" t="n">
        <v>41548</v>
      </c>
      <c r="L60" s="38" t="s">
        <v>19</v>
      </c>
      <c r="M60" s="39" t="s">
        <v>60</v>
      </c>
      <c r="N60" s="38" t="s">
        <v>61</v>
      </c>
    </row>
    <row r="61" s="19" customFormat="true" ht="48.75" hidden="false" customHeight="true" outlineLevel="0" collapsed="false">
      <c r="A61" s="11" t="n">
        <v>59</v>
      </c>
      <c r="B61" s="33" t="s">
        <v>137</v>
      </c>
      <c r="C61" s="33" t="s">
        <v>168</v>
      </c>
      <c r="D61" s="33" t="s">
        <v>172</v>
      </c>
      <c r="E61" s="34" t="n">
        <v>9021.09</v>
      </c>
      <c r="F61" s="34" t="n">
        <v>0</v>
      </c>
      <c r="G61" s="60" t="n">
        <v>9021.09</v>
      </c>
      <c r="H61" s="36" t="s">
        <v>170</v>
      </c>
      <c r="I61" s="37" t="n">
        <v>34100</v>
      </c>
      <c r="J61" s="37" t="n">
        <v>14326.23</v>
      </c>
      <c r="K61" s="38" t="n">
        <v>40544</v>
      </c>
      <c r="L61" s="38" t="s">
        <v>19</v>
      </c>
      <c r="M61" s="39" t="s">
        <v>60</v>
      </c>
      <c r="N61" s="38" t="s">
        <v>61</v>
      </c>
    </row>
    <row r="62" s="19" customFormat="true" ht="36.75" hidden="false" customHeight="true" outlineLevel="0" collapsed="false">
      <c r="A62" s="11" t="n">
        <v>60</v>
      </c>
      <c r="B62" s="33" t="s">
        <v>137</v>
      </c>
      <c r="C62" s="33" t="s">
        <v>168</v>
      </c>
      <c r="D62" s="33" t="s">
        <v>173</v>
      </c>
      <c r="E62" s="34" t="n">
        <v>80945.13</v>
      </c>
      <c r="F62" s="34" t="n">
        <v>0</v>
      </c>
      <c r="G62" s="60" t="n">
        <v>80945.13</v>
      </c>
      <c r="H62" s="36" t="s">
        <v>170</v>
      </c>
      <c r="I62" s="37" t="n">
        <v>418800</v>
      </c>
      <c r="J62" s="37" t="n">
        <v>137271.81</v>
      </c>
      <c r="K62" s="38" t="n">
        <v>40544</v>
      </c>
      <c r="L62" s="38" t="s">
        <v>19</v>
      </c>
      <c r="M62" s="39" t="s">
        <v>60</v>
      </c>
      <c r="N62" s="38" t="s">
        <v>61</v>
      </c>
    </row>
    <row r="63" s="19" customFormat="true" ht="36.75" hidden="false" customHeight="true" outlineLevel="0" collapsed="false">
      <c r="A63" s="11" t="n">
        <v>61</v>
      </c>
      <c r="B63" s="33" t="s">
        <v>137</v>
      </c>
      <c r="C63" s="33" t="s">
        <v>168</v>
      </c>
      <c r="D63" s="33" t="s">
        <v>174</v>
      </c>
      <c r="E63" s="34" t="n">
        <v>0</v>
      </c>
      <c r="F63" s="34" t="n">
        <v>0</v>
      </c>
      <c r="G63" s="60" t="n">
        <v>0</v>
      </c>
      <c r="H63" s="36" t="s">
        <v>170</v>
      </c>
      <c r="I63" s="37" t="n">
        <v>0</v>
      </c>
      <c r="J63" s="37" t="n">
        <v>0</v>
      </c>
      <c r="K63" s="38" t="n">
        <v>44003</v>
      </c>
      <c r="L63" s="38" t="s">
        <v>19</v>
      </c>
      <c r="M63" s="39" t="s">
        <v>60</v>
      </c>
      <c r="N63" s="38" t="s">
        <v>38</v>
      </c>
    </row>
    <row r="64" s="19" customFormat="true" ht="36.75" hidden="false" customHeight="true" outlineLevel="0" collapsed="false">
      <c r="A64" s="11" t="n">
        <v>62</v>
      </c>
      <c r="B64" s="33" t="s">
        <v>137</v>
      </c>
      <c r="C64" s="33" t="s">
        <v>175</v>
      </c>
      <c r="D64" s="33" t="s">
        <v>175</v>
      </c>
      <c r="E64" s="34" t="n">
        <v>0</v>
      </c>
      <c r="F64" s="34" t="n">
        <v>0</v>
      </c>
      <c r="G64" s="60" t="n">
        <v>0</v>
      </c>
      <c r="H64" s="36" t="s">
        <v>176</v>
      </c>
      <c r="I64" s="37" t="n">
        <v>100037.23</v>
      </c>
      <c r="J64" s="37" t="n">
        <v>65621.59</v>
      </c>
      <c r="K64" s="38" t="n">
        <v>40544</v>
      </c>
      <c r="L64" s="38" t="s">
        <v>19</v>
      </c>
      <c r="M64" s="39" t="s">
        <v>60</v>
      </c>
      <c r="N64" s="38" t="s">
        <v>61</v>
      </c>
    </row>
    <row r="65" s="19" customFormat="true" ht="36.75" hidden="false" customHeight="true" outlineLevel="0" collapsed="false">
      <c r="A65" s="11" t="n">
        <v>63</v>
      </c>
      <c r="B65" s="33" t="s">
        <v>137</v>
      </c>
      <c r="C65" s="33" t="s">
        <v>177</v>
      </c>
      <c r="D65" s="33" t="s">
        <v>178</v>
      </c>
      <c r="E65" s="34" t="n">
        <v>0</v>
      </c>
      <c r="F65" s="34" t="n">
        <v>0</v>
      </c>
      <c r="G65" s="60" t="n">
        <v>0</v>
      </c>
      <c r="H65" s="36" t="s">
        <v>179</v>
      </c>
      <c r="I65" s="37" t="n">
        <v>100000</v>
      </c>
      <c r="J65" s="37" t="n">
        <v>500000</v>
      </c>
      <c r="K65" s="38" t="n">
        <v>43709</v>
      </c>
      <c r="L65" s="38" t="n">
        <v>44074</v>
      </c>
      <c r="M65" s="39" t="s">
        <v>60</v>
      </c>
      <c r="N65" s="38" t="s">
        <v>38</v>
      </c>
    </row>
    <row r="66" s="19" customFormat="true" ht="36.75" hidden="false" customHeight="true" outlineLevel="0" collapsed="false">
      <c r="A66" s="11" t="n">
        <v>64</v>
      </c>
      <c r="B66" s="33" t="s">
        <v>137</v>
      </c>
      <c r="C66" s="33" t="s">
        <v>180</v>
      </c>
      <c r="D66" s="33" t="s">
        <v>181</v>
      </c>
      <c r="E66" s="34" t="n">
        <v>0</v>
      </c>
      <c r="F66" s="34" t="n">
        <v>0</v>
      </c>
      <c r="G66" s="60" t="n">
        <v>0</v>
      </c>
      <c r="H66" s="36" t="s">
        <v>182</v>
      </c>
      <c r="I66" s="37" t="n">
        <v>200000</v>
      </c>
      <c r="J66" s="37" t="n">
        <v>200000</v>
      </c>
      <c r="K66" s="38" t="n">
        <v>44621</v>
      </c>
      <c r="L66" s="38" t="s">
        <v>34</v>
      </c>
      <c r="M66" s="39" t="s">
        <v>60</v>
      </c>
      <c r="N66" s="38" t="s">
        <v>38</v>
      </c>
    </row>
    <row r="67" s="19" customFormat="true" ht="36.75" hidden="false" customHeight="true" outlineLevel="0" collapsed="false">
      <c r="A67" s="11" t="n">
        <v>65</v>
      </c>
      <c r="B67" s="33" t="s">
        <v>137</v>
      </c>
      <c r="C67" s="33" t="s">
        <v>183</v>
      </c>
      <c r="D67" s="33" t="s">
        <v>181</v>
      </c>
      <c r="E67" s="34" t="n">
        <v>0</v>
      </c>
      <c r="F67" s="34" t="n">
        <v>0</v>
      </c>
      <c r="G67" s="60" t="n">
        <v>0</v>
      </c>
      <c r="H67" s="36" t="s">
        <v>184</v>
      </c>
      <c r="I67" s="37" t="n">
        <v>100000</v>
      </c>
      <c r="J67" s="37" t="n">
        <v>100000</v>
      </c>
      <c r="K67" s="38" t="n">
        <v>44682</v>
      </c>
      <c r="L67" s="38" t="s">
        <v>34</v>
      </c>
      <c r="M67" s="39" t="s">
        <v>20</v>
      </c>
      <c r="N67" s="38" t="s">
        <v>30</v>
      </c>
    </row>
    <row r="68" s="19" customFormat="true" ht="36.75" hidden="false" customHeight="true" outlineLevel="0" collapsed="false">
      <c r="A68" s="11" t="n">
        <v>66</v>
      </c>
      <c r="B68" s="33" t="s">
        <v>137</v>
      </c>
      <c r="C68" s="33" t="s">
        <v>185</v>
      </c>
      <c r="D68" s="33" t="s">
        <v>181</v>
      </c>
      <c r="E68" s="34" t="n">
        <v>0</v>
      </c>
      <c r="F68" s="34" t="n">
        <v>0</v>
      </c>
      <c r="G68" s="60" t="n">
        <v>0</v>
      </c>
      <c r="H68" s="36" t="s">
        <v>186</v>
      </c>
      <c r="I68" s="37" t="n">
        <v>100000</v>
      </c>
      <c r="J68" s="37" t="n">
        <v>100000</v>
      </c>
      <c r="K68" s="38" t="n">
        <v>44682</v>
      </c>
      <c r="L68" s="38" t="s">
        <v>19</v>
      </c>
      <c r="M68" s="39" t="s">
        <v>60</v>
      </c>
      <c r="N68" s="38" t="s">
        <v>38</v>
      </c>
    </row>
    <row r="69" s="19" customFormat="true" ht="36.75" hidden="false" customHeight="true" outlineLevel="0" collapsed="false">
      <c r="A69" s="11" t="n">
        <v>67</v>
      </c>
      <c r="B69" s="33" t="s">
        <v>137</v>
      </c>
      <c r="C69" s="33" t="s">
        <v>247</v>
      </c>
      <c r="D69" s="33" t="s">
        <v>181</v>
      </c>
      <c r="E69" s="34" t="n">
        <v>32560.54</v>
      </c>
      <c r="F69" s="34" t="n">
        <v>0</v>
      </c>
      <c r="G69" s="60" t="n">
        <v>32560.54</v>
      </c>
      <c r="H69" s="36" t="s">
        <v>248</v>
      </c>
      <c r="I69" s="37"/>
      <c r="J69" s="37"/>
      <c r="K69" s="38"/>
      <c r="L69" s="38" t="s">
        <v>19</v>
      </c>
      <c r="M69" s="39" t="s">
        <v>60</v>
      </c>
      <c r="N69" s="38" t="s">
        <v>38</v>
      </c>
    </row>
    <row r="70" s="19" customFormat="true" ht="36.75" hidden="false" customHeight="true" outlineLevel="0" collapsed="false">
      <c r="A70" s="11" t="n">
        <v>68</v>
      </c>
      <c r="B70" s="33" t="s">
        <v>187</v>
      </c>
      <c r="C70" s="33" t="s">
        <v>188</v>
      </c>
      <c r="D70" s="33" t="s">
        <v>189</v>
      </c>
      <c r="E70" s="34" t="n">
        <v>5384771.66</v>
      </c>
      <c r="F70" s="34" t="n">
        <v>0</v>
      </c>
      <c r="G70" s="60" t="n">
        <v>5384771.66</v>
      </c>
      <c r="H70" s="36" t="s">
        <v>190</v>
      </c>
      <c r="I70" s="37" t="n">
        <v>9000000</v>
      </c>
      <c r="J70" s="37" t="n">
        <v>13121510.79</v>
      </c>
      <c r="K70" s="38" t="n">
        <v>40179</v>
      </c>
      <c r="L70" s="38" t="s">
        <v>19</v>
      </c>
      <c r="M70" s="39" t="s">
        <v>60</v>
      </c>
      <c r="N70" s="38" t="s">
        <v>38</v>
      </c>
    </row>
    <row r="71" s="19" customFormat="true" ht="36.75" hidden="false" customHeight="true" outlineLevel="0" collapsed="false">
      <c r="A71" s="11" t="n">
        <v>69</v>
      </c>
      <c r="B71" s="33" t="s">
        <v>187</v>
      </c>
      <c r="C71" s="33" t="s">
        <v>191</v>
      </c>
      <c r="D71" s="33" t="s">
        <v>192</v>
      </c>
      <c r="E71" s="34" t="n">
        <v>0</v>
      </c>
      <c r="F71" s="34" t="n">
        <v>0</v>
      </c>
      <c r="G71" s="60" t="n">
        <v>0</v>
      </c>
      <c r="H71" s="36" t="s">
        <v>193</v>
      </c>
      <c r="I71" s="37" t="n">
        <v>1000</v>
      </c>
      <c r="J71" s="37" t="n">
        <v>1160</v>
      </c>
      <c r="K71" s="38" t="n">
        <v>40544</v>
      </c>
      <c r="L71" s="38" t="s">
        <v>19</v>
      </c>
      <c r="M71" s="39" t="s">
        <v>60</v>
      </c>
      <c r="N71" s="38" t="s">
        <v>38</v>
      </c>
    </row>
    <row r="72" s="19" customFormat="true" ht="36.75" hidden="false" customHeight="true" outlineLevel="0" collapsed="false">
      <c r="A72" s="11" t="n">
        <v>70</v>
      </c>
      <c r="B72" s="33" t="s">
        <v>187</v>
      </c>
      <c r="C72" s="33" t="s">
        <v>194</v>
      </c>
      <c r="D72" s="33" t="s">
        <v>195</v>
      </c>
      <c r="E72" s="34" t="n">
        <v>889736.8</v>
      </c>
      <c r="F72" s="34" t="n">
        <v>0</v>
      </c>
      <c r="G72" s="60" t="n">
        <v>889736.8</v>
      </c>
      <c r="H72" s="36" t="s">
        <v>196</v>
      </c>
      <c r="I72" s="37" t="n">
        <v>2930490</v>
      </c>
      <c r="J72" s="37" t="n">
        <v>1041318.52</v>
      </c>
      <c r="K72" s="38" t="n">
        <v>40179</v>
      </c>
      <c r="L72" s="38" t="s">
        <v>19</v>
      </c>
      <c r="M72" s="39" t="s">
        <v>60</v>
      </c>
      <c r="N72" s="38" t="s">
        <v>38</v>
      </c>
    </row>
    <row r="73" s="19" customFormat="true" ht="36.75" hidden="false" customHeight="true" outlineLevel="0" collapsed="false">
      <c r="A73" s="11" t="n">
        <v>71</v>
      </c>
      <c r="B73" s="33" t="s">
        <v>187</v>
      </c>
      <c r="C73" s="33" t="s">
        <v>197</v>
      </c>
      <c r="D73" s="33" t="s">
        <v>198</v>
      </c>
      <c r="E73" s="34" t="n">
        <v>10863.04</v>
      </c>
      <c r="F73" s="34" t="n">
        <v>0</v>
      </c>
      <c r="G73" s="60" t="n">
        <v>10863.04</v>
      </c>
      <c r="H73" s="36" t="s">
        <v>199</v>
      </c>
      <c r="I73" s="37" t="n">
        <v>366060</v>
      </c>
      <c r="J73" s="37" t="n">
        <v>256606.51</v>
      </c>
      <c r="K73" s="38" t="n">
        <v>40179</v>
      </c>
      <c r="L73" s="38" t="s">
        <v>19</v>
      </c>
      <c r="M73" s="39" t="s">
        <v>60</v>
      </c>
      <c r="N73" s="38" t="s">
        <v>38</v>
      </c>
    </row>
    <row r="74" s="19" customFormat="true" ht="36.75" hidden="false" customHeight="true" outlineLevel="0" collapsed="false">
      <c r="A74" s="11" t="n">
        <v>72</v>
      </c>
      <c r="B74" s="33" t="s">
        <v>187</v>
      </c>
      <c r="C74" s="33" t="s">
        <v>200</v>
      </c>
      <c r="D74" s="33" t="s">
        <v>201</v>
      </c>
      <c r="E74" s="34" t="n">
        <v>0</v>
      </c>
      <c r="F74" s="34" t="n">
        <v>0</v>
      </c>
      <c r="G74" s="60" t="n">
        <v>0</v>
      </c>
      <c r="H74" s="36" t="s">
        <v>202</v>
      </c>
      <c r="I74" s="37" t="n">
        <v>10000</v>
      </c>
      <c r="J74" s="37" t="n">
        <v>1207.12</v>
      </c>
      <c r="K74" s="38" t="n">
        <v>41913</v>
      </c>
      <c r="L74" s="38" t="s">
        <v>19</v>
      </c>
      <c r="M74" s="39" t="s">
        <v>60</v>
      </c>
      <c r="N74" s="38" t="s">
        <v>38</v>
      </c>
    </row>
    <row r="75" s="19" customFormat="true" ht="36.75" hidden="false" customHeight="true" outlineLevel="0" collapsed="false">
      <c r="A75" s="11" t="n">
        <v>73</v>
      </c>
      <c r="B75" s="33" t="s">
        <v>187</v>
      </c>
      <c r="C75" s="33" t="s">
        <v>203</v>
      </c>
      <c r="D75" s="33" t="s">
        <v>204</v>
      </c>
      <c r="E75" s="34" t="n">
        <v>1385902.59</v>
      </c>
      <c r="F75" s="34" t="n">
        <v>0</v>
      </c>
      <c r="G75" s="60" t="n">
        <v>1385902.59</v>
      </c>
      <c r="H75" s="36" t="s">
        <v>205</v>
      </c>
      <c r="I75" s="37" t="n">
        <v>259310</v>
      </c>
      <c r="J75" s="37" t="n">
        <v>0</v>
      </c>
      <c r="K75" s="38" t="n">
        <v>41799</v>
      </c>
      <c r="L75" s="38" t="n">
        <v>43748</v>
      </c>
      <c r="M75" s="39" t="s">
        <v>60</v>
      </c>
      <c r="N75" s="38" t="s">
        <v>38</v>
      </c>
    </row>
    <row r="76" s="19" customFormat="true" ht="36.75" hidden="false" customHeight="true" outlineLevel="0" collapsed="false">
      <c r="A76" s="11" t="n">
        <v>74</v>
      </c>
      <c r="B76" s="33" t="s">
        <v>187</v>
      </c>
      <c r="C76" s="33" t="s">
        <v>203</v>
      </c>
      <c r="D76" s="33" t="s">
        <v>206</v>
      </c>
      <c r="E76" s="34" t="n">
        <v>0</v>
      </c>
      <c r="F76" s="34" t="n">
        <v>0</v>
      </c>
      <c r="G76" s="60" t="n">
        <v>0</v>
      </c>
      <c r="H76" s="36" t="s">
        <v>207</v>
      </c>
      <c r="I76" s="37" t="n">
        <v>271500</v>
      </c>
      <c r="J76" s="37" t="n">
        <v>271500</v>
      </c>
      <c r="K76" s="38"/>
      <c r="L76" s="38" t="s">
        <v>19</v>
      </c>
      <c r="M76" s="39" t="s">
        <v>60</v>
      </c>
      <c r="N76" s="38" t="s">
        <v>38</v>
      </c>
    </row>
    <row r="77" s="19" customFormat="true" ht="36.75" hidden="false" customHeight="true" outlineLevel="0" collapsed="false">
      <c r="A77" s="11" t="n">
        <v>75</v>
      </c>
      <c r="B77" s="33" t="s">
        <v>208</v>
      </c>
      <c r="C77" s="33" t="s">
        <v>208</v>
      </c>
      <c r="D77" s="33" t="s">
        <v>209</v>
      </c>
      <c r="E77" s="34" t="n">
        <v>0</v>
      </c>
      <c r="F77" s="34" t="n">
        <v>0</v>
      </c>
      <c r="G77" s="60" t="n">
        <v>0</v>
      </c>
      <c r="H77" s="36" t="s">
        <v>210</v>
      </c>
      <c r="I77" s="37" t="n">
        <v>150000</v>
      </c>
      <c r="J77" s="37" t="n">
        <v>0</v>
      </c>
      <c r="K77" s="38" t="n">
        <v>43969</v>
      </c>
      <c r="L77" s="38" t="s">
        <v>34</v>
      </c>
      <c r="M77" s="39" t="s">
        <v>20</v>
      </c>
      <c r="N77" s="38" t="s">
        <v>30</v>
      </c>
    </row>
    <row r="78" s="19" customFormat="true" ht="36.75" hidden="false" customHeight="true" outlineLevel="0" collapsed="false">
      <c r="A78" s="11" t="n">
        <v>76</v>
      </c>
      <c r="B78" s="33" t="s">
        <v>211</v>
      </c>
      <c r="C78" s="33" t="s">
        <v>212</v>
      </c>
      <c r="D78" s="33" t="s">
        <v>213</v>
      </c>
      <c r="E78" s="34" t="n">
        <v>3519146.87</v>
      </c>
      <c r="F78" s="34" t="n">
        <v>0</v>
      </c>
      <c r="G78" s="60" t="n">
        <v>3519146.87</v>
      </c>
      <c r="H78" s="36" t="s">
        <v>214</v>
      </c>
      <c r="I78" s="37" t="n">
        <v>7241840</v>
      </c>
      <c r="J78" s="37" t="n">
        <v>11258217.97</v>
      </c>
      <c r="K78" s="38" t="n">
        <v>40544</v>
      </c>
      <c r="L78" s="38" t="s">
        <v>19</v>
      </c>
      <c r="M78" s="39" t="s">
        <v>60</v>
      </c>
      <c r="N78" s="38" t="s">
        <v>61</v>
      </c>
    </row>
    <row r="79" s="19" customFormat="true" ht="36.75" hidden="false" customHeight="true" outlineLevel="0" collapsed="false">
      <c r="A79" s="11" t="n">
        <v>77</v>
      </c>
      <c r="B79" s="33" t="s">
        <v>211</v>
      </c>
      <c r="C79" s="33" t="s">
        <v>212</v>
      </c>
      <c r="D79" s="33" t="s">
        <v>215</v>
      </c>
      <c r="E79" s="34" t="n">
        <v>4334658.46</v>
      </c>
      <c r="F79" s="34" t="n">
        <v>0</v>
      </c>
      <c r="G79" s="60" t="n">
        <v>4334658.46</v>
      </c>
      <c r="H79" s="36" t="s">
        <v>214</v>
      </c>
      <c r="I79" s="37" t="n">
        <v>9392690</v>
      </c>
      <c r="J79" s="37" t="n">
        <v>10254905.41</v>
      </c>
      <c r="K79" s="38" t="n">
        <v>40483</v>
      </c>
      <c r="L79" s="38" t="s">
        <v>19</v>
      </c>
      <c r="M79" s="39" t="s">
        <v>60</v>
      </c>
      <c r="N79" s="38" t="s">
        <v>61</v>
      </c>
    </row>
    <row r="80" s="19" customFormat="true" ht="36.75" hidden="false" customHeight="true" outlineLevel="0" collapsed="false">
      <c r="A80" s="40" t="n">
        <v>78</v>
      </c>
      <c r="B80" s="33" t="s">
        <v>211</v>
      </c>
      <c r="C80" s="33" t="s">
        <v>212</v>
      </c>
      <c r="D80" s="33" t="s">
        <v>216</v>
      </c>
      <c r="E80" s="34" t="n">
        <v>128406.8</v>
      </c>
      <c r="F80" s="34" t="n">
        <v>0</v>
      </c>
      <c r="G80" s="60" t="n">
        <v>128406.8</v>
      </c>
      <c r="H80" s="36" t="s">
        <v>214</v>
      </c>
      <c r="I80" s="37" t="n">
        <v>85660</v>
      </c>
      <c r="J80" s="37" t="n">
        <v>424731.69</v>
      </c>
      <c r="K80" s="38" t="n">
        <v>40483</v>
      </c>
      <c r="L80" s="38" t="s">
        <v>19</v>
      </c>
      <c r="M80" s="39" t="s">
        <v>60</v>
      </c>
      <c r="N80" s="38" t="s">
        <v>61</v>
      </c>
    </row>
    <row r="81" s="19" customFormat="true" ht="36.75" hidden="false" customHeight="true" outlineLevel="0" collapsed="false">
      <c r="A81" s="40" t="n">
        <v>79</v>
      </c>
      <c r="B81" s="33" t="s">
        <v>211</v>
      </c>
      <c r="C81" s="33" t="s">
        <v>212</v>
      </c>
      <c r="D81" s="33" t="s">
        <v>217</v>
      </c>
      <c r="E81" s="34" t="n">
        <v>185142.16</v>
      </c>
      <c r="F81" s="34" t="n">
        <v>0</v>
      </c>
      <c r="G81" s="60" t="n">
        <v>185142.16</v>
      </c>
      <c r="H81" s="36" t="s">
        <v>214</v>
      </c>
      <c r="I81" s="37" t="n">
        <v>524540</v>
      </c>
      <c r="J81" s="37" t="n">
        <v>439322.54</v>
      </c>
      <c r="K81" s="38" t="n">
        <v>40483</v>
      </c>
      <c r="L81" s="38" t="s">
        <v>19</v>
      </c>
      <c r="M81" s="39" t="s">
        <v>60</v>
      </c>
      <c r="N81" s="38" t="s">
        <v>61</v>
      </c>
    </row>
    <row r="82" s="19" customFormat="true" ht="36.75" hidden="false" customHeight="true" outlineLevel="0" collapsed="false">
      <c r="A82" s="40" t="n">
        <v>80</v>
      </c>
      <c r="B82" s="33" t="s">
        <v>211</v>
      </c>
      <c r="C82" s="33" t="s">
        <v>212</v>
      </c>
      <c r="D82" s="33" t="s">
        <v>218</v>
      </c>
      <c r="E82" s="34" t="n">
        <v>280763.28</v>
      </c>
      <c r="F82" s="34" t="n">
        <v>0</v>
      </c>
      <c r="G82" s="60" t="n">
        <v>280763.28</v>
      </c>
      <c r="H82" s="36" t="s">
        <v>214</v>
      </c>
      <c r="I82" s="37" t="n">
        <v>866290</v>
      </c>
      <c r="J82" s="37" t="n">
        <v>976704.84</v>
      </c>
      <c r="K82" s="38" t="n">
        <v>40483</v>
      </c>
      <c r="L82" s="38" t="s">
        <v>19</v>
      </c>
      <c r="M82" s="39" t="s">
        <v>60</v>
      </c>
      <c r="N82" s="38" t="s">
        <v>61</v>
      </c>
    </row>
    <row r="83" s="19" customFormat="true" ht="36.75" hidden="false" customHeight="true" outlineLevel="0" collapsed="false">
      <c r="A83" s="40" t="n">
        <v>81</v>
      </c>
      <c r="B83" s="33" t="s">
        <v>211</v>
      </c>
      <c r="C83" s="33" t="s">
        <v>212</v>
      </c>
      <c r="D83" s="33" t="s">
        <v>219</v>
      </c>
      <c r="E83" s="34" t="n">
        <v>6000</v>
      </c>
      <c r="F83" s="34" t="n">
        <v>0</v>
      </c>
      <c r="G83" s="60" t="n">
        <v>6000</v>
      </c>
      <c r="H83" s="36" t="s">
        <v>214</v>
      </c>
      <c r="I83" s="37" t="n">
        <v>24000</v>
      </c>
      <c r="J83" s="37" t="n">
        <v>30000</v>
      </c>
      <c r="K83" s="38" t="n">
        <v>40483</v>
      </c>
      <c r="L83" s="38" t="s">
        <v>19</v>
      </c>
      <c r="M83" s="39" t="s">
        <v>60</v>
      </c>
      <c r="N83" s="38" t="s">
        <v>61</v>
      </c>
    </row>
    <row r="84" s="19" customFormat="true" ht="36.75" hidden="false" customHeight="true" outlineLevel="0" collapsed="false">
      <c r="A84" s="40" t="n">
        <v>82</v>
      </c>
      <c r="B84" s="33" t="s">
        <v>211</v>
      </c>
      <c r="C84" s="33" t="s">
        <v>212</v>
      </c>
      <c r="D84" s="33" t="s">
        <v>220</v>
      </c>
      <c r="E84" s="34" t="n">
        <v>0</v>
      </c>
      <c r="F84" s="34" t="n">
        <v>0</v>
      </c>
      <c r="G84" s="60" t="n">
        <v>0</v>
      </c>
      <c r="H84" s="36" t="s">
        <v>214</v>
      </c>
      <c r="I84" s="37" t="n">
        <v>16000</v>
      </c>
      <c r="J84" s="37" t="n">
        <v>6169.73</v>
      </c>
      <c r="K84" s="38" t="n">
        <v>40483</v>
      </c>
      <c r="L84" s="38" t="s">
        <v>19</v>
      </c>
      <c r="M84" s="39" t="s">
        <v>60</v>
      </c>
      <c r="N84" s="38" t="s">
        <v>61</v>
      </c>
    </row>
    <row r="85" s="19" customFormat="true" ht="36.75" hidden="false" customHeight="true" outlineLevel="0" collapsed="false">
      <c r="A85" s="40" t="n">
        <v>83</v>
      </c>
      <c r="B85" s="33" t="s">
        <v>211</v>
      </c>
      <c r="C85" s="33" t="s">
        <v>212</v>
      </c>
      <c r="D85" s="33" t="s">
        <v>157</v>
      </c>
      <c r="E85" s="34" t="n">
        <v>0</v>
      </c>
      <c r="F85" s="34" t="n">
        <v>0</v>
      </c>
      <c r="G85" s="60" t="n">
        <v>0</v>
      </c>
      <c r="H85" s="36" t="s">
        <v>214</v>
      </c>
      <c r="I85" s="37" t="n">
        <v>0</v>
      </c>
      <c r="J85" s="37" t="n">
        <v>0</v>
      </c>
      <c r="K85" s="38" t="n">
        <v>43920</v>
      </c>
      <c r="L85" s="38" t="s">
        <v>19</v>
      </c>
      <c r="M85" s="39" t="s">
        <v>60</v>
      </c>
      <c r="N85" s="38" t="s">
        <v>38</v>
      </c>
    </row>
    <row r="86" s="19" customFormat="true" ht="36.75" hidden="false" customHeight="true" outlineLevel="0" collapsed="false">
      <c r="A86" s="40" t="n">
        <v>84</v>
      </c>
      <c r="B86" s="33" t="s">
        <v>211</v>
      </c>
      <c r="C86" s="33" t="s">
        <v>221</v>
      </c>
      <c r="D86" s="33" t="s">
        <v>222</v>
      </c>
      <c r="E86" s="34" t="n">
        <v>0</v>
      </c>
      <c r="F86" s="34" t="n">
        <v>0</v>
      </c>
      <c r="G86" s="60" t="n">
        <v>0</v>
      </c>
      <c r="H86" s="36" t="s">
        <v>223</v>
      </c>
      <c r="I86" s="37" t="n">
        <v>10000</v>
      </c>
      <c r="J86" s="37" t="n">
        <v>15952</v>
      </c>
      <c r="K86" s="38" t="n">
        <v>41821</v>
      </c>
      <c r="L86" s="38" t="s">
        <v>19</v>
      </c>
      <c r="M86" s="39" t="s">
        <v>60</v>
      </c>
      <c r="N86" s="38" t="s">
        <v>61</v>
      </c>
    </row>
    <row r="87" s="19" customFormat="true" ht="36.75" hidden="false" customHeight="true" outlineLevel="0" collapsed="false">
      <c r="A87" s="40" t="n">
        <v>85</v>
      </c>
      <c r="B87" s="33" t="s">
        <v>211</v>
      </c>
      <c r="C87" s="33" t="s">
        <v>224</v>
      </c>
      <c r="D87" s="33" t="s">
        <v>222</v>
      </c>
      <c r="E87" s="34" t="n">
        <v>0</v>
      </c>
      <c r="F87" s="34" t="n">
        <v>0</v>
      </c>
      <c r="G87" s="60" t="n">
        <v>0</v>
      </c>
      <c r="H87" s="36" t="s">
        <v>223</v>
      </c>
      <c r="I87" s="37" t="n">
        <v>10000</v>
      </c>
      <c r="J87" s="37" t="n">
        <v>0</v>
      </c>
      <c r="K87" s="38" t="n">
        <v>41821</v>
      </c>
      <c r="L87" s="38" t="s">
        <v>19</v>
      </c>
      <c r="M87" s="39" t="s">
        <v>60</v>
      </c>
      <c r="N87" s="38" t="s">
        <v>61</v>
      </c>
    </row>
    <row r="88" s="19" customFormat="true" ht="36.75" hidden="false" customHeight="true" outlineLevel="0" collapsed="false">
      <c r="A88" s="40" t="n">
        <v>86</v>
      </c>
      <c r="B88" s="33" t="s">
        <v>211</v>
      </c>
      <c r="C88" s="33" t="s">
        <v>224</v>
      </c>
      <c r="D88" s="33" t="s">
        <v>225</v>
      </c>
      <c r="E88" s="34" t="n">
        <v>0</v>
      </c>
      <c r="F88" s="34" t="n">
        <v>0</v>
      </c>
      <c r="G88" s="60" t="n">
        <v>0</v>
      </c>
      <c r="H88" s="36" t="s">
        <v>223</v>
      </c>
      <c r="I88" s="37" t="n">
        <v>0</v>
      </c>
      <c r="J88" s="37" t="n">
        <v>0</v>
      </c>
      <c r="K88" s="38" t="n">
        <v>41821</v>
      </c>
      <c r="L88" s="38" t="s">
        <v>19</v>
      </c>
      <c r="M88" s="39" t="s">
        <v>60</v>
      </c>
      <c r="N88" s="38" t="s">
        <v>61</v>
      </c>
    </row>
    <row r="89" s="19" customFormat="true" ht="36.75" hidden="false" customHeight="true" outlineLevel="0" collapsed="false">
      <c r="A89" s="40" t="n">
        <v>87</v>
      </c>
      <c r="B89" s="33" t="s">
        <v>226</v>
      </c>
      <c r="C89" s="33" t="s">
        <v>227</v>
      </c>
      <c r="D89" s="33" t="s">
        <v>228</v>
      </c>
      <c r="E89" s="34" t="n">
        <v>83258.16</v>
      </c>
      <c r="F89" s="34" t="n">
        <v>4110.29</v>
      </c>
      <c r="G89" s="60" t="n">
        <v>87368.45</v>
      </c>
      <c r="H89" s="36" t="s">
        <v>229</v>
      </c>
      <c r="I89" s="37" t="n">
        <v>1000</v>
      </c>
      <c r="J89" s="37" t="n">
        <v>165528.1</v>
      </c>
      <c r="K89" s="38" t="n">
        <v>42311</v>
      </c>
      <c r="L89" s="38" t="n">
        <v>43772</v>
      </c>
      <c r="M89" s="39" t="s">
        <v>60</v>
      </c>
      <c r="N89" s="38" t="s">
        <v>61</v>
      </c>
    </row>
    <row r="90" s="19" customFormat="true" ht="36.75" hidden="false" customHeight="true" outlineLevel="0" collapsed="false">
      <c r="A90" s="40" t="n">
        <v>88</v>
      </c>
      <c r="B90" s="33" t="s">
        <v>230</v>
      </c>
      <c r="C90" s="33" t="s">
        <v>231</v>
      </c>
      <c r="D90" s="33" t="s">
        <v>232</v>
      </c>
      <c r="E90" s="34" t="n">
        <v>0</v>
      </c>
      <c r="F90" s="34" t="n">
        <v>0</v>
      </c>
      <c r="G90" s="60" t="n">
        <v>0</v>
      </c>
      <c r="H90" s="36" t="s">
        <v>233</v>
      </c>
      <c r="I90" s="37" t="n">
        <v>48000.95</v>
      </c>
      <c r="J90" s="37" t="n">
        <v>0</v>
      </c>
      <c r="K90" s="38" t="n">
        <v>44196</v>
      </c>
      <c r="L90" s="38" t="n">
        <v>45291</v>
      </c>
      <c r="M90" s="39" t="s">
        <v>60</v>
      </c>
      <c r="N90" s="38" t="s">
        <v>30</v>
      </c>
    </row>
    <row r="91" s="19" customFormat="true" ht="36.75" hidden="false" customHeight="true" outlineLevel="0" collapsed="false">
      <c r="A91" s="40" t="n">
        <v>89</v>
      </c>
      <c r="B91" s="33" t="s">
        <v>234</v>
      </c>
      <c r="C91" s="33" t="s">
        <v>235</v>
      </c>
      <c r="D91" s="33" t="s">
        <v>236</v>
      </c>
      <c r="E91" s="34" t="n">
        <v>0</v>
      </c>
      <c r="F91" s="34" t="n">
        <v>0</v>
      </c>
      <c r="G91" s="60" t="n">
        <v>0</v>
      </c>
      <c r="H91" s="36" t="s">
        <v>237</v>
      </c>
      <c r="I91" s="37" t="n">
        <v>500000</v>
      </c>
      <c r="J91" s="37" t="n">
        <v>0</v>
      </c>
      <c r="K91" s="38"/>
      <c r="L91" s="38" t="s">
        <v>19</v>
      </c>
      <c r="M91" s="39" t="s">
        <v>20</v>
      </c>
      <c r="N91" s="38" t="s">
        <v>38</v>
      </c>
    </row>
    <row r="92" s="19" customFormat="true" ht="50.1" hidden="false" customHeight="true" outlineLevel="0" collapsed="false">
      <c r="A92" s="40"/>
      <c r="B92" s="41"/>
      <c r="C92" s="41"/>
      <c r="D92" s="42" t="s">
        <v>238</v>
      </c>
      <c r="E92" s="43" t="n">
        <f aca="false">SUM(E3:E91)</f>
        <v>64094484.26</v>
      </c>
      <c r="F92" s="43" t="n">
        <f aca="false">SUM(F3:F91)</f>
        <v>610708.23</v>
      </c>
      <c r="G92" s="43" t="n">
        <f aca="false">SUM(G3:G91)</f>
        <v>64705192.49</v>
      </c>
      <c r="H92" s="41"/>
      <c r="I92" s="41"/>
      <c r="J92" s="43" t="n">
        <f aca="false">SUM(J3:J91)</f>
        <v>180188612.18</v>
      </c>
      <c r="K92" s="41"/>
      <c r="L92" s="40"/>
      <c r="M92" s="41"/>
      <c r="N92" s="44"/>
    </row>
    <row r="93" customFormat="false" ht="13.5" hidden="false" customHeight="false" outlineLevel="0" collapsed="false">
      <c r="A93" s="45"/>
      <c r="D93" s="46"/>
    </row>
    <row r="94" customFormat="false" ht="12.75" hidden="false" customHeight="false" outlineLevel="0" collapsed="false">
      <c r="A94" s="47"/>
      <c r="L94" s="48"/>
      <c r="M94" s="49"/>
      <c r="N94" s="50"/>
    </row>
    <row r="95" customFormat="false" ht="12.75" hidden="false" customHeight="false" outlineLevel="0" collapsed="false">
      <c r="A95" s="19"/>
      <c r="B95" s="49"/>
      <c r="C95" s="49"/>
      <c r="D95" s="51" t="s">
        <v>251</v>
      </c>
      <c r="E95" s="51"/>
      <c r="F95" s="51"/>
      <c r="G95" s="51"/>
      <c r="K95" s="52"/>
      <c r="L95" s="19"/>
      <c r="M95" s="19"/>
      <c r="N95" s="19"/>
    </row>
    <row r="96" customFormat="false" ht="12.75" hidden="false" customHeight="false" outlineLevel="0" collapsed="false">
      <c r="A96" s="19"/>
      <c r="B96" s="53"/>
      <c r="C96" s="53"/>
      <c r="I96" s="53"/>
      <c r="J96" s="53"/>
      <c r="K96" s="53"/>
      <c r="L96" s="19"/>
      <c r="M96" s="19"/>
      <c r="N96" s="19"/>
    </row>
    <row r="97" customFormat="false" ht="12.75" hidden="false" customHeight="false" outlineLevel="0" collapsed="false">
      <c r="A97" s="19"/>
      <c r="B97" s="54" t="s">
        <v>240</v>
      </c>
      <c r="C97" s="54"/>
      <c r="E97" s="55"/>
      <c r="F97" s="55"/>
      <c r="G97" s="52"/>
      <c r="I97" s="54" t="s">
        <v>241</v>
      </c>
      <c r="J97" s="54"/>
      <c r="K97" s="54"/>
      <c r="L97" s="19"/>
      <c r="M97" s="19"/>
      <c r="N97" s="19"/>
    </row>
    <row r="98" customFormat="false" ht="12.75" hidden="false" customHeight="false" outlineLevel="0" collapsed="false">
      <c r="A98" s="56"/>
      <c r="B98" s="57" t="s">
        <v>242</v>
      </c>
      <c r="C98" s="57"/>
      <c r="E98" s="55"/>
      <c r="F98" s="55"/>
      <c r="I98" s="54" t="s">
        <v>243</v>
      </c>
      <c r="J98" s="54"/>
      <c r="K98" s="54"/>
      <c r="L98" s="24"/>
      <c r="M98" s="26"/>
      <c r="N98" s="28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</sheetData>
  <mergeCells count="6">
    <mergeCell ref="A1:N1"/>
    <mergeCell ref="D95:G95"/>
    <mergeCell ref="B97:C97"/>
    <mergeCell ref="I97:K97"/>
    <mergeCell ref="B98:C98"/>
    <mergeCell ref="I98:K9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85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9" min="8" style="1" width="14.7"/>
    <col collapsed="false" customWidth="true" hidden="false" outlineLevel="0" max="10" min="10" style="1" width="17.28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53190.45</v>
      </c>
      <c r="F3" s="13" t="n">
        <v>0</v>
      </c>
      <c r="G3" s="13" t="n">
        <v>53190.45</v>
      </c>
      <c r="H3" s="14" t="s">
        <v>18</v>
      </c>
      <c r="I3" s="15" t="n">
        <v>127650</v>
      </c>
      <c r="J3" s="13" t="n">
        <v>27765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11" t="n">
        <v>2</v>
      </c>
      <c r="B4" s="20" t="s">
        <v>15</v>
      </c>
      <c r="C4" s="20" t="s">
        <v>22</v>
      </c>
      <c r="D4" s="20" t="s">
        <v>17</v>
      </c>
      <c r="E4" s="21" t="n">
        <v>91400</v>
      </c>
      <c r="F4" s="21" t="n">
        <v>0</v>
      </c>
      <c r="G4" s="13" t="n">
        <v>91400</v>
      </c>
      <c r="H4" s="22" t="s">
        <v>23</v>
      </c>
      <c r="I4" s="23" t="n">
        <v>218800</v>
      </c>
      <c r="J4" s="21" t="n">
        <v>288800</v>
      </c>
      <c r="K4" s="24" t="n">
        <v>41276</v>
      </c>
      <c r="L4" s="24" t="s">
        <v>19</v>
      </c>
      <c r="M4" s="22" t="s">
        <v>20</v>
      </c>
      <c r="N4" s="25" t="s">
        <v>21</v>
      </c>
    </row>
    <row r="5" s="19" customFormat="true" ht="50.1" hidden="false" customHeight="true" outlineLevel="0" collapsed="false">
      <c r="A5" s="11" t="n">
        <v>3</v>
      </c>
      <c r="B5" s="20" t="s">
        <v>15</v>
      </c>
      <c r="C5" s="20" t="s">
        <v>24</v>
      </c>
      <c r="D5" s="20" t="s">
        <v>25</v>
      </c>
      <c r="E5" s="21" t="n">
        <v>48750</v>
      </c>
      <c r="F5" s="21" t="n">
        <v>0</v>
      </c>
      <c r="G5" s="13" t="n">
        <v>48750</v>
      </c>
      <c r="H5" s="22" t="s">
        <v>26</v>
      </c>
      <c r="I5" s="23" t="n">
        <v>117000</v>
      </c>
      <c r="J5" s="21" t="n">
        <v>117000</v>
      </c>
      <c r="K5" s="24" t="n">
        <v>41276</v>
      </c>
      <c r="L5" s="24" t="s">
        <v>19</v>
      </c>
      <c r="M5" s="22" t="s">
        <v>20</v>
      </c>
      <c r="N5" s="25" t="s">
        <v>21</v>
      </c>
    </row>
    <row r="6" s="19" customFormat="true" ht="50.1" hidden="false" customHeight="true" outlineLevel="0" collapsed="false">
      <c r="A6" s="11" t="n">
        <v>4</v>
      </c>
      <c r="B6" s="20" t="s">
        <v>15</v>
      </c>
      <c r="C6" s="20" t="s">
        <v>27</v>
      </c>
      <c r="D6" s="20" t="s">
        <v>28</v>
      </c>
      <c r="E6" s="21" t="n">
        <v>0</v>
      </c>
      <c r="F6" s="21" t="n">
        <v>0</v>
      </c>
      <c r="G6" s="13" t="n">
        <v>0</v>
      </c>
      <c r="H6" s="22" t="s">
        <v>29</v>
      </c>
      <c r="I6" s="23" t="n">
        <v>200000</v>
      </c>
      <c r="J6" s="21" t="n">
        <v>200000</v>
      </c>
      <c r="K6" s="24" t="n">
        <v>44607</v>
      </c>
      <c r="L6" s="24" t="s">
        <v>19</v>
      </c>
      <c r="M6" s="22" t="s">
        <v>20</v>
      </c>
      <c r="N6" s="25" t="s">
        <v>30</v>
      </c>
    </row>
    <row r="7" s="19" customFormat="true" ht="50.1" hidden="false" customHeight="true" outlineLevel="0" collapsed="false">
      <c r="A7" s="11" t="n">
        <v>5</v>
      </c>
      <c r="B7" s="20" t="s">
        <v>15</v>
      </c>
      <c r="C7" s="20" t="s">
        <v>31</v>
      </c>
      <c r="D7" s="20" t="s">
        <v>32</v>
      </c>
      <c r="E7" s="21" t="n">
        <v>0</v>
      </c>
      <c r="F7" s="21" t="n">
        <v>0</v>
      </c>
      <c r="G7" s="13" t="n">
        <v>0</v>
      </c>
      <c r="H7" s="26" t="s">
        <v>33</v>
      </c>
      <c r="I7" s="27" t="n">
        <v>42388.29</v>
      </c>
      <c r="J7" s="27" t="n">
        <v>42388.29</v>
      </c>
      <c r="K7" s="24" t="n">
        <v>44716</v>
      </c>
      <c r="L7" s="24" t="s">
        <v>34</v>
      </c>
      <c r="M7" s="22" t="s">
        <v>20</v>
      </c>
      <c r="N7" s="25" t="s">
        <v>30</v>
      </c>
    </row>
    <row r="8" s="29" customFormat="true" ht="50.1" hidden="false" customHeight="true" outlineLevel="0" collapsed="false">
      <c r="A8" s="11" t="n">
        <v>6</v>
      </c>
      <c r="B8" s="20" t="s">
        <v>15</v>
      </c>
      <c r="C8" s="20" t="s">
        <v>35</v>
      </c>
      <c r="D8" s="20" t="s">
        <v>36</v>
      </c>
      <c r="E8" s="21" t="n">
        <v>0</v>
      </c>
      <c r="F8" s="21" t="n">
        <v>0</v>
      </c>
      <c r="G8" s="13" t="n">
        <v>0</v>
      </c>
      <c r="H8" s="22" t="s">
        <v>37</v>
      </c>
      <c r="I8" s="23" t="n">
        <v>148840</v>
      </c>
      <c r="J8" s="23" t="n">
        <v>148840</v>
      </c>
      <c r="K8" s="24" t="n">
        <v>44469</v>
      </c>
      <c r="L8" s="24" t="s">
        <v>19</v>
      </c>
      <c r="M8" s="26" t="s">
        <v>20</v>
      </c>
      <c r="N8" s="28" t="s">
        <v>38</v>
      </c>
      <c r="O8" s="19"/>
    </row>
    <row r="9" s="29" customFormat="true" ht="50.1" hidden="false" customHeight="true" outlineLevel="0" collapsed="false">
      <c r="A9" s="11" t="n">
        <v>7</v>
      </c>
      <c r="B9" s="20" t="s">
        <v>15</v>
      </c>
      <c r="C9" s="20" t="s">
        <v>39</v>
      </c>
      <c r="D9" s="20" t="s">
        <v>40</v>
      </c>
      <c r="E9" s="21" t="n">
        <v>0</v>
      </c>
      <c r="F9" s="21" t="n">
        <v>0</v>
      </c>
      <c r="G9" s="13" t="n">
        <v>0</v>
      </c>
      <c r="H9" s="22" t="s">
        <v>41</v>
      </c>
      <c r="I9" s="23" t="n">
        <v>50000</v>
      </c>
      <c r="J9" s="23" t="n">
        <v>50000</v>
      </c>
      <c r="K9" s="24" t="n">
        <v>44726</v>
      </c>
      <c r="L9" s="24" t="s">
        <v>34</v>
      </c>
      <c r="M9" s="26" t="s">
        <v>20</v>
      </c>
      <c r="N9" s="28" t="s">
        <v>30</v>
      </c>
      <c r="O9" s="19"/>
    </row>
    <row r="10" s="29" customFormat="true" ht="50.1" hidden="false" customHeight="true" outlineLevel="0" collapsed="false">
      <c r="A10" s="11" t="n">
        <v>8</v>
      </c>
      <c r="B10" s="20" t="s">
        <v>42</v>
      </c>
      <c r="C10" s="20" t="s">
        <v>43</v>
      </c>
      <c r="D10" s="20" t="s">
        <v>44</v>
      </c>
      <c r="E10" s="21" t="n">
        <v>0</v>
      </c>
      <c r="F10" s="21" t="n">
        <v>0</v>
      </c>
      <c r="G10" s="13" t="n">
        <v>0</v>
      </c>
      <c r="H10" s="26" t="s">
        <v>45</v>
      </c>
      <c r="I10" s="27" t="n">
        <v>100000</v>
      </c>
      <c r="J10" s="27" t="n">
        <v>100000</v>
      </c>
      <c r="K10" s="24" t="n">
        <v>44720</v>
      </c>
      <c r="L10" s="24" t="s">
        <v>19</v>
      </c>
      <c r="M10" s="26" t="s">
        <v>20</v>
      </c>
      <c r="N10" s="28" t="s">
        <v>30</v>
      </c>
      <c r="O10" s="19"/>
    </row>
    <row r="11" s="29" customFormat="true" ht="50.1" hidden="false" customHeight="true" outlineLevel="0" collapsed="false">
      <c r="A11" s="11" t="n">
        <v>9</v>
      </c>
      <c r="B11" s="20" t="s">
        <v>46</v>
      </c>
      <c r="C11" s="20" t="s">
        <v>47</v>
      </c>
      <c r="D11" s="20" t="s">
        <v>48</v>
      </c>
      <c r="E11" s="21" t="n">
        <v>0</v>
      </c>
      <c r="F11" s="21" t="n">
        <v>0</v>
      </c>
      <c r="G11" s="13" t="n">
        <v>0</v>
      </c>
      <c r="H11" s="26" t="s">
        <v>49</v>
      </c>
      <c r="I11" s="27" t="n">
        <v>60000</v>
      </c>
      <c r="J11" s="27" t="n">
        <v>0</v>
      </c>
      <c r="K11" s="24" t="n">
        <v>43661</v>
      </c>
      <c r="L11" s="24" t="n">
        <v>44026</v>
      </c>
      <c r="M11" s="26" t="s">
        <v>20</v>
      </c>
      <c r="N11" s="28" t="s">
        <v>38</v>
      </c>
      <c r="O11" s="19"/>
    </row>
    <row r="12" s="29" customFormat="true" ht="50.1" hidden="false" customHeight="true" outlineLevel="0" collapsed="false">
      <c r="A12" s="11" t="n">
        <v>10</v>
      </c>
      <c r="B12" s="20" t="s">
        <v>46</v>
      </c>
      <c r="C12" s="20" t="s">
        <v>47</v>
      </c>
      <c r="D12" s="20" t="s">
        <v>48</v>
      </c>
      <c r="E12" s="21" t="n">
        <v>0</v>
      </c>
      <c r="F12" s="21" t="n">
        <v>0</v>
      </c>
      <c r="G12" s="13" t="n">
        <v>0</v>
      </c>
      <c r="H12" s="26" t="s">
        <v>49</v>
      </c>
      <c r="I12" s="27" t="n">
        <v>100000</v>
      </c>
      <c r="J12" s="27" t="n">
        <v>0</v>
      </c>
      <c r="K12" s="24" t="n">
        <v>43661</v>
      </c>
      <c r="L12" s="24" t="n">
        <v>44026</v>
      </c>
      <c r="M12" s="26" t="s">
        <v>20</v>
      </c>
      <c r="N12" s="28" t="s">
        <v>38</v>
      </c>
      <c r="O12" s="19"/>
    </row>
    <row r="13" s="29" customFormat="true" ht="50.1" hidden="false" customHeight="true" outlineLevel="0" collapsed="false">
      <c r="A13" s="11" t="n">
        <v>11</v>
      </c>
      <c r="B13" s="20" t="s">
        <v>46</v>
      </c>
      <c r="C13" s="20" t="s">
        <v>253</v>
      </c>
      <c r="D13" s="20" t="s">
        <v>254</v>
      </c>
      <c r="E13" s="21" t="n">
        <v>0</v>
      </c>
      <c r="F13" s="21" t="n">
        <v>0</v>
      </c>
      <c r="G13" s="13" t="n">
        <v>0</v>
      </c>
      <c r="H13" s="26" t="s">
        <v>255</v>
      </c>
      <c r="I13" s="27" t="n">
        <v>40000</v>
      </c>
      <c r="J13" s="27" t="n">
        <v>0</v>
      </c>
      <c r="K13" s="24" t="n">
        <v>45091</v>
      </c>
      <c r="L13" s="24" t="n">
        <v>45291</v>
      </c>
      <c r="M13" s="26" t="s">
        <v>20</v>
      </c>
      <c r="N13" s="28" t="s">
        <v>38</v>
      </c>
      <c r="O13" s="19"/>
    </row>
    <row r="14" s="29" customFormat="true" ht="50.1" hidden="false" customHeight="true" outlineLevel="0" collapsed="false">
      <c r="A14" s="11" t="n">
        <v>12</v>
      </c>
      <c r="B14" s="20" t="s">
        <v>46</v>
      </c>
      <c r="C14" s="20" t="s">
        <v>50</v>
      </c>
      <c r="D14" s="20" t="s">
        <v>51</v>
      </c>
      <c r="E14" s="21" t="n">
        <v>0</v>
      </c>
      <c r="F14" s="21" t="n">
        <v>0</v>
      </c>
      <c r="G14" s="13" t="n">
        <v>0</v>
      </c>
      <c r="H14" s="26" t="s">
        <v>52</v>
      </c>
      <c r="I14" s="27" t="n">
        <v>60000</v>
      </c>
      <c r="J14" s="27" t="n">
        <v>60000</v>
      </c>
      <c r="K14" s="24" t="n">
        <v>44547</v>
      </c>
      <c r="L14" s="24" t="n">
        <v>45277</v>
      </c>
      <c r="M14" s="26" t="s">
        <v>20</v>
      </c>
      <c r="N14" s="28" t="s">
        <v>30</v>
      </c>
      <c r="O14" s="19"/>
    </row>
    <row r="15" s="29" customFormat="true" ht="50.1" hidden="false" customHeight="true" outlineLevel="0" collapsed="false">
      <c r="A15" s="11" t="n">
        <v>13</v>
      </c>
      <c r="B15" s="20" t="s">
        <v>46</v>
      </c>
      <c r="C15" s="20" t="s">
        <v>53</v>
      </c>
      <c r="D15" s="20" t="s">
        <v>54</v>
      </c>
      <c r="E15" s="21" t="n">
        <v>0</v>
      </c>
      <c r="F15" s="21" t="n">
        <v>0</v>
      </c>
      <c r="G15" s="13" t="n">
        <v>0</v>
      </c>
      <c r="H15" s="26" t="s">
        <v>55</v>
      </c>
      <c r="I15" s="27" t="n">
        <v>50000</v>
      </c>
      <c r="J15" s="27" t="n">
        <v>50000</v>
      </c>
      <c r="K15" s="24" t="n">
        <v>44694</v>
      </c>
      <c r="L15" s="24" t="n">
        <v>44926</v>
      </c>
      <c r="M15" s="26" t="s">
        <v>20</v>
      </c>
      <c r="N15" s="28" t="s">
        <v>30</v>
      </c>
      <c r="O15" s="19"/>
    </row>
    <row r="16" s="29" customFormat="true" ht="50.1" hidden="false" customHeight="true" outlineLevel="0" collapsed="false">
      <c r="A16" s="11" t="n">
        <v>14</v>
      </c>
      <c r="B16" s="20" t="s">
        <v>56</v>
      </c>
      <c r="C16" s="20" t="s">
        <v>57</v>
      </c>
      <c r="D16" s="20" t="s">
        <v>58</v>
      </c>
      <c r="E16" s="21" t="n">
        <v>6031453.36</v>
      </c>
      <c r="F16" s="21" t="n">
        <v>4604.42</v>
      </c>
      <c r="G16" s="13" t="n">
        <v>6036057.78</v>
      </c>
      <c r="H16" s="26" t="s">
        <v>59</v>
      </c>
      <c r="I16" s="27" t="n">
        <v>4597460</v>
      </c>
      <c r="J16" s="27" t="n">
        <v>7993183.4</v>
      </c>
      <c r="K16" s="24" t="n">
        <v>39995</v>
      </c>
      <c r="L16" s="24" t="n">
        <v>44012</v>
      </c>
      <c r="M16" s="26" t="s">
        <v>60</v>
      </c>
      <c r="N16" s="28" t="s">
        <v>61</v>
      </c>
      <c r="O16" s="19"/>
    </row>
    <row r="17" s="29" customFormat="true" ht="50.1" hidden="false" customHeight="true" outlineLevel="0" collapsed="false">
      <c r="A17" s="11" t="n">
        <v>15</v>
      </c>
      <c r="B17" s="20" t="s">
        <v>62</v>
      </c>
      <c r="C17" s="20" t="s">
        <v>63</v>
      </c>
      <c r="D17" s="20" t="s">
        <v>64</v>
      </c>
      <c r="E17" s="21" t="n">
        <v>1995937.6</v>
      </c>
      <c r="F17" s="21" t="n">
        <v>0</v>
      </c>
      <c r="G17" s="13" t="n">
        <v>1995937.6</v>
      </c>
      <c r="H17" s="26" t="s">
        <v>65</v>
      </c>
      <c r="I17" s="27" t="n">
        <v>3668210</v>
      </c>
      <c r="J17" s="27" t="n">
        <v>5362174</v>
      </c>
      <c r="K17" s="24" t="n">
        <v>40957</v>
      </c>
      <c r="L17" s="24" t="n">
        <v>43879</v>
      </c>
      <c r="M17" s="26" t="s">
        <v>60</v>
      </c>
      <c r="N17" s="28" t="s">
        <v>38</v>
      </c>
      <c r="O17" s="19"/>
    </row>
    <row r="18" s="29" customFormat="true" ht="50.1" hidden="false" customHeight="true" outlineLevel="0" collapsed="false">
      <c r="A18" s="11" t="n">
        <v>16</v>
      </c>
      <c r="B18" s="20" t="s">
        <v>62</v>
      </c>
      <c r="C18" s="20" t="s">
        <v>66</v>
      </c>
      <c r="D18" s="20" t="s">
        <v>67</v>
      </c>
      <c r="E18" s="21" t="n">
        <v>0</v>
      </c>
      <c r="F18" s="21" t="n">
        <v>0</v>
      </c>
      <c r="G18" s="13" t="n">
        <v>0</v>
      </c>
      <c r="H18" s="26" t="s">
        <v>68</v>
      </c>
      <c r="I18" s="27" t="n">
        <v>100000</v>
      </c>
      <c r="J18" s="27" t="n">
        <v>100000</v>
      </c>
      <c r="K18" s="24" t="n">
        <v>44875</v>
      </c>
      <c r="L18" s="24" t="n">
        <v>45240</v>
      </c>
      <c r="M18" s="26" t="s">
        <v>60</v>
      </c>
      <c r="N18" s="28" t="s">
        <v>38</v>
      </c>
      <c r="O18" s="19"/>
    </row>
    <row r="19" s="29" customFormat="true" ht="50.1" hidden="false" customHeight="true" outlineLevel="0" collapsed="false">
      <c r="A19" s="11" t="n">
        <v>17</v>
      </c>
      <c r="B19" s="20" t="s">
        <v>69</v>
      </c>
      <c r="C19" s="20" t="s">
        <v>70</v>
      </c>
      <c r="D19" s="20" t="s">
        <v>71</v>
      </c>
      <c r="E19" s="21" t="n">
        <v>45326993.39</v>
      </c>
      <c r="F19" s="21" t="n">
        <v>0</v>
      </c>
      <c r="G19" s="13" t="n">
        <v>45326993.39</v>
      </c>
      <c r="H19" s="26" t="s">
        <v>72</v>
      </c>
      <c r="I19" s="27" t="n">
        <v>73879030</v>
      </c>
      <c r="J19" s="27" t="n">
        <v>105432250.11</v>
      </c>
      <c r="K19" s="24" t="n">
        <v>40179</v>
      </c>
      <c r="L19" s="24" t="s">
        <v>19</v>
      </c>
      <c r="M19" s="26" t="s">
        <v>60</v>
      </c>
      <c r="N19" s="28" t="s">
        <v>73</v>
      </c>
      <c r="O19" s="19"/>
    </row>
    <row r="20" s="29" customFormat="true" ht="50.1" hidden="false" customHeight="true" outlineLevel="0" collapsed="false">
      <c r="A20" s="11" t="n">
        <v>18</v>
      </c>
      <c r="B20" s="20" t="s">
        <v>74</v>
      </c>
      <c r="C20" s="20" t="s">
        <v>75</v>
      </c>
      <c r="D20" s="20" t="s">
        <v>76</v>
      </c>
      <c r="E20" s="21" t="n">
        <v>0</v>
      </c>
      <c r="F20" s="21" t="n">
        <v>0</v>
      </c>
      <c r="G20" s="13" t="n">
        <v>0</v>
      </c>
      <c r="H20" s="26" t="s">
        <v>77</v>
      </c>
      <c r="I20" s="27" t="n">
        <v>250000</v>
      </c>
      <c r="J20" s="27" t="n">
        <v>0</v>
      </c>
      <c r="K20" s="24" t="n">
        <v>44475</v>
      </c>
      <c r="L20" s="24" t="n">
        <v>44900</v>
      </c>
      <c r="M20" s="26" t="s">
        <v>60</v>
      </c>
      <c r="N20" s="28" t="s">
        <v>38</v>
      </c>
      <c r="O20" s="19"/>
    </row>
    <row r="21" s="29" customFormat="true" ht="50.1" hidden="false" customHeight="true" outlineLevel="0" collapsed="false">
      <c r="A21" s="11" t="n">
        <v>19</v>
      </c>
      <c r="B21" s="20" t="s">
        <v>78</v>
      </c>
      <c r="C21" s="20" t="s">
        <v>79</v>
      </c>
      <c r="D21" s="20" t="s">
        <v>80</v>
      </c>
      <c r="E21" s="21" t="n">
        <v>0</v>
      </c>
      <c r="F21" s="21" t="n">
        <v>0</v>
      </c>
      <c r="G21" s="13" t="n">
        <v>0</v>
      </c>
      <c r="H21" s="26" t="s">
        <v>81</v>
      </c>
      <c r="I21" s="27" t="n">
        <v>1810086.57</v>
      </c>
      <c r="J21" s="27" t="n">
        <v>791280.55</v>
      </c>
      <c r="K21" s="24" t="n">
        <v>42439</v>
      </c>
      <c r="L21" s="24" t="n">
        <v>43169</v>
      </c>
      <c r="M21" s="26" t="s">
        <v>60</v>
      </c>
      <c r="N21" s="28" t="s">
        <v>61</v>
      </c>
      <c r="O21" s="19"/>
    </row>
    <row r="22" s="29" customFormat="true" ht="50.1" hidden="false" customHeight="true" outlineLevel="0" collapsed="false">
      <c r="A22" s="11" t="n">
        <v>20</v>
      </c>
      <c r="B22" s="20" t="s">
        <v>78</v>
      </c>
      <c r="C22" s="20" t="s">
        <v>79</v>
      </c>
      <c r="D22" s="20" t="s">
        <v>82</v>
      </c>
      <c r="E22" s="21" t="n">
        <v>55263.62</v>
      </c>
      <c r="F22" s="21" t="n">
        <v>0</v>
      </c>
      <c r="G22" s="13" t="n">
        <v>55263.62</v>
      </c>
      <c r="H22" s="26" t="s">
        <v>83</v>
      </c>
      <c r="I22" s="27" t="n">
        <v>427409.02</v>
      </c>
      <c r="J22" s="27" t="n">
        <v>0</v>
      </c>
      <c r="K22" s="24" t="n">
        <v>43090</v>
      </c>
      <c r="L22" s="24" t="n">
        <v>43570</v>
      </c>
      <c r="M22" s="26" t="s">
        <v>60</v>
      </c>
      <c r="N22" s="28" t="s">
        <v>61</v>
      </c>
      <c r="O22" s="19"/>
    </row>
    <row r="23" s="29" customFormat="true" ht="50.1" hidden="false" customHeight="true" outlineLevel="0" collapsed="false">
      <c r="A23" s="11" t="n">
        <v>21</v>
      </c>
      <c r="B23" s="20" t="s">
        <v>78</v>
      </c>
      <c r="C23" s="20" t="s">
        <v>79</v>
      </c>
      <c r="D23" s="20" t="s">
        <v>84</v>
      </c>
      <c r="E23" s="21" t="n">
        <v>0</v>
      </c>
      <c r="F23" s="21" t="n">
        <v>0</v>
      </c>
      <c r="G23" s="13" t="n">
        <v>0</v>
      </c>
      <c r="H23" s="22" t="s">
        <v>85</v>
      </c>
      <c r="I23" s="23" t="n">
        <v>4745272.66</v>
      </c>
      <c r="J23" s="23" t="n">
        <v>235800.93</v>
      </c>
      <c r="K23" s="24" t="n">
        <v>43097</v>
      </c>
      <c r="L23" s="24" t="n">
        <v>44926</v>
      </c>
      <c r="M23" s="22" t="s">
        <v>20</v>
      </c>
      <c r="N23" s="25" t="s">
        <v>61</v>
      </c>
      <c r="O23" s="19"/>
    </row>
    <row r="24" s="29" customFormat="true" ht="50.1" hidden="false" customHeight="true" outlineLevel="0" collapsed="false">
      <c r="A24" s="11" t="n">
        <v>22</v>
      </c>
      <c r="B24" s="20" t="s">
        <v>78</v>
      </c>
      <c r="C24" s="20" t="s">
        <v>79</v>
      </c>
      <c r="D24" s="20" t="s">
        <v>86</v>
      </c>
      <c r="E24" s="21" t="n">
        <v>0</v>
      </c>
      <c r="F24" s="21" t="n">
        <v>0</v>
      </c>
      <c r="G24" s="13" t="n">
        <v>0</v>
      </c>
      <c r="H24" s="22" t="s">
        <v>87</v>
      </c>
      <c r="I24" s="23" t="n">
        <v>2724000.56</v>
      </c>
      <c r="J24" s="23" t="n">
        <v>575420.67</v>
      </c>
      <c r="K24" s="24" t="n">
        <v>42608</v>
      </c>
      <c r="L24" s="24" t="n">
        <v>44089</v>
      </c>
      <c r="M24" s="22" t="s">
        <v>60</v>
      </c>
      <c r="N24" s="25" t="s">
        <v>61</v>
      </c>
      <c r="O24" s="19"/>
    </row>
    <row r="25" s="29" customFormat="true" ht="50.1" hidden="false" customHeight="true" outlineLevel="0" collapsed="false">
      <c r="A25" s="11" t="n">
        <v>23</v>
      </c>
      <c r="B25" s="20" t="s">
        <v>78</v>
      </c>
      <c r="C25" s="20" t="s">
        <v>79</v>
      </c>
      <c r="D25" s="20" t="s">
        <v>88</v>
      </c>
      <c r="E25" s="21" t="n">
        <v>594166.12</v>
      </c>
      <c r="F25" s="21" t="n">
        <v>0</v>
      </c>
      <c r="G25" s="13" t="n">
        <v>594166.12</v>
      </c>
      <c r="H25" s="22" t="s">
        <v>89</v>
      </c>
      <c r="I25" s="23" t="n">
        <v>1782138.86</v>
      </c>
      <c r="J25" s="23" t="n">
        <v>0</v>
      </c>
      <c r="K25" s="24" t="n">
        <v>43287</v>
      </c>
      <c r="L25" s="24" t="n">
        <v>44187</v>
      </c>
      <c r="M25" s="22" t="s">
        <v>60</v>
      </c>
      <c r="N25" s="25" t="s">
        <v>61</v>
      </c>
      <c r="O25" s="19"/>
    </row>
    <row r="26" s="29" customFormat="true" ht="50.1" hidden="false" customHeight="true" outlineLevel="0" collapsed="false">
      <c r="A26" s="11" t="n">
        <v>24</v>
      </c>
      <c r="B26" s="20" t="s">
        <v>78</v>
      </c>
      <c r="C26" s="20" t="s">
        <v>79</v>
      </c>
      <c r="D26" s="20" t="s">
        <v>90</v>
      </c>
      <c r="E26" s="21" t="n">
        <v>0</v>
      </c>
      <c r="F26" s="21" t="n">
        <v>24346.7</v>
      </c>
      <c r="G26" s="13" t="n">
        <v>24346.7</v>
      </c>
      <c r="H26" s="22" t="s">
        <v>91</v>
      </c>
      <c r="I26" s="23" t="n">
        <v>3177559.58</v>
      </c>
      <c r="J26" s="23" t="n">
        <v>0</v>
      </c>
      <c r="K26" s="24" t="n">
        <v>43287</v>
      </c>
      <c r="L26" s="24" t="n">
        <v>44397</v>
      </c>
      <c r="M26" s="22" t="s">
        <v>60</v>
      </c>
      <c r="N26" s="25" t="s">
        <v>61</v>
      </c>
      <c r="O26" s="19"/>
    </row>
    <row r="27" s="29" customFormat="true" ht="50.1" hidden="false" customHeight="true" outlineLevel="0" collapsed="false">
      <c r="A27" s="11" t="n">
        <v>25</v>
      </c>
      <c r="B27" s="20" t="s">
        <v>74</v>
      </c>
      <c r="C27" s="20" t="s">
        <v>92</v>
      </c>
      <c r="D27" s="20" t="s">
        <v>93</v>
      </c>
      <c r="E27" s="21" t="n">
        <v>0</v>
      </c>
      <c r="F27" s="21" t="n">
        <v>0</v>
      </c>
      <c r="G27" s="13" t="n">
        <v>0</v>
      </c>
      <c r="H27" s="22" t="s">
        <v>94</v>
      </c>
      <c r="I27" s="23" t="n">
        <v>122245.31</v>
      </c>
      <c r="J27" s="23" t="n">
        <v>0</v>
      </c>
      <c r="K27" s="24" t="n">
        <v>44636</v>
      </c>
      <c r="L27" s="24" t="n">
        <v>45367</v>
      </c>
      <c r="M27" s="22" t="s">
        <v>20</v>
      </c>
      <c r="N27" s="25" t="s">
        <v>30</v>
      </c>
      <c r="O27" s="19"/>
    </row>
    <row r="28" s="29" customFormat="true" ht="50.1" hidden="false" customHeight="true" outlineLevel="0" collapsed="false">
      <c r="A28" s="11" t="n">
        <v>26</v>
      </c>
      <c r="B28" s="20" t="s">
        <v>78</v>
      </c>
      <c r="C28" s="20" t="s">
        <v>79</v>
      </c>
      <c r="D28" s="20" t="s">
        <v>95</v>
      </c>
      <c r="E28" s="21" t="n">
        <v>0</v>
      </c>
      <c r="F28" s="21" t="n">
        <v>388090.49</v>
      </c>
      <c r="G28" s="13" t="n">
        <v>388090.49</v>
      </c>
      <c r="H28" s="22" t="s">
        <v>96</v>
      </c>
      <c r="I28" s="23" t="n">
        <v>848846.71</v>
      </c>
      <c r="J28" s="23" t="n">
        <v>448846.71</v>
      </c>
      <c r="K28" s="24" t="n">
        <v>44634</v>
      </c>
      <c r="L28" s="24" t="n">
        <v>45322</v>
      </c>
      <c r="M28" s="26" t="s">
        <v>60</v>
      </c>
      <c r="N28" s="28" t="s">
        <v>61</v>
      </c>
      <c r="O28" s="19"/>
    </row>
    <row r="29" s="29" customFormat="true" ht="50.1" hidden="false" customHeight="true" outlineLevel="0" collapsed="false">
      <c r="A29" s="11" t="n">
        <v>27</v>
      </c>
      <c r="B29" s="20" t="s">
        <v>78</v>
      </c>
      <c r="C29" s="20" t="s">
        <v>79</v>
      </c>
      <c r="D29" s="20" t="s">
        <v>97</v>
      </c>
      <c r="E29" s="21" t="n">
        <v>0</v>
      </c>
      <c r="F29" s="21" t="n">
        <v>190200</v>
      </c>
      <c r="G29" s="13" t="n">
        <v>190200</v>
      </c>
      <c r="H29" s="22" t="s">
        <v>98</v>
      </c>
      <c r="I29" s="23" t="n">
        <v>8098007.57</v>
      </c>
      <c r="J29" s="23" t="n">
        <v>2170170.74</v>
      </c>
      <c r="K29" s="24" t="n">
        <v>44647</v>
      </c>
      <c r="L29" s="24" t="n">
        <v>45896</v>
      </c>
      <c r="M29" s="26" t="s">
        <v>60</v>
      </c>
      <c r="N29" s="28" t="s">
        <v>61</v>
      </c>
      <c r="O29" s="19"/>
    </row>
    <row r="30" s="29" customFormat="true" ht="50.1" hidden="false" customHeight="true" outlineLevel="0" collapsed="false">
      <c r="A30" s="11" t="n">
        <v>28</v>
      </c>
      <c r="B30" s="20" t="s">
        <v>99</v>
      </c>
      <c r="C30" s="20" t="s">
        <v>100</v>
      </c>
      <c r="D30" s="20" t="s">
        <v>101</v>
      </c>
      <c r="E30" s="21" t="n">
        <v>337902.83</v>
      </c>
      <c r="F30" s="21" t="n">
        <v>69921.43</v>
      </c>
      <c r="G30" s="13" t="n">
        <v>407824.26</v>
      </c>
      <c r="H30" s="22" t="s">
        <v>102</v>
      </c>
      <c r="I30" s="23" t="n">
        <v>202741.7</v>
      </c>
      <c r="J30" s="23" t="n">
        <v>202741.7</v>
      </c>
      <c r="K30" s="24"/>
      <c r="L30" s="24"/>
      <c r="M30" s="26" t="s">
        <v>60</v>
      </c>
      <c r="N30" s="28" t="s">
        <v>61</v>
      </c>
      <c r="O30" s="19"/>
    </row>
    <row r="31" s="29" customFormat="true" ht="50.1" hidden="false" customHeight="true" outlineLevel="0" collapsed="false">
      <c r="A31" s="11" t="n">
        <v>29</v>
      </c>
      <c r="B31" s="20" t="s">
        <v>99</v>
      </c>
      <c r="C31" s="20" t="s">
        <v>103</v>
      </c>
      <c r="D31" s="30" t="s">
        <v>104</v>
      </c>
      <c r="E31" s="31" t="n">
        <v>462296.87</v>
      </c>
      <c r="F31" s="21" t="n">
        <v>0</v>
      </c>
      <c r="G31" s="13" t="n">
        <v>462296.87</v>
      </c>
      <c r="H31" s="22" t="s">
        <v>105</v>
      </c>
      <c r="I31" s="23" t="n">
        <v>462296.87</v>
      </c>
      <c r="J31" s="23" t="n">
        <v>0</v>
      </c>
      <c r="K31" s="24" t="n">
        <v>44664</v>
      </c>
      <c r="L31" s="24" t="n">
        <v>45233</v>
      </c>
      <c r="M31" s="26" t="s">
        <v>60</v>
      </c>
      <c r="N31" s="28" t="s">
        <v>61</v>
      </c>
      <c r="O31" s="19"/>
    </row>
    <row r="32" s="29" customFormat="true" ht="50.1" hidden="false" customHeight="true" outlineLevel="0" collapsed="false">
      <c r="A32" s="11" t="n">
        <v>30</v>
      </c>
      <c r="B32" s="20" t="s">
        <v>99</v>
      </c>
      <c r="C32" s="20" t="s">
        <v>103</v>
      </c>
      <c r="D32" s="20" t="s">
        <v>106</v>
      </c>
      <c r="E32" s="21" t="n">
        <v>186585.87</v>
      </c>
      <c r="F32" s="21" t="n">
        <v>0</v>
      </c>
      <c r="G32" s="13" t="n">
        <v>186585.87</v>
      </c>
      <c r="H32" s="22" t="s">
        <v>107</v>
      </c>
      <c r="I32" s="23" t="n">
        <v>186585.87</v>
      </c>
      <c r="J32" s="23" t="n">
        <v>0</v>
      </c>
      <c r="K32" s="24" t="n">
        <v>44664</v>
      </c>
      <c r="L32" s="24" t="n">
        <v>45233</v>
      </c>
      <c r="M32" s="24" t="s">
        <v>60</v>
      </c>
      <c r="N32" s="28" t="s">
        <v>61</v>
      </c>
      <c r="O32" s="19"/>
      <c r="P32" s="19"/>
      <c r="Q32" s="19"/>
      <c r="R32" s="19"/>
      <c r="S32" s="19"/>
    </row>
    <row r="33" s="29" customFormat="true" ht="50.1" hidden="false" customHeight="true" outlineLevel="0" collapsed="false">
      <c r="A33" s="11" t="n">
        <v>31</v>
      </c>
      <c r="B33" s="20" t="s">
        <v>99</v>
      </c>
      <c r="C33" s="20" t="s">
        <v>103</v>
      </c>
      <c r="D33" s="20" t="s">
        <v>108</v>
      </c>
      <c r="E33" s="21" t="n">
        <v>140458.71</v>
      </c>
      <c r="F33" s="21" t="n">
        <v>0</v>
      </c>
      <c r="G33" s="13" t="n">
        <v>140458.71</v>
      </c>
      <c r="H33" s="22" t="s">
        <v>109</v>
      </c>
      <c r="I33" s="23" t="n">
        <v>140458.71</v>
      </c>
      <c r="J33" s="23" t="n">
        <v>0</v>
      </c>
      <c r="K33" s="24" t="n">
        <v>44664</v>
      </c>
      <c r="L33" s="24" t="n">
        <v>45233</v>
      </c>
      <c r="M33" s="26" t="s">
        <v>60</v>
      </c>
      <c r="N33" s="28" t="s">
        <v>61</v>
      </c>
      <c r="O33" s="19"/>
    </row>
    <row r="34" s="19" customFormat="true" ht="50.1" hidden="false" customHeight="true" outlineLevel="0" collapsed="false">
      <c r="A34" s="11" t="n">
        <v>32</v>
      </c>
      <c r="B34" s="20" t="s">
        <v>110</v>
      </c>
      <c r="C34" s="20" t="s">
        <v>111</v>
      </c>
      <c r="D34" s="20" t="s">
        <v>112</v>
      </c>
      <c r="E34" s="21" t="n">
        <v>568901.87</v>
      </c>
      <c r="F34" s="21" t="n">
        <v>0</v>
      </c>
      <c r="G34" s="13" t="n">
        <v>568901.87</v>
      </c>
      <c r="H34" s="22" t="s">
        <v>113</v>
      </c>
      <c r="I34" s="23" t="n">
        <v>836129</v>
      </c>
      <c r="J34" s="23" t="n">
        <v>926040.74</v>
      </c>
      <c r="K34" s="24" t="n">
        <v>39814</v>
      </c>
      <c r="L34" s="24" t="s">
        <v>19</v>
      </c>
      <c r="M34" s="26" t="s">
        <v>60</v>
      </c>
      <c r="N34" s="28" t="s">
        <v>61</v>
      </c>
    </row>
    <row r="35" s="19" customFormat="true" ht="50.1" hidden="false" customHeight="true" outlineLevel="0" collapsed="false">
      <c r="A35" s="11" t="n">
        <v>33</v>
      </c>
      <c r="B35" s="20" t="s">
        <v>110</v>
      </c>
      <c r="C35" s="20" t="s">
        <v>111</v>
      </c>
      <c r="D35" s="20" t="s">
        <v>114</v>
      </c>
      <c r="E35" s="21" t="n">
        <v>66136.66</v>
      </c>
      <c r="F35" s="21" t="n">
        <v>0</v>
      </c>
      <c r="G35" s="13" t="n">
        <v>66136.66</v>
      </c>
      <c r="H35" s="22" t="s">
        <v>113</v>
      </c>
      <c r="I35" s="23" t="n">
        <v>71831</v>
      </c>
      <c r="J35" s="23" t="n">
        <v>53535.39</v>
      </c>
      <c r="K35" s="24" t="n">
        <v>43970</v>
      </c>
      <c r="L35" s="24" t="s">
        <v>19</v>
      </c>
      <c r="M35" s="26" t="s">
        <v>60</v>
      </c>
      <c r="N35" s="28" t="s">
        <v>61</v>
      </c>
    </row>
    <row r="36" s="29" customFormat="true" ht="50.1" hidden="false" customHeight="true" outlineLevel="0" collapsed="false">
      <c r="A36" s="11" t="n">
        <v>34</v>
      </c>
      <c r="B36" s="20" t="s">
        <v>110</v>
      </c>
      <c r="C36" s="20" t="s">
        <v>111</v>
      </c>
      <c r="D36" s="20" t="s">
        <v>115</v>
      </c>
      <c r="E36" s="21" t="n">
        <v>0</v>
      </c>
      <c r="F36" s="21" t="n">
        <v>0</v>
      </c>
      <c r="G36" s="13" t="n">
        <v>0</v>
      </c>
      <c r="H36" s="22" t="s">
        <v>113</v>
      </c>
      <c r="I36" s="23" t="n">
        <v>3000</v>
      </c>
      <c r="J36" s="23" t="n">
        <v>0</v>
      </c>
      <c r="K36" s="24" t="n">
        <v>43917</v>
      </c>
      <c r="L36" s="24" t="s">
        <v>19</v>
      </c>
      <c r="M36" s="26" t="s">
        <v>60</v>
      </c>
      <c r="N36" s="28" t="s">
        <v>38</v>
      </c>
      <c r="O36" s="19"/>
    </row>
    <row r="37" s="29" customFormat="true" ht="50.1" hidden="false" customHeight="true" outlineLevel="0" collapsed="false">
      <c r="A37" s="11" t="n">
        <v>35</v>
      </c>
      <c r="B37" s="20" t="s">
        <v>110</v>
      </c>
      <c r="C37" s="20" t="s">
        <v>111</v>
      </c>
      <c r="D37" s="20" t="s">
        <v>116</v>
      </c>
      <c r="E37" s="21" t="n">
        <v>42778.04</v>
      </c>
      <c r="F37" s="21" t="n">
        <v>0</v>
      </c>
      <c r="G37" s="13" t="n">
        <v>42778.04</v>
      </c>
      <c r="H37" s="22" t="s">
        <v>113</v>
      </c>
      <c r="I37" s="23" t="n">
        <v>1319000</v>
      </c>
      <c r="J37" s="23" t="n">
        <v>4000000</v>
      </c>
      <c r="K37" s="24" t="n">
        <v>43949</v>
      </c>
      <c r="L37" s="24" t="s">
        <v>19</v>
      </c>
      <c r="M37" s="26" t="s">
        <v>60</v>
      </c>
      <c r="N37" s="28" t="s">
        <v>38</v>
      </c>
      <c r="O37" s="19"/>
    </row>
    <row r="38" s="29" customFormat="true" ht="50.1" hidden="false" customHeight="true" outlineLevel="0" collapsed="false">
      <c r="A38" s="11" t="n">
        <v>36</v>
      </c>
      <c r="B38" s="20" t="s">
        <v>110</v>
      </c>
      <c r="C38" s="20" t="s">
        <v>111</v>
      </c>
      <c r="D38" s="20" t="s">
        <v>117</v>
      </c>
      <c r="E38" s="21" t="n">
        <v>300000</v>
      </c>
      <c r="F38" s="21" t="n">
        <v>0</v>
      </c>
      <c r="G38" s="13" t="n">
        <v>300000</v>
      </c>
      <c r="H38" s="22" t="s">
        <v>113</v>
      </c>
      <c r="I38" s="23" t="n">
        <v>730000</v>
      </c>
      <c r="J38" s="23" t="n">
        <v>0</v>
      </c>
      <c r="K38" s="24" t="n">
        <v>43949</v>
      </c>
      <c r="L38" s="24" t="s">
        <v>19</v>
      </c>
      <c r="M38" s="26" t="s">
        <v>60</v>
      </c>
      <c r="N38" s="28" t="s">
        <v>38</v>
      </c>
      <c r="O38" s="19"/>
    </row>
    <row r="39" s="29" customFormat="true" ht="50.1" hidden="false" customHeight="true" outlineLevel="0" collapsed="false">
      <c r="A39" s="11" t="n">
        <v>37</v>
      </c>
      <c r="B39" s="20" t="s">
        <v>110</v>
      </c>
      <c r="C39" s="20" t="s">
        <v>111</v>
      </c>
      <c r="D39" s="20" t="s">
        <v>118</v>
      </c>
      <c r="E39" s="21" t="n">
        <v>0</v>
      </c>
      <c r="F39" s="21" t="n">
        <v>0</v>
      </c>
      <c r="G39" s="13" t="n">
        <v>0</v>
      </c>
      <c r="H39" s="22" t="s">
        <v>113</v>
      </c>
      <c r="I39" s="23" t="n">
        <v>800000</v>
      </c>
      <c r="J39" s="23" t="n">
        <v>3560000</v>
      </c>
      <c r="K39" s="24" t="n">
        <v>44012</v>
      </c>
      <c r="L39" s="24" t="s">
        <v>19</v>
      </c>
      <c r="M39" s="26" t="s">
        <v>60</v>
      </c>
      <c r="N39" s="28" t="s">
        <v>38</v>
      </c>
      <c r="O39" s="19"/>
    </row>
    <row r="40" s="19" customFormat="true" ht="50.1" hidden="false" customHeight="true" outlineLevel="0" collapsed="false">
      <c r="A40" s="11" t="n">
        <v>38</v>
      </c>
      <c r="B40" s="20" t="s">
        <v>110</v>
      </c>
      <c r="C40" s="20" t="s">
        <v>111</v>
      </c>
      <c r="D40" s="20" t="s">
        <v>119</v>
      </c>
      <c r="E40" s="21" t="n">
        <v>42127.91</v>
      </c>
      <c r="F40" s="21" t="n">
        <v>0</v>
      </c>
      <c r="G40" s="13" t="n">
        <v>42127.91</v>
      </c>
      <c r="H40" s="22" t="s">
        <v>113</v>
      </c>
      <c r="I40" s="23" t="n">
        <v>460607.41</v>
      </c>
      <c r="J40" s="23" t="n">
        <v>5333672.71</v>
      </c>
      <c r="K40" s="24" t="n">
        <v>44803</v>
      </c>
      <c r="L40" s="24" t="s">
        <v>34</v>
      </c>
      <c r="M40" s="26" t="s">
        <v>20</v>
      </c>
      <c r="N40" s="28" t="s">
        <v>38</v>
      </c>
    </row>
    <row r="41" s="19" customFormat="true" ht="50.1" hidden="false" customHeight="true" outlineLevel="0" collapsed="false">
      <c r="A41" s="11" t="n">
        <v>39</v>
      </c>
      <c r="B41" s="20" t="s">
        <v>110</v>
      </c>
      <c r="C41" s="20" t="s">
        <v>120</v>
      </c>
      <c r="D41" s="20" t="s">
        <v>121</v>
      </c>
      <c r="E41" s="21" t="n">
        <v>448875</v>
      </c>
      <c r="F41" s="21" t="n">
        <v>0</v>
      </c>
      <c r="G41" s="13" t="n">
        <v>448875</v>
      </c>
      <c r="H41" s="22" t="s">
        <v>122</v>
      </c>
      <c r="I41" s="23" t="n">
        <v>1077300</v>
      </c>
      <c r="J41" s="23" t="n">
        <v>1077300</v>
      </c>
      <c r="K41" s="24" t="n">
        <v>42732</v>
      </c>
      <c r="L41" s="24" t="n">
        <v>43830</v>
      </c>
      <c r="M41" s="26" t="s">
        <v>60</v>
      </c>
      <c r="N41" s="28" t="s">
        <v>61</v>
      </c>
    </row>
    <row r="42" s="29" customFormat="true" ht="50.1" hidden="false" customHeight="true" outlineLevel="0" collapsed="false">
      <c r="A42" s="11" t="n">
        <v>40</v>
      </c>
      <c r="B42" s="20" t="s">
        <v>110</v>
      </c>
      <c r="C42" s="20" t="s">
        <v>123</v>
      </c>
      <c r="D42" s="20" t="s">
        <v>124</v>
      </c>
      <c r="E42" s="21" t="n">
        <v>0</v>
      </c>
      <c r="F42" s="21" t="n">
        <v>0</v>
      </c>
      <c r="G42" s="13" t="n">
        <v>0</v>
      </c>
      <c r="H42" s="22" t="s">
        <v>125</v>
      </c>
      <c r="I42" s="23" t="n">
        <v>250000</v>
      </c>
      <c r="J42" s="23" t="n">
        <v>0</v>
      </c>
      <c r="K42" s="24" t="n">
        <v>43670</v>
      </c>
      <c r="L42" s="24" t="n">
        <v>44035</v>
      </c>
      <c r="M42" s="26" t="s">
        <v>60</v>
      </c>
      <c r="N42" s="28" t="s">
        <v>38</v>
      </c>
      <c r="O42" s="19"/>
    </row>
    <row r="43" s="19" customFormat="true" ht="50.1" hidden="false" customHeight="true" outlineLevel="0" collapsed="false">
      <c r="A43" s="11" t="n">
        <v>41</v>
      </c>
      <c r="B43" s="20" t="s">
        <v>126</v>
      </c>
      <c r="C43" s="20" t="s">
        <v>127</v>
      </c>
      <c r="D43" s="20" t="s">
        <v>128</v>
      </c>
      <c r="E43" s="21" t="n">
        <v>454.32</v>
      </c>
      <c r="F43" s="21" t="n">
        <v>0</v>
      </c>
      <c r="G43" s="13" t="n">
        <v>454.32</v>
      </c>
      <c r="H43" s="22" t="s">
        <v>129</v>
      </c>
      <c r="I43" s="23" t="n">
        <v>1500</v>
      </c>
      <c r="J43" s="23" t="n">
        <v>1143.19</v>
      </c>
      <c r="K43" s="24" t="n">
        <v>41640</v>
      </c>
      <c r="L43" s="24" t="s">
        <v>19</v>
      </c>
      <c r="M43" s="26" t="s">
        <v>60</v>
      </c>
      <c r="N43" s="28" t="s">
        <v>61</v>
      </c>
    </row>
    <row r="44" s="19" customFormat="true" ht="50.1" hidden="false" customHeight="true" outlineLevel="0" collapsed="false">
      <c r="A44" s="11" t="n">
        <v>42</v>
      </c>
      <c r="B44" s="20" t="s">
        <v>130</v>
      </c>
      <c r="C44" s="20" t="s">
        <v>131</v>
      </c>
      <c r="D44" s="20" t="s">
        <v>132</v>
      </c>
      <c r="E44" s="21" t="n">
        <v>0</v>
      </c>
      <c r="F44" s="21" t="n">
        <v>0</v>
      </c>
      <c r="G44" s="13" t="n">
        <v>0</v>
      </c>
      <c r="H44" s="22" t="s">
        <v>133</v>
      </c>
      <c r="I44" s="23" t="n">
        <v>202741.7</v>
      </c>
      <c r="J44" s="23" t="n">
        <v>202741.7</v>
      </c>
      <c r="K44" s="24"/>
      <c r="L44" s="24" t="s">
        <v>19</v>
      </c>
      <c r="M44" s="26" t="s">
        <v>20</v>
      </c>
      <c r="N44" s="28" t="s">
        <v>38</v>
      </c>
    </row>
    <row r="45" s="19" customFormat="true" ht="50.1" hidden="false" customHeight="true" outlineLevel="0" collapsed="false">
      <c r="A45" s="11" t="n">
        <v>43</v>
      </c>
      <c r="B45" s="20" t="s">
        <v>134</v>
      </c>
      <c r="C45" s="20" t="s">
        <v>103</v>
      </c>
      <c r="D45" s="20" t="s">
        <v>135</v>
      </c>
      <c r="E45" s="21" t="n">
        <v>300000</v>
      </c>
      <c r="F45" s="21" t="n">
        <v>3960.75</v>
      </c>
      <c r="G45" s="13" t="n">
        <v>303960.75</v>
      </c>
      <c r="H45" s="22" t="s">
        <v>136</v>
      </c>
      <c r="I45" s="23" t="n">
        <v>385102.11</v>
      </c>
      <c r="J45" s="23" t="n">
        <v>0</v>
      </c>
      <c r="K45" s="24" t="n">
        <v>44707</v>
      </c>
      <c r="L45" s="24" t="n">
        <v>45428</v>
      </c>
      <c r="M45" s="26" t="s">
        <v>20</v>
      </c>
      <c r="N45" s="28" t="s">
        <v>38</v>
      </c>
    </row>
    <row r="46" s="19" customFormat="true" ht="50.1" hidden="false" customHeight="true" outlineLevel="0" collapsed="false">
      <c r="A46" s="11" t="n">
        <v>44</v>
      </c>
      <c r="B46" s="20" t="s">
        <v>137</v>
      </c>
      <c r="C46" s="20" t="s">
        <v>138</v>
      </c>
      <c r="D46" s="20" t="s">
        <v>139</v>
      </c>
      <c r="E46" s="31" t="n">
        <v>0</v>
      </c>
      <c r="F46" s="21" t="n">
        <v>0</v>
      </c>
      <c r="G46" s="13" t="n">
        <v>0</v>
      </c>
      <c r="H46" s="22" t="s">
        <v>140</v>
      </c>
      <c r="I46" s="23" t="n">
        <v>2000</v>
      </c>
      <c r="J46" s="23" t="n">
        <v>0</v>
      </c>
      <c r="K46" s="24" t="n">
        <v>41852</v>
      </c>
      <c r="L46" s="24" t="s">
        <v>19</v>
      </c>
      <c r="M46" s="26" t="s">
        <v>60</v>
      </c>
      <c r="N46" s="28" t="s">
        <v>61</v>
      </c>
    </row>
    <row r="47" s="19" customFormat="true" ht="50.1" hidden="false" customHeight="true" outlineLevel="0" collapsed="false">
      <c r="A47" s="11" t="n">
        <v>45</v>
      </c>
      <c r="B47" s="20" t="s">
        <v>137</v>
      </c>
      <c r="C47" s="20" t="s">
        <v>138</v>
      </c>
      <c r="D47" s="20" t="s">
        <v>141</v>
      </c>
      <c r="E47" s="21" t="n">
        <v>0</v>
      </c>
      <c r="F47" s="21" t="n">
        <v>0</v>
      </c>
      <c r="G47" s="13" t="n">
        <v>0</v>
      </c>
      <c r="H47" s="22" t="s">
        <v>142</v>
      </c>
      <c r="I47" s="23" t="n">
        <v>2000</v>
      </c>
      <c r="J47" s="23" t="n">
        <v>0</v>
      </c>
      <c r="K47" s="24" t="n">
        <v>41883</v>
      </c>
      <c r="L47" s="24" t="s">
        <v>19</v>
      </c>
      <c r="M47" s="22" t="s">
        <v>60</v>
      </c>
      <c r="N47" s="25" t="s">
        <v>61</v>
      </c>
    </row>
    <row r="48" s="19" customFormat="true" ht="50.1" hidden="false" customHeight="true" outlineLevel="0" collapsed="false">
      <c r="A48" s="11" t="n">
        <v>46</v>
      </c>
      <c r="B48" s="20" t="s">
        <v>137</v>
      </c>
      <c r="C48" s="20" t="s">
        <v>143</v>
      </c>
      <c r="D48" s="20" t="s">
        <v>144</v>
      </c>
      <c r="E48" s="31" t="n">
        <v>0</v>
      </c>
      <c r="F48" s="21" t="n">
        <v>0</v>
      </c>
      <c r="G48" s="13" t="n">
        <v>0</v>
      </c>
      <c r="H48" s="22" t="s">
        <v>145</v>
      </c>
      <c r="I48" s="23" t="n">
        <v>1000</v>
      </c>
      <c r="J48" s="23" t="n">
        <v>0</v>
      </c>
      <c r="K48" s="24" t="n">
        <v>40118</v>
      </c>
      <c r="L48" s="24" t="s">
        <v>19</v>
      </c>
      <c r="M48" s="26" t="s">
        <v>60</v>
      </c>
      <c r="N48" s="28" t="s">
        <v>61</v>
      </c>
    </row>
    <row r="49" s="19" customFormat="true" ht="50.1" hidden="false" customHeight="true" outlineLevel="0" collapsed="false">
      <c r="A49" s="11" t="n">
        <v>47</v>
      </c>
      <c r="B49" s="20" t="s">
        <v>137</v>
      </c>
      <c r="C49" s="20" t="s">
        <v>138</v>
      </c>
      <c r="D49" s="20" t="s">
        <v>146</v>
      </c>
      <c r="E49" s="31" t="n">
        <v>0</v>
      </c>
      <c r="F49" s="21" t="n">
        <v>0</v>
      </c>
      <c r="G49" s="13" t="n">
        <v>0</v>
      </c>
      <c r="H49" s="22" t="s">
        <v>147</v>
      </c>
      <c r="I49" s="23" t="n">
        <v>1000</v>
      </c>
      <c r="J49" s="23" t="n">
        <v>0</v>
      </c>
      <c r="K49" s="24" t="n">
        <v>41852</v>
      </c>
      <c r="L49" s="24" t="s">
        <v>19</v>
      </c>
      <c r="M49" s="26" t="s">
        <v>60</v>
      </c>
      <c r="N49" s="28" t="s">
        <v>61</v>
      </c>
    </row>
    <row r="50" s="19" customFormat="true" ht="50.1" hidden="false" customHeight="true" outlineLevel="0" collapsed="false">
      <c r="A50" s="11" t="n">
        <v>48</v>
      </c>
      <c r="B50" s="20" t="s">
        <v>137</v>
      </c>
      <c r="C50" s="20" t="s">
        <v>138</v>
      </c>
      <c r="D50" s="20" t="s">
        <v>148</v>
      </c>
      <c r="E50" s="21" t="n">
        <v>61450.51</v>
      </c>
      <c r="F50" s="21" t="n">
        <v>0</v>
      </c>
      <c r="G50" s="13" t="n">
        <v>61450.51</v>
      </c>
      <c r="H50" s="22" t="s">
        <v>149</v>
      </c>
      <c r="I50" s="23" t="n">
        <v>174480</v>
      </c>
      <c r="J50" s="23" t="n">
        <v>0</v>
      </c>
      <c r="K50" s="24" t="n">
        <v>40179</v>
      </c>
      <c r="L50" s="32" t="s">
        <v>19</v>
      </c>
      <c r="M50" s="22" t="s">
        <v>60</v>
      </c>
      <c r="N50" s="25" t="s">
        <v>61</v>
      </c>
    </row>
    <row r="51" s="19" customFormat="true" ht="50.1" hidden="false" customHeight="true" outlineLevel="0" collapsed="false">
      <c r="A51" s="11" t="n">
        <v>49</v>
      </c>
      <c r="B51" s="20" t="s">
        <v>137</v>
      </c>
      <c r="C51" s="20" t="s">
        <v>138</v>
      </c>
      <c r="D51" s="20" t="s">
        <v>150</v>
      </c>
      <c r="E51" s="21" t="n">
        <v>77132.67</v>
      </c>
      <c r="F51" s="21" t="n">
        <v>0</v>
      </c>
      <c r="G51" s="13" t="n">
        <v>77132.67</v>
      </c>
      <c r="H51" s="22" t="s">
        <v>151</v>
      </c>
      <c r="I51" s="23" t="n">
        <v>1000</v>
      </c>
      <c r="J51" s="23" t="n">
        <v>10032.6</v>
      </c>
      <c r="K51" s="24" t="n">
        <v>40544</v>
      </c>
      <c r="L51" s="24" t="s">
        <v>19</v>
      </c>
      <c r="M51" s="26" t="s">
        <v>60</v>
      </c>
      <c r="N51" s="28" t="s">
        <v>61</v>
      </c>
    </row>
    <row r="52" s="19" customFormat="true" ht="50.1" hidden="false" customHeight="true" outlineLevel="0" collapsed="false">
      <c r="A52" s="11" t="n">
        <v>50</v>
      </c>
      <c r="B52" s="20" t="s">
        <v>137</v>
      </c>
      <c r="C52" s="20" t="s">
        <v>138</v>
      </c>
      <c r="D52" s="20" t="s">
        <v>152</v>
      </c>
      <c r="E52" s="21" t="n">
        <v>38939.11</v>
      </c>
      <c r="F52" s="21" t="n">
        <v>0</v>
      </c>
      <c r="G52" s="13" t="n">
        <v>38939.11</v>
      </c>
      <c r="H52" s="22" t="s">
        <v>153</v>
      </c>
      <c r="I52" s="23" t="n">
        <v>29070.28</v>
      </c>
      <c r="J52" s="23" t="n">
        <v>181570.88</v>
      </c>
      <c r="K52" s="24" t="n">
        <v>44621</v>
      </c>
      <c r="L52" s="24" t="s">
        <v>19</v>
      </c>
      <c r="M52" s="26" t="s">
        <v>60</v>
      </c>
      <c r="N52" s="28" t="s">
        <v>61</v>
      </c>
    </row>
    <row r="53" s="19" customFormat="true" ht="50.1" hidden="false" customHeight="true" outlineLevel="0" collapsed="false">
      <c r="A53" s="11" t="n">
        <v>51</v>
      </c>
      <c r="B53" s="20" t="s">
        <v>137</v>
      </c>
      <c r="C53" s="20" t="s">
        <v>143</v>
      </c>
      <c r="D53" s="20" t="s">
        <v>154</v>
      </c>
      <c r="E53" s="21" t="n">
        <v>94561.56</v>
      </c>
      <c r="F53" s="21" t="n">
        <v>0</v>
      </c>
      <c r="G53" s="13" t="n">
        <v>94561.56</v>
      </c>
      <c r="H53" s="22" t="s">
        <v>155</v>
      </c>
      <c r="I53" s="23" t="n">
        <v>288000</v>
      </c>
      <c r="J53" s="23" t="n">
        <v>117279.82</v>
      </c>
      <c r="K53" s="24" t="n">
        <v>40544</v>
      </c>
      <c r="L53" s="24" t="s">
        <v>19</v>
      </c>
      <c r="M53" s="26" t="s">
        <v>60</v>
      </c>
      <c r="N53" s="28" t="s">
        <v>61</v>
      </c>
    </row>
    <row r="54" customFormat="false" ht="48" hidden="false" customHeight="true" outlineLevel="0" collapsed="false">
      <c r="A54" s="11" t="n">
        <v>52</v>
      </c>
      <c r="B54" s="20" t="s">
        <v>137</v>
      </c>
      <c r="C54" s="20" t="s">
        <v>143</v>
      </c>
      <c r="D54" s="20" t="s">
        <v>156</v>
      </c>
      <c r="E54" s="21" t="n">
        <v>74667.4</v>
      </c>
      <c r="F54" s="21" t="n">
        <v>0</v>
      </c>
      <c r="G54" s="13" t="n">
        <v>74667.4</v>
      </c>
      <c r="H54" s="22" t="s">
        <v>155</v>
      </c>
      <c r="I54" s="23" t="n">
        <v>283200</v>
      </c>
      <c r="J54" s="23" t="n">
        <v>101775.95</v>
      </c>
      <c r="K54" s="24" t="n">
        <v>41609</v>
      </c>
      <c r="L54" s="24" t="s">
        <v>19</v>
      </c>
      <c r="M54" s="26" t="s">
        <v>60</v>
      </c>
      <c r="N54" s="28" t="s">
        <v>61</v>
      </c>
    </row>
    <row r="55" customFormat="false" ht="48" hidden="false" customHeight="true" outlineLevel="0" collapsed="false">
      <c r="A55" s="11" t="n">
        <v>53</v>
      </c>
      <c r="B55" s="20" t="s">
        <v>137</v>
      </c>
      <c r="C55" s="20" t="s">
        <v>143</v>
      </c>
      <c r="D55" s="20" t="s">
        <v>157</v>
      </c>
      <c r="E55" s="21" t="n">
        <v>0</v>
      </c>
      <c r="F55" s="21" t="n">
        <v>0</v>
      </c>
      <c r="G55" s="13" t="n">
        <v>0</v>
      </c>
      <c r="H55" s="22" t="s">
        <v>155</v>
      </c>
      <c r="I55" s="23" t="n">
        <v>0</v>
      </c>
      <c r="J55" s="23" t="n">
        <v>0</v>
      </c>
      <c r="K55" s="24" t="n">
        <v>43968</v>
      </c>
      <c r="L55" s="24" t="s">
        <v>19</v>
      </c>
      <c r="M55" s="26" t="s">
        <v>60</v>
      </c>
      <c r="N55" s="28" t="s">
        <v>38</v>
      </c>
    </row>
    <row r="56" s="19" customFormat="true" ht="50.1" hidden="false" customHeight="true" outlineLevel="0" collapsed="false">
      <c r="A56" s="11" t="n">
        <v>54</v>
      </c>
      <c r="B56" s="20" t="s">
        <v>137</v>
      </c>
      <c r="C56" s="20" t="s">
        <v>158</v>
      </c>
      <c r="D56" s="20" t="s">
        <v>159</v>
      </c>
      <c r="E56" s="21" t="n">
        <v>111024.93</v>
      </c>
      <c r="F56" s="21" t="n">
        <v>0</v>
      </c>
      <c r="G56" s="13" t="n">
        <v>111024.93</v>
      </c>
      <c r="H56" s="22" t="s">
        <v>160</v>
      </c>
      <c r="I56" s="23" t="n">
        <v>360000</v>
      </c>
      <c r="J56" s="23" t="n">
        <v>339723</v>
      </c>
      <c r="K56" s="24" t="n">
        <v>42736</v>
      </c>
      <c r="L56" s="24" t="s">
        <v>19</v>
      </c>
      <c r="M56" s="26" t="s">
        <v>60</v>
      </c>
      <c r="N56" s="28" t="s">
        <v>61</v>
      </c>
    </row>
    <row r="57" customFormat="false" ht="29.25" hidden="false" customHeight="true" outlineLevel="0" collapsed="false">
      <c r="A57" s="11" t="n">
        <v>55</v>
      </c>
      <c r="B57" s="20" t="s">
        <v>137</v>
      </c>
      <c r="C57" s="20" t="s">
        <v>161</v>
      </c>
      <c r="D57" s="20" t="s">
        <v>162</v>
      </c>
      <c r="E57" s="21" t="n">
        <v>0</v>
      </c>
      <c r="F57" s="21" t="n">
        <v>0</v>
      </c>
      <c r="G57" s="13" t="n">
        <v>0</v>
      </c>
      <c r="H57" s="22" t="s">
        <v>163</v>
      </c>
      <c r="I57" s="23" t="n">
        <v>0</v>
      </c>
      <c r="J57" s="23" t="n">
        <v>0</v>
      </c>
      <c r="K57" s="24" t="n">
        <v>43961</v>
      </c>
      <c r="L57" s="24" t="s">
        <v>19</v>
      </c>
      <c r="M57" s="26" t="s">
        <v>60</v>
      </c>
      <c r="N57" s="28" t="s">
        <v>38</v>
      </c>
    </row>
    <row r="58" customFormat="false" ht="29.25" hidden="false" customHeight="true" outlineLevel="0" collapsed="false">
      <c r="A58" s="11" t="n">
        <v>56</v>
      </c>
      <c r="B58" s="20" t="s">
        <v>137</v>
      </c>
      <c r="C58" s="20" t="s">
        <v>161</v>
      </c>
      <c r="D58" s="20" t="s">
        <v>164</v>
      </c>
      <c r="E58" s="21" t="n">
        <v>0</v>
      </c>
      <c r="F58" s="21" t="n">
        <v>0</v>
      </c>
      <c r="G58" s="13" t="n">
        <v>0</v>
      </c>
      <c r="H58" s="22" t="s">
        <v>165</v>
      </c>
      <c r="I58" s="23" t="n">
        <v>0</v>
      </c>
      <c r="J58" s="23" t="n">
        <v>0</v>
      </c>
      <c r="K58" s="24" t="n">
        <v>43961</v>
      </c>
      <c r="L58" s="24" t="s">
        <v>19</v>
      </c>
      <c r="M58" s="26" t="s">
        <v>60</v>
      </c>
      <c r="N58" s="28" t="s">
        <v>38</v>
      </c>
    </row>
    <row r="59" customFormat="false" ht="29.25" hidden="false" customHeight="true" outlineLevel="0" collapsed="false">
      <c r="A59" s="11" t="n">
        <v>57</v>
      </c>
      <c r="B59" s="20" t="s">
        <v>137</v>
      </c>
      <c r="C59" s="20" t="s">
        <v>161</v>
      </c>
      <c r="D59" s="20" t="s">
        <v>166</v>
      </c>
      <c r="E59" s="21" t="n">
        <v>0</v>
      </c>
      <c r="F59" s="21" t="n">
        <v>0</v>
      </c>
      <c r="G59" s="13" t="n">
        <v>0</v>
      </c>
      <c r="H59" s="22" t="s">
        <v>167</v>
      </c>
      <c r="I59" s="23" t="n">
        <v>0</v>
      </c>
      <c r="J59" s="23" t="n">
        <v>0</v>
      </c>
      <c r="K59" s="24" t="n">
        <v>43961</v>
      </c>
      <c r="L59" s="24" t="s">
        <v>19</v>
      </c>
      <c r="M59" s="26" t="s">
        <v>60</v>
      </c>
      <c r="N59" s="28" t="s">
        <v>38</v>
      </c>
    </row>
    <row r="60" s="19" customFormat="true" ht="36.75" hidden="false" customHeight="true" outlineLevel="0" collapsed="false">
      <c r="A60" s="11" t="n">
        <v>58</v>
      </c>
      <c r="B60" s="20" t="s">
        <v>137</v>
      </c>
      <c r="C60" s="20" t="s">
        <v>168</v>
      </c>
      <c r="D60" s="20" t="s">
        <v>169</v>
      </c>
      <c r="E60" s="21" t="n">
        <v>97974.94</v>
      </c>
      <c r="F60" s="21" t="n">
        <v>0</v>
      </c>
      <c r="G60" s="13" t="n">
        <v>97974.94</v>
      </c>
      <c r="H60" s="22" t="s">
        <v>170</v>
      </c>
      <c r="I60" s="23" t="n">
        <v>288000</v>
      </c>
      <c r="J60" s="23" t="n">
        <v>121280.43</v>
      </c>
      <c r="K60" s="24" t="n">
        <v>40544</v>
      </c>
      <c r="L60" s="24" t="s">
        <v>19</v>
      </c>
      <c r="M60" s="26" t="s">
        <v>60</v>
      </c>
      <c r="N60" s="28" t="s">
        <v>61</v>
      </c>
    </row>
    <row r="61" s="19" customFormat="true" ht="49.5" hidden="false" customHeight="true" outlineLevel="0" collapsed="false">
      <c r="A61" s="11" t="n">
        <v>59</v>
      </c>
      <c r="B61" s="20" t="s">
        <v>137</v>
      </c>
      <c r="C61" s="20" t="s">
        <v>168</v>
      </c>
      <c r="D61" s="20" t="s">
        <v>171</v>
      </c>
      <c r="E61" s="21" t="n">
        <v>108180.67</v>
      </c>
      <c r="F61" s="21" t="n">
        <v>0</v>
      </c>
      <c r="G61" s="13" t="n">
        <v>108180.67</v>
      </c>
      <c r="H61" s="22" t="s">
        <v>170</v>
      </c>
      <c r="I61" s="23" t="n">
        <v>318000</v>
      </c>
      <c r="J61" s="23" t="n">
        <v>133913.82</v>
      </c>
      <c r="K61" s="24" t="n">
        <v>41548</v>
      </c>
      <c r="L61" s="24" t="s">
        <v>19</v>
      </c>
      <c r="M61" s="26" t="s">
        <v>60</v>
      </c>
      <c r="N61" s="28" t="s">
        <v>61</v>
      </c>
    </row>
    <row r="62" s="19" customFormat="true" ht="55.5" hidden="false" customHeight="true" outlineLevel="0" collapsed="false">
      <c r="A62" s="11" t="n">
        <v>60</v>
      </c>
      <c r="B62" s="33" t="s">
        <v>137</v>
      </c>
      <c r="C62" s="33" t="s">
        <v>168</v>
      </c>
      <c r="D62" s="33" t="s">
        <v>172</v>
      </c>
      <c r="E62" s="34" t="n">
        <v>11573.29</v>
      </c>
      <c r="F62" s="34" t="n">
        <v>0</v>
      </c>
      <c r="G62" s="13" t="n">
        <v>11573.29</v>
      </c>
      <c r="H62" s="36" t="s">
        <v>170</v>
      </c>
      <c r="I62" s="37" t="n">
        <v>34100</v>
      </c>
      <c r="J62" s="37" t="n">
        <v>14326.23</v>
      </c>
      <c r="K62" s="38" t="n">
        <v>40544</v>
      </c>
      <c r="L62" s="38" t="s">
        <v>19</v>
      </c>
      <c r="M62" s="26" t="s">
        <v>60</v>
      </c>
      <c r="N62" s="28" t="s">
        <v>61</v>
      </c>
    </row>
    <row r="63" s="19" customFormat="true" ht="36.75" hidden="false" customHeight="true" outlineLevel="0" collapsed="false">
      <c r="A63" s="11" t="n">
        <v>61</v>
      </c>
      <c r="B63" s="33" t="s">
        <v>137</v>
      </c>
      <c r="C63" s="33" t="s">
        <v>168</v>
      </c>
      <c r="D63" s="33" t="s">
        <v>173</v>
      </c>
      <c r="E63" s="34" t="n">
        <v>112363.74</v>
      </c>
      <c r="F63" s="34" t="n">
        <v>0</v>
      </c>
      <c r="G63" s="13" t="n">
        <v>112363.74</v>
      </c>
      <c r="H63" s="36" t="s">
        <v>170</v>
      </c>
      <c r="I63" s="37" t="n">
        <v>418800</v>
      </c>
      <c r="J63" s="37" t="n">
        <v>137271.81</v>
      </c>
      <c r="K63" s="38" t="n">
        <v>40544</v>
      </c>
      <c r="L63" s="38" t="s">
        <v>19</v>
      </c>
      <c r="M63" s="26" t="s">
        <v>60</v>
      </c>
      <c r="N63" s="28" t="s">
        <v>61</v>
      </c>
    </row>
    <row r="64" s="19" customFormat="true" ht="36.75" hidden="false" customHeight="true" outlineLevel="0" collapsed="false">
      <c r="A64" s="11" t="n">
        <v>62</v>
      </c>
      <c r="B64" s="33" t="s">
        <v>137</v>
      </c>
      <c r="C64" s="33" t="s">
        <v>168</v>
      </c>
      <c r="D64" s="33" t="s">
        <v>174</v>
      </c>
      <c r="E64" s="34" t="n">
        <v>0</v>
      </c>
      <c r="F64" s="34" t="n">
        <v>0</v>
      </c>
      <c r="G64" s="60" t="n">
        <v>0</v>
      </c>
      <c r="H64" s="36" t="s">
        <v>170</v>
      </c>
      <c r="I64" s="37" t="n">
        <v>0</v>
      </c>
      <c r="J64" s="37" t="n">
        <v>0</v>
      </c>
      <c r="K64" s="38" t="n">
        <v>44003</v>
      </c>
      <c r="L64" s="38" t="s">
        <v>19</v>
      </c>
      <c r="M64" s="39" t="s">
        <v>60</v>
      </c>
      <c r="N64" s="38" t="s">
        <v>38</v>
      </c>
    </row>
    <row r="65" s="19" customFormat="true" ht="36.75" hidden="false" customHeight="true" outlineLevel="0" collapsed="false">
      <c r="A65" s="11" t="n">
        <v>63</v>
      </c>
      <c r="B65" s="33" t="s">
        <v>137</v>
      </c>
      <c r="C65" s="33" t="s">
        <v>175</v>
      </c>
      <c r="D65" s="33" t="s">
        <v>175</v>
      </c>
      <c r="E65" s="34" t="n">
        <v>72906.16</v>
      </c>
      <c r="F65" s="34" t="n">
        <v>0</v>
      </c>
      <c r="G65" s="60" t="n">
        <v>72906.16</v>
      </c>
      <c r="H65" s="36" t="s">
        <v>176</v>
      </c>
      <c r="I65" s="37" t="n">
        <v>100037.23</v>
      </c>
      <c r="J65" s="37" t="n">
        <v>65621.59</v>
      </c>
      <c r="K65" s="38" t="n">
        <v>40544</v>
      </c>
      <c r="L65" s="38" t="s">
        <v>19</v>
      </c>
      <c r="M65" s="39" t="s">
        <v>60</v>
      </c>
      <c r="N65" s="38" t="s">
        <v>61</v>
      </c>
    </row>
    <row r="66" s="19" customFormat="true" ht="36.75" hidden="false" customHeight="true" outlineLevel="0" collapsed="false">
      <c r="A66" s="11" t="n">
        <v>64</v>
      </c>
      <c r="B66" s="33" t="s">
        <v>137</v>
      </c>
      <c r="C66" s="33" t="s">
        <v>177</v>
      </c>
      <c r="D66" s="33" t="s">
        <v>178</v>
      </c>
      <c r="E66" s="34" t="n">
        <v>0</v>
      </c>
      <c r="F66" s="34" t="n">
        <v>0</v>
      </c>
      <c r="G66" s="60" t="n">
        <v>0</v>
      </c>
      <c r="H66" s="36" t="s">
        <v>179</v>
      </c>
      <c r="I66" s="37" t="n">
        <v>100000</v>
      </c>
      <c r="J66" s="37" t="n">
        <v>500000</v>
      </c>
      <c r="K66" s="38" t="n">
        <v>43709</v>
      </c>
      <c r="L66" s="38" t="n">
        <v>44074</v>
      </c>
      <c r="M66" s="39" t="s">
        <v>60</v>
      </c>
      <c r="N66" s="38" t="s">
        <v>38</v>
      </c>
    </row>
    <row r="67" s="19" customFormat="true" ht="36.75" hidden="false" customHeight="true" outlineLevel="0" collapsed="false">
      <c r="A67" s="11" t="n">
        <v>65</v>
      </c>
      <c r="B67" s="33" t="s">
        <v>137</v>
      </c>
      <c r="C67" s="33" t="s">
        <v>180</v>
      </c>
      <c r="D67" s="33" t="s">
        <v>181</v>
      </c>
      <c r="E67" s="34" t="n">
        <v>0</v>
      </c>
      <c r="F67" s="34" t="n">
        <v>0</v>
      </c>
      <c r="G67" s="60" t="n">
        <v>0</v>
      </c>
      <c r="H67" s="36" t="s">
        <v>182</v>
      </c>
      <c r="I67" s="37" t="n">
        <v>200000</v>
      </c>
      <c r="J67" s="37" t="n">
        <v>200000</v>
      </c>
      <c r="K67" s="38" t="n">
        <v>44621</v>
      </c>
      <c r="L67" s="38" t="s">
        <v>34</v>
      </c>
      <c r="M67" s="39" t="s">
        <v>60</v>
      </c>
      <c r="N67" s="38" t="s">
        <v>38</v>
      </c>
    </row>
    <row r="68" s="19" customFormat="true" ht="36.75" hidden="false" customHeight="true" outlineLevel="0" collapsed="false">
      <c r="A68" s="11" t="n">
        <v>66</v>
      </c>
      <c r="B68" s="33" t="s">
        <v>137</v>
      </c>
      <c r="C68" s="33" t="s">
        <v>183</v>
      </c>
      <c r="D68" s="33" t="s">
        <v>181</v>
      </c>
      <c r="E68" s="34" t="n">
        <v>0</v>
      </c>
      <c r="F68" s="34" t="n">
        <v>0</v>
      </c>
      <c r="G68" s="60" t="n">
        <v>0</v>
      </c>
      <c r="H68" s="36" t="s">
        <v>184</v>
      </c>
      <c r="I68" s="37" t="n">
        <v>100000</v>
      </c>
      <c r="J68" s="37" t="n">
        <v>100000</v>
      </c>
      <c r="K68" s="38" t="n">
        <v>44682</v>
      </c>
      <c r="L68" s="38" t="s">
        <v>34</v>
      </c>
      <c r="M68" s="39" t="s">
        <v>20</v>
      </c>
      <c r="N68" s="38" t="s">
        <v>30</v>
      </c>
    </row>
    <row r="69" s="19" customFormat="true" ht="36.75" hidden="false" customHeight="true" outlineLevel="0" collapsed="false">
      <c r="A69" s="11" t="n">
        <v>67</v>
      </c>
      <c r="B69" s="33" t="s">
        <v>137</v>
      </c>
      <c r="C69" s="33" t="s">
        <v>185</v>
      </c>
      <c r="D69" s="33" t="s">
        <v>181</v>
      </c>
      <c r="E69" s="34" t="n">
        <v>0</v>
      </c>
      <c r="F69" s="34" t="n">
        <v>0</v>
      </c>
      <c r="G69" s="60" t="n">
        <v>0</v>
      </c>
      <c r="H69" s="36" t="s">
        <v>186</v>
      </c>
      <c r="I69" s="37" t="n">
        <v>100000</v>
      </c>
      <c r="J69" s="37" t="n">
        <v>100000</v>
      </c>
      <c r="K69" s="38" t="n">
        <v>44682</v>
      </c>
      <c r="L69" s="38" t="s">
        <v>19</v>
      </c>
      <c r="M69" s="39" t="s">
        <v>60</v>
      </c>
      <c r="N69" s="38" t="s">
        <v>38</v>
      </c>
    </row>
    <row r="70" s="19" customFormat="true" ht="36.75" hidden="false" customHeight="true" outlineLevel="0" collapsed="false">
      <c r="A70" s="11" t="n">
        <v>68</v>
      </c>
      <c r="B70" s="33" t="s">
        <v>137</v>
      </c>
      <c r="C70" s="33" t="s">
        <v>247</v>
      </c>
      <c r="D70" s="33" t="s">
        <v>181</v>
      </c>
      <c r="E70" s="34" t="n">
        <v>32560.54</v>
      </c>
      <c r="F70" s="34" t="n">
        <v>0</v>
      </c>
      <c r="G70" s="60" t="n">
        <v>32560.54</v>
      </c>
      <c r="H70" s="36" t="s">
        <v>248</v>
      </c>
      <c r="I70" s="37"/>
      <c r="J70" s="37"/>
      <c r="K70" s="38"/>
      <c r="L70" s="38" t="s">
        <v>19</v>
      </c>
      <c r="M70" s="39" t="s">
        <v>60</v>
      </c>
      <c r="N70" s="38" t="s">
        <v>38</v>
      </c>
    </row>
    <row r="71" s="19" customFormat="true" ht="36.75" hidden="false" customHeight="true" outlineLevel="0" collapsed="false">
      <c r="A71" s="11" t="n">
        <v>69</v>
      </c>
      <c r="B71" s="33" t="s">
        <v>187</v>
      </c>
      <c r="C71" s="33" t="s">
        <v>188</v>
      </c>
      <c r="D71" s="33" t="s">
        <v>189</v>
      </c>
      <c r="E71" s="34" t="n">
        <v>6538628.14</v>
      </c>
      <c r="F71" s="34" t="n">
        <v>0</v>
      </c>
      <c r="G71" s="60" t="n">
        <v>6538628.14</v>
      </c>
      <c r="H71" s="36" t="s">
        <v>190</v>
      </c>
      <c r="I71" s="37" t="n">
        <v>9000000</v>
      </c>
      <c r="J71" s="37" t="n">
        <v>13121510.79</v>
      </c>
      <c r="K71" s="38" t="n">
        <v>40179</v>
      </c>
      <c r="L71" s="38" t="s">
        <v>19</v>
      </c>
      <c r="M71" s="39" t="s">
        <v>60</v>
      </c>
      <c r="N71" s="38" t="s">
        <v>38</v>
      </c>
    </row>
    <row r="72" s="19" customFormat="true" ht="36.75" hidden="false" customHeight="true" outlineLevel="0" collapsed="false">
      <c r="A72" s="11" t="n">
        <v>70</v>
      </c>
      <c r="B72" s="33" t="s">
        <v>187</v>
      </c>
      <c r="C72" s="33" t="s">
        <v>191</v>
      </c>
      <c r="D72" s="33" t="s">
        <v>192</v>
      </c>
      <c r="E72" s="34" t="n">
        <v>0</v>
      </c>
      <c r="F72" s="34" t="n">
        <v>0</v>
      </c>
      <c r="G72" s="60" t="n">
        <v>0</v>
      </c>
      <c r="H72" s="36" t="s">
        <v>193</v>
      </c>
      <c r="I72" s="37" t="n">
        <v>1000</v>
      </c>
      <c r="J72" s="37" t="n">
        <v>1160</v>
      </c>
      <c r="K72" s="38" t="n">
        <v>40544</v>
      </c>
      <c r="L72" s="38" t="s">
        <v>19</v>
      </c>
      <c r="M72" s="39" t="s">
        <v>60</v>
      </c>
      <c r="N72" s="38" t="s">
        <v>38</v>
      </c>
    </row>
    <row r="73" s="19" customFormat="true" ht="36.75" hidden="false" customHeight="true" outlineLevel="0" collapsed="false">
      <c r="A73" s="11" t="n">
        <v>71</v>
      </c>
      <c r="B73" s="33" t="s">
        <v>187</v>
      </c>
      <c r="C73" s="33" t="s">
        <v>194</v>
      </c>
      <c r="D73" s="33" t="s">
        <v>195</v>
      </c>
      <c r="E73" s="34" t="n">
        <v>1780298.4</v>
      </c>
      <c r="F73" s="34" t="n">
        <v>0</v>
      </c>
      <c r="G73" s="60" t="n">
        <v>1780298.4</v>
      </c>
      <c r="H73" s="36" t="s">
        <v>196</v>
      </c>
      <c r="I73" s="37" t="n">
        <v>2930490</v>
      </c>
      <c r="J73" s="37" t="n">
        <v>1041318.52</v>
      </c>
      <c r="K73" s="38" t="n">
        <v>40179</v>
      </c>
      <c r="L73" s="38" t="s">
        <v>19</v>
      </c>
      <c r="M73" s="39" t="s">
        <v>60</v>
      </c>
      <c r="N73" s="38" t="s">
        <v>38</v>
      </c>
    </row>
    <row r="74" s="19" customFormat="true" ht="36.75" hidden="false" customHeight="true" outlineLevel="0" collapsed="false">
      <c r="A74" s="11" t="n">
        <v>72</v>
      </c>
      <c r="B74" s="33" t="s">
        <v>187</v>
      </c>
      <c r="C74" s="33" t="s">
        <v>197</v>
      </c>
      <c r="D74" s="33" t="s">
        <v>198</v>
      </c>
      <c r="E74" s="34" t="n">
        <v>169012.93</v>
      </c>
      <c r="F74" s="34" t="n">
        <v>0</v>
      </c>
      <c r="G74" s="60" t="n">
        <v>169012.93</v>
      </c>
      <c r="H74" s="36" t="s">
        <v>199</v>
      </c>
      <c r="I74" s="37" t="n">
        <v>366060</v>
      </c>
      <c r="J74" s="37" t="n">
        <v>256606.51</v>
      </c>
      <c r="K74" s="38" t="n">
        <v>40179</v>
      </c>
      <c r="L74" s="38" t="s">
        <v>19</v>
      </c>
      <c r="M74" s="39" t="s">
        <v>60</v>
      </c>
      <c r="N74" s="38" t="s">
        <v>38</v>
      </c>
    </row>
    <row r="75" s="19" customFormat="true" ht="36.75" hidden="false" customHeight="true" outlineLevel="0" collapsed="false">
      <c r="A75" s="11" t="n">
        <v>73</v>
      </c>
      <c r="B75" s="33" t="s">
        <v>187</v>
      </c>
      <c r="C75" s="33" t="s">
        <v>200</v>
      </c>
      <c r="D75" s="33" t="s">
        <v>201</v>
      </c>
      <c r="E75" s="34" t="n">
        <v>0</v>
      </c>
      <c r="F75" s="34" t="n">
        <v>0</v>
      </c>
      <c r="G75" s="60" t="n">
        <v>0</v>
      </c>
      <c r="H75" s="36" t="s">
        <v>202</v>
      </c>
      <c r="I75" s="37" t="n">
        <v>10000</v>
      </c>
      <c r="J75" s="37" t="n">
        <v>1207.12</v>
      </c>
      <c r="K75" s="38" t="n">
        <v>41913</v>
      </c>
      <c r="L75" s="38" t="s">
        <v>19</v>
      </c>
      <c r="M75" s="39" t="s">
        <v>60</v>
      </c>
      <c r="N75" s="38" t="s">
        <v>38</v>
      </c>
    </row>
    <row r="76" s="19" customFormat="true" ht="36.75" hidden="false" customHeight="true" outlineLevel="0" collapsed="false">
      <c r="A76" s="11" t="n">
        <v>74</v>
      </c>
      <c r="B76" s="33" t="s">
        <v>187</v>
      </c>
      <c r="C76" s="33" t="s">
        <v>203</v>
      </c>
      <c r="D76" s="33" t="s">
        <v>204</v>
      </c>
      <c r="E76" s="34" t="n">
        <v>1385902.59</v>
      </c>
      <c r="F76" s="34" t="n">
        <v>0</v>
      </c>
      <c r="G76" s="60" t="n">
        <v>1385902.59</v>
      </c>
      <c r="H76" s="36" t="s">
        <v>205</v>
      </c>
      <c r="I76" s="37" t="n">
        <v>259310</v>
      </c>
      <c r="J76" s="37" t="n">
        <v>0</v>
      </c>
      <c r="K76" s="38" t="n">
        <v>41799</v>
      </c>
      <c r="L76" s="38" t="n">
        <v>43748</v>
      </c>
      <c r="M76" s="39" t="s">
        <v>60</v>
      </c>
      <c r="N76" s="38" t="s">
        <v>38</v>
      </c>
    </row>
    <row r="77" s="19" customFormat="true" ht="36.75" hidden="false" customHeight="true" outlineLevel="0" collapsed="false">
      <c r="A77" s="11" t="n">
        <v>75</v>
      </c>
      <c r="B77" s="33" t="s">
        <v>187</v>
      </c>
      <c r="C77" s="33" t="s">
        <v>203</v>
      </c>
      <c r="D77" s="33" t="s">
        <v>206</v>
      </c>
      <c r="E77" s="34" t="n">
        <v>0</v>
      </c>
      <c r="F77" s="34" t="n">
        <v>0</v>
      </c>
      <c r="G77" s="60" t="n">
        <v>0</v>
      </c>
      <c r="H77" s="36" t="s">
        <v>207</v>
      </c>
      <c r="I77" s="37" t="n">
        <v>271500</v>
      </c>
      <c r="J77" s="37" t="n">
        <v>271500</v>
      </c>
      <c r="K77" s="38"/>
      <c r="L77" s="38" t="s">
        <v>19</v>
      </c>
      <c r="M77" s="39" t="s">
        <v>60</v>
      </c>
      <c r="N77" s="38" t="s">
        <v>38</v>
      </c>
    </row>
    <row r="78" s="19" customFormat="true" ht="36.75" hidden="false" customHeight="true" outlineLevel="0" collapsed="false">
      <c r="A78" s="11" t="n">
        <v>76</v>
      </c>
      <c r="B78" s="33" t="s">
        <v>208</v>
      </c>
      <c r="C78" s="33" t="s">
        <v>208</v>
      </c>
      <c r="D78" s="33" t="s">
        <v>209</v>
      </c>
      <c r="E78" s="34" t="n">
        <v>0</v>
      </c>
      <c r="F78" s="34" t="n">
        <v>0</v>
      </c>
      <c r="G78" s="60" t="n">
        <v>0</v>
      </c>
      <c r="H78" s="36" t="s">
        <v>210</v>
      </c>
      <c r="I78" s="37" t="n">
        <v>150000</v>
      </c>
      <c r="J78" s="37" t="n">
        <v>0</v>
      </c>
      <c r="K78" s="38" t="n">
        <v>43969</v>
      </c>
      <c r="L78" s="38" t="s">
        <v>34</v>
      </c>
      <c r="M78" s="39" t="s">
        <v>20</v>
      </c>
      <c r="N78" s="38" t="s">
        <v>30</v>
      </c>
    </row>
    <row r="79" s="19" customFormat="true" ht="36.75" hidden="false" customHeight="true" outlineLevel="0" collapsed="false">
      <c r="A79" s="11" t="n">
        <v>77</v>
      </c>
      <c r="B79" s="33" t="s">
        <v>211</v>
      </c>
      <c r="C79" s="33" t="s">
        <v>212</v>
      </c>
      <c r="D79" s="33" t="s">
        <v>213</v>
      </c>
      <c r="E79" s="34" t="n">
        <v>4389059.96</v>
      </c>
      <c r="F79" s="34" t="n">
        <v>0</v>
      </c>
      <c r="G79" s="60" t="n">
        <v>4389059.96</v>
      </c>
      <c r="H79" s="36" t="s">
        <v>256</v>
      </c>
      <c r="I79" s="37" t="n">
        <v>7241840</v>
      </c>
      <c r="J79" s="37" t="n">
        <v>11258217.97</v>
      </c>
      <c r="K79" s="38" t="n">
        <v>40544</v>
      </c>
      <c r="L79" s="38" t="s">
        <v>19</v>
      </c>
      <c r="M79" s="39" t="s">
        <v>60</v>
      </c>
      <c r="N79" s="38" t="s">
        <v>61</v>
      </c>
    </row>
    <row r="80" s="19" customFormat="true" ht="36.75" hidden="false" customHeight="true" outlineLevel="0" collapsed="false">
      <c r="A80" s="11" t="n">
        <v>78</v>
      </c>
      <c r="B80" s="33" t="s">
        <v>211</v>
      </c>
      <c r="C80" s="33" t="s">
        <v>212</v>
      </c>
      <c r="D80" s="33" t="s">
        <v>215</v>
      </c>
      <c r="E80" s="34" t="n">
        <v>5228012.94</v>
      </c>
      <c r="F80" s="34" t="n">
        <v>0</v>
      </c>
      <c r="G80" s="60" t="n">
        <v>5228012.94</v>
      </c>
      <c r="H80" s="36" t="s">
        <v>256</v>
      </c>
      <c r="I80" s="37" t="n">
        <v>9392690</v>
      </c>
      <c r="J80" s="37" t="n">
        <v>10254905.41</v>
      </c>
      <c r="K80" s="38" t="n">
        <v>40483</v>
      </c>
      <c r="L80" s="38" t="s">
        <v>19</v>
      </c>
      <c r="M80" s="39" t="s">
        <v>60</v>
      </c>
      <c r="N80" s="38" t="s">
        <v>61</v>
      </c>
    </row>
    <row r="81" s="19" customFormat="true" ht="36.75" hidden="false" customHeight="true" outlineLevel="0" collapsed="false">
      <c r="A81" s="40" t="n">
        <v>79</v>
      </c>
      <c r="B81" s="33" t="s">
        <v>211</v>
      </c>
      <c r="C81" s="33" t="s">
        <v>212</v>
      </c>
      <c r="D81" s="33" t="s">
        <v>216</v>
      </c>
      <c r="E81" s="34" t="n">
        <v>160508.5</v>
      </c>
      <c r="F81" s="34" t="n">
        <v>0</v>
      </c>
      <c r="G81" s="60" t="n">
        <v>160508.5</v>
      </c>
      <c r="H81" s="36" t="s">
        <v>256</v>
      </c>
      <c r="I81" s="37" t="n">
        <v>85660</v>
      </c>
      <c r="J81" s="37" t="n">
        <v>424731.69</v>
      </c>
      <c r="K81" s="38" t="n">
        <v>40483</v>
      </c>
      <c r="L81" s="38" t="s">
        <v>19</v>
      </c>
      <c r="M81" s="39" t="s">
        <v>60</v>
      </c>
      <c r="N81" s="38" t="s">
        <v>61</v>
      </c>
    </row>
    <row r="82" s="19" customFormat="true" ht="36.75" hidden="false" customHeight="true" outlineLevel="0" collapsed="false">
      <c r="A82" s="40" t="n">
        <v>80</v>
      </c>
      <c r="B82" s="33" t="s">
        <v>211</v>
      </c>
      <c r="C82" s="33" t="s">
        <v>212</v>
      </c>
      <c r="D82" s="33" t="s">
        <v>217</v>
      </c>
      <c r="E82" s="34" t="n">
        <v>231931.7</v>
      </c>
      <c r="F82" s="34" t="n">
        <v>0</v>
      </c>
      <c r="G82" s="60" t="n">
        <v>231931.7</v>
      </c>
      <c r="H82" s="36" t="s">
        <v>256</v>
      </c>
      <c r="I82" s="37" t="n">
        <v>524540</v>
      </c>
      <c r="J82" s="37" t="n">
        <v>439322.54</v>
      </c>
      <c r="K82" s="38" t="n">
        <v>40483</v>
      </c>
      <c r="L82" s="38" t="s">
        <v>19</v>
      </c>
      <c r="M82" s="39" t="s">
        <v>60</v>
      </c>
      <c r="N82" s="38" t="s">
        <v>61</v>
      </c>
    </row>
    <row r="83" s="19" customFormat="true" ht="36.75" hidden="false" customHeight="true" outlineLevel="0" collapsed="false">
      <c r="A83" s="40" t="n">
        <v>81</v>
      </c>
      <c r="B83" s="33" t="s">
        <v>211</v>
      </c>
      <c r="C83" s="33" t="s">
        <v>212</v>
      </c>
      <c r="D83" s="33" t="s">
        <v>218</v>
      </c>
      <c r="E83" s="34" t="n">
        <v>350954.1</v>
      </c>
      <c r="F83" s="34" t="n">
        <v>0</v>
      </c>
      <c r="G83" s="60" t="n">
        <v>350954.1</v>
      </c>
      <c r="H83" s="36" t="s">
        <v>256</v>
      </c>
      <c r="I83" s="37" t="n">
        <v>866290</v>
      </c>
      <c r="J83" s="37" t="n">
        <v>976704.84</v>
      </c>
      <c r="K83" s="38" t="n">
        <v>40483</v>
      </c>
      <c r="L83" s="38" t="s">
        <v>19</v>
      </c>
      <c r="M83" s="39" t="s">
        <v>60</v>
      </c>
      <c r="N83" s="38" t="s">
        <v>61</v>
      </c>
    </row>
    <row r="84" s="19" customFormat="true" ht="36.75" hidden="false" customHeight="true" outlineLevel="0" collapsed="false">
      <c r="A84" s="40" t="n">
        <v>82</v>
      </c>
      <c r="B84" s="33" t="s">
        <v>211</v>
      </c>
      <c r="C84" s="33" t="s">
        <v>212</v>
      </c>
      <c r="D84" s="33" t="s">
        <v>219</v>
      </c>
      <c r="E84" s="34" t="n">
        <v>6000</v>
      </c>
      <c r="F84" s="34" t="n">
        <v>0</v>
      </c>
      <c r="G84" s="60" t="n">
        <v>6000</v>
      </c>
      <c r="H84" s="36" t="s">
        <v>256</v>
      </c>
      <c r="I84" s="37" t="n">
        <v>24000</v>
      </c>
      <c r="J84" s="37" t="n">
        <v>30000</v>
      </c>
      <c r="K84" s="38" t="n">
        <v>40483</v>
      </c>
      <c r="L84" s="38" t="s">
        <v>19</v>
      </c>
      <c r="M84" s="39" t="s">
        <v>60</v>
      </c>
      <c r="N84" s="38" t="s">
        <v>61</v>
      </c>
    </row>
    <row r="85" s="19" customFormat="true" ht="36.75" hidden="false" customHeight="true" outlineLevel="0" collapsed="false">
      <c r="A85" s="40" t="n">
        <v>83</v>
      </c>
      <c r="B85" s="33" t="s">
        <v>211</v>
      </c>
      <c r="C85" s="33" t="s">
        <v>212</v>
      </c>
      <c r="D85" s="33" t="s">
        <v>220</v>
      </c>
      <c r="E85" s="34" t="n">
        <v>0</v>
      </c>
      <c r="F85" s="34" t="n">
        <v>0</v>
      </c>
      <c r="G85" s="60" t="n">
        <v>0</v>
      </c>
      <c r="H85" s="36" t="s">
        <v>256</v>
      </c>
      <c r="I85" s="37" t="n">
        <v>16000</v>
      </c>
      <c r="J85" s="37" t="n">
        <v>6169.73</v>
      </c>
      <c r="K85" s="38" t="n">
        <v>40483</v>
      </c>
      <c r="L85" s="38" t="s">
        <v>19</v>
      </c>
      <c r="M85" s="39" t="s">
        <v>60</v>
      </c>
      <c r="N85" s="38" t="s">
        <v>61</v>
      </c>
    </row>
    <row r="86" s="19" customFormat="true" ht="36.75" hidden="false" customHeight="true" outlineLevel="0" collapsed="false">
      <c r="A86" s="40" t="n">
        <v>84</v>
      </c>
      <c r="B86" s="33" t="s">
        <v>211</v>
      </c>
      <c r="C86" s="33" t="s">
        <v>212</v>
      </c>
      <c r="D86" s="33" t="s">
        <v>157</v>
      </c>
      <c r="E86" s="34" t="n">
        <v>0</v>
      </c>
      <c r="F86" s="34" t="n">
        <v>0</v>
      </c>
      <c r="G86" s="60" t="n">
        <v>0</v>
      </c>
      <c r="H86" s="36" t="s">
        <v>256</v>
      </c>
      <c r="I86" s="37" t="n">
        <v>0</v>
      </c>
      <c r="J86" s="37" t="n">
        <v>0</v>
      </c>
      <c r="K86" s="38" t="n">
        <v>43920</v>
      </c>
      <c r="L86" s="38" t="s">
        <v>19</v>
      </c>
      <c r="M86" s="39" t="s">
        <v>60</v>
      </c>
      <c r="N86" s="38" t="s">
        <v>38</v>
      </c>
    </row>
    <row r="87" s="19" customFormat="true" ht="36.75" hidden="false" customHeight="true" outlineLevel="0" collapsed="false">
      <c r="A87" s="40" t="n">
        <v>0</v>
      </c>
      <c r="B87" s="33" t="s">
        <v>211</v>
      </c>
      <c r="C87" s="33" t="s">
        <v>221</v>
      </c>
      <c r="D87" s="33" t="s">
        <v>222</v>
      </c>
      <c r="E87" s="34" t="n">
        <v>0</v>
      </c>
      <c r="F87" s="34" t="n">
        <v>0</v>
      </c>
      <c r="G87" s="60" t="n">
        <v>0</v>
      </c>
      <c r="H87" s="36" t="s">
        <v>223</v>
      </c>
      <c r="I87" s="37" t="n">
        <v>10000</v>
      </c>
      <c r="J87" s="37" t="n">
        <v>15952</v>
      </c>
      <c r="K87" s="38" t="n">
        <v>41821</v>
      </c>
      <c r="L87" s="38" t="s">
        <v>19</v>
      </c>
      <c r="M87" s="39" t="s">
        <v>60</v>
      </c>
      <c r="N87" s="38" t="s">
        <v>61</v>
      </c>
    </row>
    <row r="88" s="19" customFormat="true" ht="36.75" hidden="false" customHeight="true" outlineLevel="0" collapsed="false">
      <c r="A88" s="40" t="n">
        <v>0</v>
      </c>
      <c r="B88" s="33" t="s">
        <v>211</v>
      </c>
      <c r="C88" s="33" t="s">
        <v>224</v>
      </c>
      <c r="D88" s="33" t="s">
        <v>222</v>
      </c>
      <c r="E88" s="34" t="n">
        <v>0</v>
      </c>
      <c r="F88" s="34" t="n">
        <v>0</v>
      </c>
      <c r="G88" s="60" t="n">
        <v>0</v>
      </c>
      <c r="H88" s="36" t="s">
        <v>223</v>
      </c>
      <c r="I88" s="37" t="n">
        <v>10000</v>
      </c>
      <c r="J88" s="37" t="n">
        <v>0</v>
      </c>
      <c r="K88" s="38" t="n">
        <v>41821</v>
      </c>
      <c r="L88" s="38" t="s">
        <v>19</v>
      </c>
      <c r="M88" s="39" t="s">
        <v>60</v>
      </c>
      <c r="N88" s="38" t="s">
        <v>61</v>
      </c>
    </row>
    <row r="89" s="19" customFormat="true" ht="36.75" hidden="false" customHeight="true" outlineLevel="0" collapsed="false">
      <c r="A89" s="40" t="n">
        <v>0</v>
      </c>
      <c r="B89" s="33" t="s">
        <v>211</v>
      </c>
      <c r="C89" s="33" t="s">
        <v>224</v>
      </c>
      <c r="D89" s="33" t="s">
        <v>225</v>
      </c>
      <c r="E89" s="34" t="n">
        <v>0</v>
      </c>
      <c r="F89" s="34" t="n">
        <v>0</v>
      </c>
      <c r="G89" s="60" t="n">
        <v>0</v>
      </c>
      <c r="H89" s="36" t="s">
        <v>223</v>
      </c>
      <c r="I89" s="37" t="n">
        <v>0</v>
      </c>
      <c r="J89" s="37" t="n">
        <v>0</v>
      </c>
      <c r="K89" s="38" t="n">
        <v>41821</v>
      </c>
      <c r="L89" s="38" t="s">
        <v>19</v>
      </c>
      <c r="M89" s="39" t="s">
        <v>60</v>
      </c>
      <c r="N89" s="38" t="s">
        <v>61</v>
      </c>
    </row>
    <row r="90" s="19" customFormat="true" ht="36.75" hidden="false" customHeight="true" outlineLevel="0" collapsed="false">
      <c r="A90" s="40" t="n">
        <v>0</v>
      </c>
      <c r="B90" s="33" t="s">
        <v>226</v>
      </c>
      <c r="C90" s="33" t="s">
        <v>227</v>
      </c>
      <c r="D90" s="33" t="s">
        <v>228</v>
      </c>
      <c r="E90" s="34" t="n">
        <v>83258.16</v>
      </c>
      <c r="F90" s="34" t="n">
        <v>4110.29</v>
      </c>
      <c r="G90" s="60" t="n">
        <v>87368.45</v>
      </c>
      <c r="H90" s="36" t="s">
        <v>229</v>
      </c>
      <c r="I90" s="37" t="n">
        <v>1000</v>
      </c>
      <c r="J90" s="37" t="n">
        <v>165528.1</v>
      </c>
      <c r="K90" s="38" t="n">
        <v>42311</v>
      </c>
      <c r="L90" s="38" t="n">
        <v>43772</v>
      </c>
      <c r="M90" s="39" t="s">
        <v>60</v>
      </c>
      <c r="N90" s="38" t="s">
        <v>61</v>
      </c>
    </row>
    <row r="91" s="19" customFormat="true" ht="36.75" hidden="false" customHeight="true" outlineLevel="0" collapsed="false">
      <c r="A91" s="40" t="n">
        <v>0</v>
      </c>
      <c r="B91" s="33" t="s">
        <v>230</v>
      </c>
      <c r="C91" s="33" t="s">
        <v>231</v>
      </c>
      <c r="D91" s="33" t="s">
        <v>232</v>
      </c>
      <c r="E91" s="34" t="n">
        <v>0</v>
      </c>
      <c r="F91" s="34" t="n">
        <v>0</v>
      </c>
      <c r="G91" s="60" t="n">
        <v>0</v>
      </c>
      <c r="H91" s="36" t="s">
        <v>233</v>
      </c>
      <c r="I91" s="37" t="n">
        <v>48000.95</v>
      </c>
      <c r="J91" s="37" t="n">
        <v>0</v>
      </c>
      <c r="K91" s="38" t="n">
        <v>44196</v>
      </c>
      <c r="L91" s="38" t="n">
        <v>45291</v>
      </c>
      <c r="M91" s="39" t="s">
        <v>60</v>
      </c>
      <c r="N91" s="38" t="s">
        <v>30</v>
      </c>
    </row>
    <row r="92" s="19" customFormat="true" ht="52.5" hidden="false" customHeight="true" outlineLevel="0" collapsed="false">
      <c r="A92" s="40" t="n">
        <v>0</v>
      </c>
      <c r="B92" s="33" t="s">
        <v>234</v>
      </c>
      <c r="C92" s="33" t="s">
        <v>235</v>
      </c>
      <c r="D92" s="33" t="s">
        <v>236</v>
      </c>
      <c r="E92" s="34" t="n">
        <v>0</v>
      </c>
      <c r="F92" s="34" t="n">
        <v>0</v>
      </c>
      <c r="G92" s="60" t="n">
        <v>0</v>
      </c>
      <c r="H92" s="36" t="s">
        <v>237</v>
      </c>
      <c r="I92" s="37" t="n">
        <v>500000</v>
      </c>
      <c r="J92" s="37" t="n">
        <v>0</v>
      </c>
      <c r="K92" s="38"/>
      <c r="L92" s="38" t="s">
        <v>19</v>
      </c>
      <c r="M92" s="39" t="s">
        <v>20</v>
      </c>
      <c r="N92" s="38" t="s">
        <v>38</v>
      </c>
    </row>
    <row r="93" s="19" customFormat="true" ht="50.1" hidden="false" customHeight="true" outlineLevel="0" collapsed="false">
      <c r="A93" s="40"/>
      <c r="B93" s="41"/>
      <c r="C93" s="41"/>
      <c r="D93" s="42" t="s">
        <v>238</v>
      </c>
      <c r="E93" s="43" t="n">
        <f aca="false">SUM(E3:E92)</f>
        <v>78310575.56</v>
      </c>
      <c r="F93" s="43" t="n">
        <f aca="false">SUM(F3:F92)</f>
        <v>685234.08</v>
      </c>
      <c r="G93" s="43" t="n">
        <f aca="false">SUM(G3:G92)</f>
        <v>78995809.64</v>
      </c>
      <c r="H93" s="41"/>
      <c r="I93" s="41"/>
      <c r="J93" s="43" t="n">
        <f aca="false">SUM(J3:J92)</f>
        <v>180188612.18</v>
      </c>
      <c r="K93" s="41"/>
      <c r="L93" s="40"/>
      <c r="M93" s="41"/>
      <c r="N93" s="44"/>
    </row>
    <row r="94" customFormat="false" ht="13.5" hidden="false" customHeight="false" outlineLevel="0" collapsed="false">
      <c r="A94" s="45"/>
      <c r="D94" s="46"/>
    </row>
    <row r="95" customFormat="false" ht="12.75" hidden="false" customHeight="false" outlineLevel="0" collapsed="false">
      <c r="A95" s="47"/>
      <c r="L95" s="48"/>
      <c r="M95" s="49"/>
      <c r="N95" s="50"/>
    </row>
    <row r="96" customFormat="false" ht="12.75" hidden="false" customHeight="false" outlineLevel="0" collapsed="false">
      <c r="A96" s="19"/>
      <c r="B96" s="49"/>
      <c r="C96" s="49"/>
      <c r="D96" s="51" t="s">
        <v>257</v>
      </c>
      <c r="E96" s="51"/>
      <c r="F96" s="51"/>
      <c r="G96" s="51"/>
      <c r="K96" s="52"/>
      <c r="L96" s="19"/>
      <c r="M96" s="19"/>
      <c r="N96" s="19"/>
    </row>
    <row r="97" customFormat="false" ht="12.75" hidden="false" customHeight="false" outlineLevel="0" collapsed="false">
      <c r="A97" s="19"/>
      <c r="B97" s="53"/>
      <c r="C97" s="53"/>
      <c r="I97" s="53"/>
      <c r="J97" s="53"/>
      <c r="K97" s="53"/>
      <c r="L97" s="19"/>
      <c r="M97" s="19"/>
      <c r="N97" s="19"/>
    </row>
    <row r="98" customFormat="false" ht="12.75" hidden="false" customHeight="false" outlineLevel="0" collapsed="false">
      <c r="A98" s="19"/>
      <c r="B98" s="54" t="s">
        <v>240</v>
      </c>
      <c r="C98" s="54"/>
      <c r="E98" s="55"/>
      <c r="F98" s="55"/>
      <c r="G98" s="52"/>
      <c r="I98" s="54" t="s">
        <v>241</v>
      </c>
      <c r="J98" s="54"/>
      <c r="K98" s="54"/>
      <c r="L98" s="19"/>
      <c r="M98" s="19"/>
      <c r="N98" s="19"/>
    </row>
    <row r="99" customFormat="false" ht="12.75" hidden="false" customHeight="false" outlineLevel="0" collapsed="false">
      <c r="A99" s="56"/>
      <c r="B99" s="57" t="s">
        <v>242</v>
      </c>
      <c r="C99" s="57"/>
      <c r="E99" s="55"/>
      <c r="F99" s="55"/>
      <c r="I99" s="54" t="s">
        <v>243</v>
      </c>
      <c r="J99" s="54"/>
      <c r="K99" s="54"/>
      <c r="L99" s="24"/>
      <c r="M99" s="26"/>
      <c r="N99" s="28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mergeCells count="6">
    <mergeCell ref="A1:N1"/>
    <mergeCell ref="D96:G96"/>
    <mergeCell ref="B98:C98"/>
    <mergeCell ref="I98:K98"/>
    <mergeCell ref="B99:C99"/>
    <mergeCell ref="I99:K9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fals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G94" activeCellId="0" sqref="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9" min="8" style="1" width="14.7"/>
    <col collapsed="false" customWidth="true" hidden="false" outlineLevel="0" max="10" min="10" style="1" width="16.42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63826.45</v>
      </c>
      <c r="F3" s="13" t="n">
        <v>0</v>
      </c>
      <c r="G3" s="13" t="n">
        <v>63826.45</v>
      </c>
      <c r="H3" s="14" t="s">
        <v>18</v>
      </c>
      <c r="I3" s="15" t="n">
        <v>127650</v>
      </c>
      <c r="J3" s="13" t="n">
        <v>27765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11" t="n">
        <v>2</v>
      </c>
      <c r="B4" s="20" t="s">
        <v>15</v>
      </c>
      <c r="C4" s="20" t="s">
        <v>22</v>
      </c>
      <c r="D4" s="20" t="s">
        <v>17</v>
      </c>
      <c r="E4" s="21" t="n">
        <v>179600</v>
      </c>
      <c r="F4" s="21" t="n">
        <v>0</v>
      </c>
      <c r="G4" s="13" t="n">
        <v>179600</v>
      </c>
      <c r="H4" s="22" t="s">
        <v>23</v>
      </c>
      <c r="I4" s="23" t="n">
        <v>218800</v>
      </c>
      <c r="J4" s="21" t="n">
        <v>288800</v>
      </c>
      <c r="K4" s="24" t="n">
        <v>41276</v>
      </c>
      <c r="L4" s="24" t="s">
        <v>19</v>
      </c>
      <c r="M4" s="22" t="s">
        <v>20</v>
      </c>
      <c r="N4" s="25" t="s">
        <v>21</v>
      </c>
    </row>
    <row r="5" s="19" customFormat="true" ht="50.1" hidden="false" customHeight="true" outlineLevel="0" collapsed="false">
      <c r="A5" s="11" t="n">
        <v>3</v>
      </c>
      <c r="B5" s="20" t="s">
        <v>15</v>
      </c>
      <c r="C5" s="20" t="s">
        <v>24</v>
      </c>
      <c r="D5" s="20" t="s">
        <v>25</v>
      </c>
      <c r="E5" s="21" t="n">
        <v>58500</v>
      </c>
      <c r="F5" s="21" t="n">
        <v>0</v>
      </c>
      <c r="G5" s="13" t="n">
        <v>58500</v>
      </c>
      <c r="H5" s="22" t="s">
        <v>26</v>
      </c>
      <c r="I5" s="23" t="n">
        <v>117000</v>
      </c>
      <c r="J5" s="21" t="n">
        <v>117000</v>
      </c>
      <c r="K5" s="24" t="n">
        <v>41276</v>
      </c>
      <c r="L5" s="24" t="s">
        <v>19</v>
      </c>
      <c r="M5" s="22" t="s">
        <v>20</v>
      </c>
      <c r="N5" s="25" t="s">
        <v>21</v>
      </c>
    </row>
    <row r="6" s="19" customFormat="true" ht="50.1" hidden="false" customHeight="true" outlineLevel="0" collapsed="false">
      <c r="A6" s="11" t="n">
        <v>4</v>
      </c>
      <c r="B6" s="20" t="s">
        <v>15</v>
      </c>
      <c r="C6" s="20" t="s">
        <v>27</v>
      </c>
      <c r="D6" s="20" t="s">
        <v>28</v>
      </c>
      <c r="E6" s="21" t="n">
        <v>0</v>
      </c>
      <c r="F6" s="21" t="n">
        <v>0</v>
      </c>
      <c r="G6" s="13" t="n">
        <v>0</v>
      </c>
      <c r="H6" s="22" t="s">
        <v>29</v>
      </c>
      <c r="I6" s="23" t="n">
        <v>200000</v>
      </c>
      <c r="J6" s="21" t="n">
        <v>200000</v>
      </c>
      <c r="K6" s="24" t="n">
        <v>44607</v>
      </c>
      <c r="L6" s="24" t="s">
        <v>19</v>
      </c>
      <c r="M6" s="22" t="s">
        <v>20</v>
      </c>
      <c r="N6" s="25" t="s">
        <v>30</v>
      </c>
    </row>
    <row r="7" s="19" customFormat="true" ht="50.1" hidden="false" customHeight="true" outlineLevel="0" collapsed="false">
      <c r="A7" s="11" t="n">
        <v>5</v>
      </c>
      <c r="B7" s="20" t="s">
        <v>15</v>
      </c>
      <c r="C7" s="20" t="s">
        <v>31</v>
      </c>
      <c r="D7" s="20" t="s">
        <v>32</v>
      </c>
      <c r="E7" s="21" t="n">
        <v>0</v>
      </c>
      <c r="F7" s="21" t="n">
        <v>0</v>
      </c>
      <c r="G7" s="13" t="n">
        <v>0</v>
      </c>
      <c r="H7" s="26" t="s">
        <v>33</v>
      </c>
      <c r="I7" s="27" t="n">
        <v>42388.29</v>
      </c>
      <c r="J7" s="27" t="n">
        <v>42388.29</v>
      </c>
      <c r="K7" s="24" t="n">
        <v>44716</v>
      </c>
      <c r="L7" s="24" t="s">
        <v>34</v>
      </c>
      <c r="M7" s="22" t="s">
        <v>20</v>
      </c>
      <c r="N7" s="25" t="s">
        <v>30</v>
      </c>
    </row>
    <row r="8" s="29" customFormat="true" ht="50.1" hidden="false" customHeight="true" outlineLevel="0" collapsed="false">
      <c r="A8" s="11" t="n">
        <v>6</v>
      </c>
      <c r="B8" s="20" t="s">
        <v>15</v>
      </c>
      <c r="C8" s="20" t="s">
        <v>35</v>
      </c>
      <c r="D8" s="20" t="s">
        <v>36</v>
      </c>
      <c r="E8" s="21" t="n">
        <v>0</v>
      </c>
      <c r="F8" s="21" t="n">
        <v>0</v>
      </c>
      <c r="G8" s="13" t="n">
        <v>0</v>
      </c>
      <c r="H8" s="22" t="s">
        <v>37</v>
      </c>
      <c r="I8" s="23" t="n">
        <v>148840</v>
      </c>
      <c r="J8" s="23" t="n">
        <v>148840</v>
      </c>
      <c r="K8" s="24" t="n">
        <v>44469</v>
      </c>
      <c r="L8" s="24" t="s">
        <v>19</v>
      </c>
      <c r="M8" s="26" t="s">
        <v>20</v>
      </c>
      <c r="N8" s="28" t="s">
        <v>38</v>
      </c>
      <c r="O8" s="19"/>
    </row>
    <row r="9" s="29" customFormat="true" ht="50.1" hidden="false" customHeight="true" outlineLevel="0" collapsed="false">
      <c r="A9" s="11" t="n">
        <v>7</v>
      </c>
      <c r="B9" s="20" t="s">
        <v>15</v>
      </c>
      <c r="C9" s="20" t="s">
        <v>39</v>
      </c>
      <c r="D9" s="20" t="s">
        <v>40</v>
      </c>
      <c r="E9" s="21" t="n">
        <v>0</v>
      </c>
      <c r="F9" s="21" t="n">
        <v>0</v>
      </c>
      <c r="G9" s="13" t="n">
        <v>0</v>
      </c>
      <c r="H9" s="22" t="s">
        <v>41</v>
      </c>
      <c r="I9" s="23" t="n">
        <v>50000</v>
      </c>
      <c r="J9" s="23" t="n">
        <v>50000</v>
      </c>
      <c r="K9" s="24" t="n">
        <v>44726</v>
      </c>
      <c r="L9" s="24" t="s">
        <v>34</v>
      </c>
      <c r="M9" s="26" t="s">
        <v>20</v>
      </c>
      <c r="N9" s="28" t="s">
        <v>30</v>
      </c>
      <c r="O9" s="19"/>
    </row>
    <row r="10" s="29" customFormat="true" ht="50.1" hidden="false" customHeight="true" outlineLevel="0" collapsed="false">
      <c r="A10" s="11" t="n">
        <v>8</v>
      </c>
      <c r="B10" s="20" t="s">
        <v>42</v>
      </c>
      <c r="C10" s="20" t="s">
        <v>43</v>
      </c>
      <c r="D10" s="20" t="s">
        <v>44</v>
      </c>
      <c r="E10" s="21" t="n">
        <v>0</v>
      </c>
      <c r="F10" s="21" t="n">
        <v>0</v>
      </c>
      <c r="G10" s="13" t="n">
        <v>0</v>
      </c>
      <c r="H10" s="26" t="s">
        <v>45</v>
      </c>
      <c r="I10" s="27" t="n">
        <v>100000</v>
      </c>
      <c r="J10" s="27" t="n">
        <v>100000</v>
      </c>
      <c r="K10" s="24" t="n">
        <v>44720</v>
      </c>
      <c r="L10" s="24" t="s">
        <v>19</v>
      </c>
      <c r="M10" s="26" t="s">
        <v>20</v>
      </c>
      <c r="N10" s="28" t="s">
        <v>30</v>
      </c>
      <c r="O10" s="19"/>
    </row>
    <row r="11" s="29" customFormat="true" ht="50.1" hidden="false" customHeight="true" outlineLevel="0" collapsed="false">
      <c r="A11" s="11" t="n">
        <v>9</v>
      </c>
      <c r="B11" s="20" t="s">
        <v>46</v>
      </c>
      <c r="C11" s="20" t="s">
        <v>47</v>
      </c>
      <c r="D11" s="20" t="s">
        <v>48</v>
      </c>
      <c r="E11" s="21" t="n">
        <v>0</v>
      </c>
      <c r="F11" s="21" t="n">
        <v>0</v>
      </c>
      <c r="G11" s="13" t="n">
        <v>0</v>
      </c>
      <c r="H11" s="26" t="s">
        <v>49</v>
      </c>
      <c r="I11" s="27" t="n">
        <v>60000</v>
      </c>
      <c r="J11" s="27" t="n">
        <v>0</v>
      </c>
      <c r="K11" s="24" t="n">
        <v>43661</v>
      </c>
      <c r="L11" s="24" t="n">
        <v>44026</v>
      </c>
      <c r="M11" s="26" t="s">
        <v>20</v>
      </c>
      <c r="N11" s="28" t="s">
        <v>38</v>
      </c>
      <c r="O11" s="19"/>
    </row>
    <row r="12" s="29" customFormat="true" ht="50.1" hidden="false" customHeight="true" outlineLevel="0" collapsed="false">
      <c r="A12" s="11" t="n">
        <v>10</v>
      </c>
      <c r="B12" s="20" t="s">
        <v>46</v>
      </c>
      <c r="C12" s="20" t="s">
        <v>47</v>
      </c>
      <c r="D12" s="20" t="s">
        <v>48</v>
      </c>
      <c r="E12" s="21" t="n">
        <v>0</v>
      </c>
      <c r="F12" s="21" t="n">
        <v>0</v>
      </c>
      <c r="G12" s="13" t="n">
        <v>0</v>
      </c>
      <c r="H12" s="26" t="s">
        <v>49</v>
      </c>
      <c r="I12" s="27" t="n">
        <v>100000</v>
      </c>
      <c r="J12" s="27" t="n">
        <v>0</v>
      </c>
      <c r="K12" s="24" t="n">
        <v>43661</v>
      </c>
      <c r="L12" s="24" t="n">
        <v>44026</v>
      </c>
      <c r="M12" s="26" t="s">
        <v>20</v>
      </c>
      <c r="N12" s="28" t="s">
        <v>38</v>
      </c>
      <c r="O12" s="19"/>
    </row>
    <row r="13" s="29" customFormat="true" ht="50.1" hidden="false" customHeight="true" outlineLevel="0" collapsed="false">
      <c r="A13" s="11" t="n">
        <v>11</v>
      </c>
      <c r="B13" s="20" t="s">
        <v>46</v>
      </c>
      <c r="C13" s="20" t="s">
        <v>253</v>
      </c>
      <c r="D13" s="20" t="s">
        <v>254</v>
      </c>
      <c r="E13" s="21" t="n">
        <v>0</v>
      </c>
      <c r="F13" s="21" t="n">
        <v>0</v>
      </c>
      <c r="G13" s="13" t="n">
        <v>0</v>
      </c>
      <c r="H13" s="26" t="s">
        <v>255</v>
      </c>
      <c r="I13" s="27" t="n">
        <v>40000</v>
      </c>
      <c r="J13" s="27" t="n">
        <v>0</v>
      </c>
      <c r="K13" s="24" t="n">
        <v>45091</v>
      </c>
      <c r="L13" s="24" t="n">
        <v>45291</v>
      </c>
      <c r="M13" s="26" t="s">
        <v>20</v>
      </c>
      <c r="N13" s="28" t="s">
        <v>38</v>
      </c>
      <c r="O13" s="19"/>
    </row>
    <row r="14" s="29" customFormat="true" ht="50.1" hidden="false" customHeight="true" outlineLevel="0" collapsed="false">
      <c r="A14" s="11" t="n">
        <v>12</v>
      </c>
      <c r="B14" s="20" t="s">
        <v>46</v>
      </c>
      <c r="C14" s="20" t="s">
        <v>50</v>
      </c>
      <c r="D14" s="20" t="s">
        <v>51</v>
      </c>
      <c r="E14" s="21" t="n">
        <v>0</v>
      </c>
      <c r="F14" s="21" t="n">
        <v>0</v>
      </c>
      <c r="G14" s="13" t="n">
        <v>0</v>
      </c>
      <c r="H14" s="26" t="s">
        <v>52</v>
      </c>
      <c r="I14" s="27" t="n">
        <v>60000</v>
      </c>
      <c r="J14" s="27" t="n">
        <v>60000</v>
      </c>
      <c r="K14" s="24" t="n">
        <v>44547</v>
      </c>
      <c r="L14" s="24" t="n">
        <v>45277</v>
      </c>
      <c r="M14" s="26" t="s">
        <v>20</v>
      </c>
      <c r="N14" s="28" t="s">
        <v>30</v>
      </c>
      <c r="O14" s="19"/>
    </row>
    <row r="15" s="29" customFormat="true" ht="50.1" hidden="false" customHeight="true" outlineLevel="0" collapsed="false">
      <c r="A15" s="11" t="n">
        <v>13</v>
      </c>
      <c r="B15" s="20" t="s">
        <v>46</v>
      </c>
      <c r="C15" s="20" t="s">
        <v>53</v>
      </c>
      <c r="D15" s="20" t="s">
        <v>54</v>
      </c>
      <c r="E15" s="21" t="n">
        <v>0</v>
      </c>
      <c r="F15" s="21" t="n">
        <v>0</v>
      </c>
      <c r="G15" s="13" t="n">
        <v>0</v>
      </c>
      <c r="H15" s="26" t="s">
        <v>55</v>
      </c>
      <c r="I15" s="27" t="n">
        <v>50000</v>
      </c>
      <c r="J15" s="27" t="n">
        <v>50000</v>
      </c>
      <c r="K15" s="24" t="n">
        <v>44694</v>
      </c>
      <c r="L15" s="24" t="n">
        <v>44926</v>
      </c>
      <c r="M15" s="26" t="s">
        <v>20</v>
      </c>
      <c r="N15" s="28" t="s">
        <v>30</v>
      </c>
      <c r="O15" s="19"/>
    </row>
    <row r="16" s="29" customFormat="true" ht="50.1" hidden="false" customHeight="true" outlineLevel="0" collapsed="false">
      <c r="A16" s="11" t="n">
        <v>14</v>
      </c>
      <c r="B16" s="20" t="s">
        <v>56</v>
      </c>
      <c r="C16" s="20" t="s">
        <v>57</v>
      </c>
      <c r="D16" s="20" t="s">
        <v>58</v>
      </c>
      <c r="E16" s="21" t="n">
        <v>7483110.14</v>
      </c>
      <c r="F16" s="21" t="n">
        <v>4604.42</v>
      </c>
      <c r="G16" s="13" t="n">
        <v>7487714.56</v>
      </c>
      <c r="H16" s="26" t="s">
        <v>59</v>
      </c>
      <c r="I16" s="27" t="n">
        <v>4597460</v>
      </c>
      <c r="J16" s="27" t="n">
        <v>7993183.4</v>
      </c>
      <c r="K16" s="24" t="n">
        <v>39995</v>
      </c>
      <c r="L16" s="24" t="n">
        <v>44012</v>
      </c>
      <c r="M16" s="26" t="s">
        <v>60</v>
      </c>
      <c r="N16" s="28" t="s">
        <v>61</v>
      </c>
      <c r="O16" s="19"/>
    </row>
    <row r="17" s="29" customFormat="true" ht="50.1" hidden="false" customHeight="true" outlineLevel="0" collapsed="false">
      <c r="A17" s="11" t="n">
        <v>15</v>
      </c>
      <c r="B17" s="20" t="s">
        <v>62</v>
      </c>
      <c r="C17" s="20" t="s">
        <v>63</v>
      </c>
      <c r="D17" s="20" t="s">
        <v>64</v>
      </c>
      <c r="E17" s="21" t="n">
        <v>2494922</v>
      </c>
      <c r="F17" s="21" t="n">
        <v>0</v>
      </c>
      <c r="G17" s="13" t="n">
        <v>2494922</v>
      </c>
      <c r="H17" s="26" t="s">
        <v>65</v>
      </c>
      <c r="I17" s="27" t="n">
        <v>3668210</v>
      </c>
      <c r="J17" s="27" t="n">
        <v>5362174</v>
      </c>
      <c r="K17" s="24" t="n">
        <v>40957</v>
      </c>
      <c r="L17" s="24" t="n">
        <v>43879</v>
      </c>
      <c r="M17" s="26" t="s">
        <v>60</v>
      </c>
      <c r="N17" s="28" t="s">
        <v>38</v>
      </c>
      <c r="O17" s="19"/>
    </row>
    <row r="18" s="29" customFormat="true" ht="50.1" hidden="false" customHeight="true" outlineLevel="0" collapsed="false">
      <c r="A18" s="11" t="n">
        <v>16</v>
      </c>
      <c r="B18" s="20" t="s">
        <v>62</v>
      </c>
      <c r="C18" s="20" t="s">
        <v>66</v>
      </c>
      <c r="D18" s="20" t="s">
        <v>67</v>
      </c>
      <c r="E18" s="21" t="n">
        <v>0</v>
      </c>
      <c r="F18" s="21" t="n">
        <v>0</v>
      </c>
      <c r="G18" s="13" t="n">
        <v>0</v>
      </c>
      <c r="H18" s="26" t="s">
        <v>68</v>
      </c>
      <c r="I18" s="27" t="n">
        <v>100000</v>
      </c>
      <c r="J18" s="27" t="n">
        <v>100000</v>
      </c>
      <c r="K18" s="24" t="n">
        <v>44875</v>
      </c>
      <c r="L18" s="24" t="n">
        <v>45240</v>
      </c>
      <c r="M18" s="26" t="s">
        <v>60</v>
      </c>
      <c r="N18" s="28" t="s">
        <v>38</v>
      </c>
      <c r="O18" s="19"/>
    </row>
    <row r="19" s="29" customFormat="true" ht="50.1" hidden="false" customHeight="true" outlineLevel="0" collapsed="false">
      <c r="A19" s="11" t="n">
        <v>17</v>
      </c>
      <c r="B19" s="20" t="s">
        <v>69</v>
      </c>
      <c r="C19" s="20" t="s">
        <v>70</v>
      </c>
      <c r="D19" s="20" t="s">
        <v>71</v>
      </c>
      <c r="E19" s="21" t="n">
        <v>51981309.26</v>
      </c>
      <c r="F19" s="21" t="n">
        <v>0</v>
      </c>
      <c r="G19" s="13" t="n">
        <v>51981309.26</v>
      </c>
      <c r="H19" s="26" t="s">
        <v>72</v>
      </c>
      <c r="I19" s="27" t="n">
        <v>73879030</v>
      </c>
      <c r="J19" s="27" t="n">
        <v>105432250.11</v>
      </c>
      <c r="K19" s="24" t="n">
        <v>40179</v>
      </c>
      <c r="L19" s="24" t="s">
        <v>19</v>
      </c>
      <c r="M19" s="26" t="s">
        <v>60</v>
      </c>
      <c r="N19" s="28" t="s">
        <v>73</v>
      </c>
      <c r="O19" s="19"/>
    </row>
    <row r="20" s="29" customFormat="true" ht="50.1" hidden="false" customHeight="true" outlineLevel="0" collapsed="false">
      <c r="A20" s="11" t="n">
        <v>18</v>
      </c>
      <c r="B20" s="20" t="s">
        <v>74</v>
      </c>
      <c r="C20" s="20" t="s">
        <v>75</v>
      </c>
      <c r="D20" s="20" t="s">
        <v>76</v>
      </c>
      <c r="E20" s="21" t="n">
        <v>0</v>
      </c>
      <c r="F20" s="21" t="n">
        <v>0</v>
      </c>
      <c r="G20" s="13" t="n">
        <v>0</v>
      </c>
      <c r="H20" s="26" t="s">
        <v>77</v>
      </c>
      <c r="I20" s="27" t="n">
        <v>250000</v>
      </c>
      <c r="J20" s="27" t="n">
        <v>0</v>
      </c>
      <c r="K20" s="24" t="n">
        <v>44475</v>
      </c>
      <c r="L20" s="24" t="n">
        <v>44900</v>
      </c>
      <c r="M20" s="26" t="s">
        <v>60</v>
      </c>
      <c r="N20" s="28" t="s">
        <v>38</v>
      </c>
      <c r="O20" s="19"/>
    </row>
    <row r="21" s="29" customFormat="true" ht="50.1" hidden="false" customHeight="true" outlineLevel="0" collapsed="false">
      <c r="A21" s="11" t="n">
        <v>19</v>
      </c>
      <c r="B21" s="20" t="s">
        <v>78</v>
      </c>
      <c r="C21" s="20" t="s">
        <v>79</v>
      </c>
      <c r="D21" s="20" t="s">
        <v>80</v>
      </c>
      <c r="E21" s="21" t="n">
        <v>0</v>
      </c>
      <c r="F21" s="21" t="n">
        <v>0</v>
      </c>
      <c r="G21" s="13" t="n">
        <v>0</v>
      </c>
      <c r="H21" s="26" t="s">
        <v>81</v>
      </c>
      <c r="I21" s="27" t="n">
        <v>1810086.57</v>
      </c>
      <c r="J21" s="27" t="n">
        <v>791280.55</v>
      </c>
      <c r="K21" s="24" t="n">
        <v>42439</v>
      </c>
      <c r="L21" s="24" t="n">
        <v>43169</v>
      </c>
      <c r="M21" s="26" t="s">
        <v>60</v>
      </c>
      <c r="N21" s="28" t="s">
        <v>61</v>
      </c>
      <c r="O21" s="19"/>
    </row>
    <row r="22" s="29" customFormat="true" ht="50.1" hidden="false" customHeight="true" outlineLevel="0" collapsed="false">
      <c r="A22" s="11" t="n">
        <v>20</v>
      </c>
      <c r="B22" s="20" t="s">
        <v>78</v>
      </c>
      <c r="C22" s="20" t="s">
        <v>79</v>
      </c>
      <c r="D22" s="20" t="s">
        <v>82</v>
      </c>
      <c r="E22" s="21" t="n">
        <v>55263.62</v>
      </c>
      <c r="F22" s="21" t="n">
        <v>0</v>
      </c>
      <c r="G22" s="13" t="n">
        <v>55263.62</v>
      </c>
      <c r="H22" s="26" t="s">
        <v>83</v>
      </c>
      <c r="I22" s="27" t="n">
        <v>427409.02</v>
      </c>
      <c r="J22" s="27" t="n">
        <v>0</v>
      </c>
      <c r="K22" s="24" t="n">
        <v>43090</v>
      </c>
      <c r="L22" s="24" t="n">
        <v>43570</v>
      </c>
      <c r="M22" s="26" t="s">
        <v>60</v>
      </c>
      <c r="N22" s="28" t="s">
        <v>61</v>
      </c>
      <c r="O22" s="19"/>
    </row>
    <row r="23" s="29" customFormat="true" ht="50.1" hidden="false" customHeight="true" outlineLevel="0" collapsed="false">
      <c r="A23" s="11" t="n">
        <v>21</v>
      </c>
      <c r="B23" s="20" t="s">
        <v>78</v>
      </c>
      <c r="C23" s="20" t="s">
        <v>79</v>
      </c>
      <c r="D23" s="20" t="s">
        <v>84</v>
      </c>
      <c r="E23" s="21" t="n">
        <v>0</v>
      </c>
      <c r="F23" s="21" t="n">
        <v>0</v>
      </c>
      <c r="G23" s="13" t="n">
        <v>0</v>
      </c>
      <c r="H23" s="26" t="s">
        <v>85</v>
      </c>
      <c r="I23" s="27" t="n">
        <v>4745272.66</v>
      </c>
      <c r="J23" s="27" t="n">
        <v>235800.93</v>
      </c>
      <c r="K23" s="24" t="n">
        <v>43097</v>
      </c>
      <c r="L23" s="24" t="n">
        <v>44926</v>
      </c>
      <c r="M23" s="26" t="s">
        <v>20</v>
      </c>
      <c r="N23" s="28" t="s">
        <v>61</v>
      </c>
      <c r="O23" s="19"/>
    </row>
    <row r="24" s="29" customFormat="true" ht="50.1" hidden="false" customHeight="true" outlineLevel="0" collapsed="false">
      <c r="A24" s="11" t="n">
        <v>22</v>
      </c>
      <c r="B24" s="20" t="s">
        <v>78</v>
      </c>
      <c r="C24" s="20" t="s">
        <v>79</v>
      </c>
      <c r="D24" s="20" t="s">
        <v>86</v>
      </c>
      <c r="E24" s="21" t="n">
        <v>0</v>
      </c>
      <c r="F24" s="21" t="n">
        <v>0</v>
      </c>
      <c r="G24" s="13" t="n">
        <v>0</v>
      </c>
      <c r="H24" s="22" t="s">
        <v>87</v>
      </c>
      <c r="I24" s="23" t="n">
        <v>2724000.56</v>
      </c>
      <c r="J24" s="23" t="n">
        <v>575420.67</v>
      </c>
      <c r="K24" s="24" t="n">
        <v>42608</v>
      </c>
      <c r="L24" s="24" t="n">
        <v>44089</v>
      </c>
      <c r="M24" s="22" t="s">
        <v>60</v>
      </c>
      <c r="N24" s="25" t="s">
        <v>61</v>
      </c>
      <c r="O24" s="19"/>
    </row>
    <row r="25" s="29" customFormat="true" ht="50.1" hidden="false" customHeight="true" outlineLevel="0" collapsed="false">
      <c r="A25" s="11" t="n">
        <v>23</v>
      </c>
      <c r="B25" s="20" t="s">
        <v>78</v>
      </c>
      <c r="C25" s="20" t="s">
        <v>79</v>
      </c>
      <c r="D25" s="20" t="s">
        <v>88</v>
      </c>
      <c r="E25" s="21" t="n">
        <v>594166.12</v>
      </c>
      <c r="F25" s="21" t="n">
        <v>0</v>
      </c>
      <c r="G25" s="13" t="n">
        <v>594166.12</v>
      </c>
      <c r="H25" s="22" t="s">
        <v>89</v>
      </c>
      <c r="I25" s="23" t="n">
        <v>1782138.86</v>
      </c>
      <c r="J25" s="23" t="n">
        <v>0</v>
      </c>
      <c r="K25" s="24" t="n">
        <v>43287</v>
      </c>
      <c r="L25" s="24" t="n">
        <v>44187</v>
      </c>
      <c r="M25" s="22" t="s">
        <v>60</v>
      </c>
      <c r="N25" s="25" t="s">
        <v>61</v>
      </c>
      <c r="O25" s="19"/>
    </row>
    <row r="26" s="29" customFormat="true" ht="50.1" hidden="false" customHeight="true" outlineLevel="0" collapsed="false">
      <c r="A26" s="11" t="n">
        <v>24</v>
      </c>
      <c r="B26" s="20" t="s">
        <v>78</v>
      </c>
      <c r="C26" s="20" t="s">
        <v>79</v>
      </c>
      <c r="D26" s="20" t="s">
        <v>90</v>
      </c>
      <c r="E26" s="21" t="n">
        <v>0</v>
      </c>
      <c r="F26" s="21" t="n">
        <v>24346.7</v>
      </c>
      <c r="G26" s="13" t="n">
        <v>24346.7</v>
      </c>
      <c r="H26" s="22" t="s">
        <v>91</v>
      </c>
      <c r="I26" s="23" t="n">
        <v>3177559.58</v>
      </c>
      <c r="J26" s="23" t="n">
        <v>0</v>
      </c>
      <c r="K26" s="24" t="n">
        <v>43287</v>
      </c>
      <c r="L26" s="24" t="n">
        <v>44397</v>
      </c>
      <c r="M26" s="22" t="s">
        <v>60</v>
      </c>
      <c r="N26" s="25" t="s">
        <v>61</v>
      </c>
      <c r="O26" s="19"/>
    </row>
    <row r="27" s="29" customFormat="true" ht="50.1" hidden="false" customHeight="true" outlineLevel="0" collapsed="false">
      <c r="A27" s="11" t="n">
        <v>25</v>
      </c>
      <c r="B27" s="20" t="s">
        <v>74</v>
      </c>
      <c r="C27" s="20" t="s">
        <v>92</v>
      </c>
      <c r="D27" s="20" t="s">
        <v>93</v>
      </c>
      <c r="E27" s="21" t="n">
        <v>0</v>
      </c>
      <c r="F27" s="21" t="n">
        <v>0</v>
      </c>
      <c r="G27" s="13" t="n">
        <v>0</v>
      </c>
      <c r="H27" s="22" t="s">
        <v>94</v>
      </c>
      <c r="I27" s="23" t="n">
        <v>122245.31</v>
      </c>
      <c r="J27" s="23" t="n">
        <v>0</v>
      </c>
      <c r="K27" s="24" t="n">
        <v>44636</v>
      </c>
      <c r="L27" s="24" t="n">
        <v>45367</v>
      </c>
      <c r="M27" s="22" t="s">
        <v>20</v>
      </c>
      <c r="N27" s="25" t="s">
        <v>30</v>
      </c>
      <c r="O27" s="19"/>
    </row>
    <row r="28" s="29" customFormat="true" ht="50.1" hidden="false" customHeight="true" outlineLevel="0" collapsed="false">
      <c r="A28" s="11" t="n">
        <v>26</v>
      </c>
      <c r="B28" s="20" t="s">
        <v>78</v>
      </c>
      <c r="C28" s="20" t="s">
        <v>79</v>
      </c>
      <c r="D28" s="20" t="s">
        <v>95</v>
      </c>
      <c r="E28" s="21" t="n">
        <v>0</v>
      </c>
      <c r="F28" s="21" t="n">
        <v>388090.49</v>
      </c>
      <c r="G28" s="13" t="n">
        <v>388090.49</v>
      </c>
      <c r="H28" s="22" t="s">
        <v>96</v>
      </c>
      <c r="I28" s="23" t="n">
        <v>848846.71</v>
      </c>
      <c r="J28" s="23" t="n">
        <v>448846.71</v>
      </c>
      <c r="K28" s="24" t="n">
        <v>44634</v>
      </c>
      <c r="L28" s="24" t="n">
        <v>45322</v>
      </c>
      <c r="M28" s="22" t="s">
        <v>60</v>
      </c>
      <c r="N28" s="25" t="s">
        <v>61</v>
      </c>
      <c r="O28" s="19"/>
    </row>
    <row r="29" s="29" customFormat="true" ht="50.1" hidden="false" customHeight="true" outlineLevel="0" collapsed="false">
      <c r="A29" s="11" t="n">
        <v>27</v>
      </c>
      <c r="B29" s="20" t="s">
        <v>78</v>
      </c>
      <c r="C29" s="20" t="s">
        <v>79</v>
      </c>
      <c r="D29" s="20" t="s">
        <v>97</v>
      </c>
      <c r="E29" s="21" t="n">
        <v>0</v>
      </c>
      <c r="F29" s="21" t="n">
        <v>190200</v>
      </c>
      <c r="G29" s="13" t="n">
        <v>190200</v>
      </c>
      <c r="H29" s="22" t="s">
        <v>98</v>
      </c>
      <c r="I29" s="23" t="n">
        <v>8098007.57</v>
      </c>
      <c r="J29" s="23" t="n">
        <v>2170170.74</v>
      </c>
      <c r="K29" s="24" t="n">
        <v>44647</v>
      </c>
      <c r="L29" s="24" t="n">
        <v>45896</v>
      </c>
      <c r="M29" s="26" t="s">
        <v>60</v>
      </c>
      <c r="N29" s="28" t="s">
        <v>61</v>
      </c>
      <c r="O29" s="19"/>
    </row>
    <row r="30" s="29" customFormat="true" ht="50.1" hidden="false" customHeight="true" outlineLevel="0" collapsed="false">
      <c r="A30" s="11" t="n">
        <v>28</v>
      </c>
      <c r="B30" s="20" t="s">
        <v>99</v>
      </c>
      <c r="C30" s="20" t="s">
        <v>100</v>
      </c>
      <c r="D30" s="20" t="s">
        <v>101</v>
      </c>
      <c r="E30" s="21" t="n">
        <v>337902.83</v>
      </c>
      <c r="F30" s="21" t="n">
        <v>69921.43</v>
      </c>
      <c r="G30" s="13" t="n">
        <v>407824.26</v>
      </c>
      <c r="H30" s="22" t="s">
        <v>102</v>
      </c>
      <c r="I30" s="23" t="n">
        <v>202741.7</v>
      </c>
      <c r="J30" s="23" t="n">
        <v>202741.7</v>
      </c>
      <c r="K30" s="24"/>
      <c r="L30" s="24"/>
      <c r="M30" s="26" t="s">
        <v>60</v>
      </c>
      <c r="N30" s="28" t="s">
        <v>61</v>
      </c>
      <c r="O30" s="19"/>
    </row>
    <row r="31" s="29" customFormat="true" ht="50.1" hidden="false" customHeight="true" outlineLevel="0" collapsed="false">
      <c r="A31" s="11" t="n">
        <v>29</v>
      </c>
      <c r="B31" s="20" t="s">
        <v>99</v>
      </c>
      <c r="C31" s="20" t="s">
        <v>103</v>
      </c>
      <c r="D31" s="20" t="s">
        <v>104</v>
      </c>
      <c r="E31" s="21" t="n">
        <v>462296.87</v>
      </c>
      <c r="F31" s="21" t="n">
        <v>0</v>
      </c>
      <c r="G31" s="13" t="n">
        <v>462296.87</v>
      </c>
      <c r="H31" s="22" t="s">
        <v>105</v>
      </c>
      <c r="I31" s="23" t="n">
        <v>462296.87</v>
      </c>
      <c r="J31" s="23" t="n">
        <v>0</v>
      </c>
      <c r="K31" s="24" t="n">
        <v>44664</v>
      </c>
      <c r="L31" s="24" t="n">
        <v>45233</v>
      </c>
      <c r="M31" s="26" t="s">
        <v>60</v>
      </c>
      <c r="N31" s="28" t="s">
        <v>61</v>
      </c>
      <c r="O31" s="19"/>
    </row>
    <row r="32" s="29" customFormat="true" ht="50.1" hidden="false" customHeight="true" outlineLevel="0" collapsed="false">
      <c r="A32" s="11" t="n">
        <v>30</v>
      </c>
      <c r="B32" s="20" t="s">
        <v>99</v>
      </c>
      <c r="C32" s="20" t="s">
        <v>103</v>
      </c>
      <c r="D32" s="30" t="s">
        <v>106</v>
      </c>
      <c r="E32" s="31" t="n">
        <v>186585.87</v>
      </c>
      <c r="F32" s="21" t="n">
        <v>0</v>
      </c>
      <c r="G32" s="13" t="n">
        <v>186585.87</v>
      </c>
      <c r="H32" s="22" t="s">
        <v>107</v>
      </c>
      <c r="I32" s="23" t="n">
        <v>186585.87</v>
      </c>
      <c r="J32" s="23" t="n">
        <v>0</v>
      </c>
      <c r="K32" s="24" t="n">
        <v>44664</v>
      </c>
      <c r="L32" s="24" t="n">
        <v>45233</v>
      </c>
      <c r="M32" s="26" t="s">
        <v>60</v>
      </c>
      <c r="N32" s="28" t="s">
        <v>61</v>
      </c>
      <c r="O32" s="19"/>
    </row>
    <row r="33" s="29" customFormat="true" ht="50.1" hidden="false" customHeight="true" outlineLevel="0" collapsed="false">
      <c r="A33" s="11" t="n">
        <v>31</v>
      </c>
      <c r="B33" s="20" t="s">
        <v>99</v>
      </c>
      <c r="C33" s="20" t="s">
        <v>103</v>
      </c>
      <c r="D33" s="20" t="s">
        <v>108</v>
      </c>
      <c r="E33" s="21" t="n">
        <v>140458.71</v>
      </c>
      <c r="F33" s="21" t="n">
        <v>0</v>
      </c>
      <c r="G33" s="13" t="n">
        <v>140458.71</v>
      </c>
      <c r="H33" s="22" t="s">
        <v>109</v>
      </c>
      <c r="I33" s="23" t="n">
        <v>140458.71</v>
      </c>
      <c r="J33" s="23" t="n">
        <v>0</v>
      </c>
      <c r="K33" s="24" t="n">
        <v>44664</v>
      </c>
      <c r="L33" s="24" t="n">
        <v>45233</v>
      </c>
      <c r="M33" s="24" t="s">
        <v>60</v>
      </c>
      <c r="N33" s="28" t="s">
        <v>61</v>
      </c>
      <c r="O33" s="19"/>
      <c r="P33" s="19"/>
      <c r="Q33" s="19"/>
      <c r="R33" s="19"/>
      <c r="S33" s="19"/>
    </row>
    <row r="34" s="29" customFormat="true" ht="50.1" hidden="false" customHeight="true" outlineLevel="0" collapsed="false">
      <c r="A34" s="11" t="n">
        <v>32</v>
      </c>
      <c r="B34" s="20" t="s">
        <v>110</v>
      </c>
      <c r="C34" s="20" t="s">
        <v>111</v>
      </c>
      <c r="D34" s="20" t="s">
        <v>112</v>
      </c>
      <c r="E34" s="21" t="n">
        <v>568901.87</v>
      </c>
      <c r="F34" s="21" t="n">
        <v>0</v>
      </c>
      <c r="G34" s="13" t="n">
        <v>568901.87</v>
      </c>
      <c r="H34" s="22" t="s">
        <v>113</v>
      </c>
      <c r="I34" s="23" t="n">
        <v>836129</v>
      </c>
      <c r="J34" s="23" t="n">
        <v>926040.74</v>
      </c>
      <c r="K34" s="24" t="n">
        <v>39814</v>
      </c>
      <c r="L34" s="24" t="s">
        <v>19</v>
      </c>
      <c r="M34" s="26" t="s">
        <v>60</v>
      </c>
      <c r="N34" s="28" t="s">
        <v>61</v>
      </c>
      <c r="O34" s="19"/>
    </row>
    <row r="35" s="19" customFormat="true" ht="50.1" hidden="false" customHeight="true" outlineLevel="0" collapsed="false">
      <c r="A35" s="11" t="n">
        <v>33</v>
      </c>
      <c r="B35" s="20" t="s">
        <v>110</v>
      </c>
      <c r="C35" s="20" t="s">
        <v>111</v>
      </c>
      <c r="D35" s="20" t="s">
        <v>114</v>
      </c>
      <c r="E35" s="21" t="n">
        <v>83981.79</v>
      </c>
      <c r="F35" s="21" t="n">
        <v>0</v>
      </c>
      <c r="G35" s="13" t="n">
        <v>83981.79</v>
      </c>
      <c r="H35" s="22" t="s">
        <v>113</v>
      </c>
      <c r="I35" s="23" t="n">
        <v>71831</v>
      </c>
      <c r="J35" s="23" t="n">
        <v>53535.39</v>
      </c>
      <c r="K35" s="24" t="n">
        <v>43970</v>
      </c>
      <c r="L35" s="24" t="s">
        <v>19</v>
      </c>
      <c r="M35" s="26" t="s">
        <v>60</v>
      </c>
      <c r="N35" s="28" t="s">
        <v>61</v>
      </c>
    </row>
    <row r="36" s="19" customFormat="true" ht="50.1" hidden="false" customHeight="true" outlineLevel="0" collapsed="false">
      <c r="A36" s="11" t="n">
        <v>34</v>
      </c>
      <c r="B36" s="20" t="s">
        <v>110</v>
      </c>
      <c r="C36" s="20" t="s">
        <v>111</v>
      </c>
      <c r="D36" s="20" t="s">
        <v>115</v>
      </c>
      <c r="E36" s="21" t="n">
        <v>0</v>
      </c>
      <c r="F36" s="21" t="n">
        <v>0</v>
      </c>
      <c r="G36" s="13" t="n">
        <v>0</v>
      </c>
      <c r="H36" s="22" t="s">
        <v>113</v>
      </c>
      <c r="I36" s="23" t="n">
        <v>3000</v>
      </c>
      <c r="J36" s="23" t="n">
        <v>0</v>
      </c>
      <c r="K36" s="24" t="n">
        <v>43917</v>
      </c>
      <c r="L36" s="24" t="s">
        <v>19</v>
      </c>
      <c r="M36" s="26" t="s">
        <v>60</v>
      </c>
      <c r="N36" s="28" t="s">
        <v>38</v>
      </c>
    </row>
    <row r="37" s="29" customFormat="true" ht="50.1" hidden="false" customHeight="true" outlineLevel="0" collapsed="false">
      <c r="A37" s="11" t="n">
        <v>35</v>
      </c>
      <c r="B37" s="20" t="s">
        <v>110</v>
      </c>
      <c r="C37" s="20" t="s">
        <v>111</v>
      </c>
      <c r="D37" s="20" t="s">
        <v>116</v>
      </c>
      <c r="E37" s="21" t="n">
        <v>42778.04</v>
      </c>
      <c r="F37" s="21" t="n">
        <v>0</v>
      </c>
      <c r="G37" s="13" t="n">
        <v>42778.04</v>
      </c>
      <c r="H37" s="22" t="s">
        <v>113</v>
      </c>
      <c r="I37" s="23" t="n">
        <v>1319000</v>
      </c>
      <c r="J37" s="23" t="n">
        <v>4000000</v>
      </c>
      <c r="K37" s="24" t="n">
        <v>43949</v>
      </c>
      <c r="L37" s="24" t="s">
        <v>19</v>
      </c>
      <c r="M37" s="26" t="s">
        <v>60</v>
      </c>
      <c r="N37" s="28" t="s">
        <v>38</v>
      </c>
      <c r="O37" s="19"/>
    </row>
    <row r="38" s="29" customFormat="true" ht="50.1" hidden="false" customHeight="true" outlineLevel="0" collapsed="false">
      <c r="A38" s="11" t="n">
        <v>36</v>
      </c>
      <c r="B38" s="20" t="s">
        <v>110</v>
      </c>
      <c r="C38" s="20" t="s">
        <v>111</v>
      </c>
      <c r="D38" s="20" t="s">
        <v>117</v>
      </c>
      <c r="E38" s="21" t="n">
        <v>300000</v>
      </c>
      <c r="F38" s="21" t="n">
        <v>0</v>
      </c>
      <c r="G38" s="13" t="n">
        <v>300000</v>
      </c>
      <c r="H38" s="22" t="s">
        <v>113</v>
      </c>
      <c r="I38" s="23" t="n">
        <v>730000</v>
      </c>
      <c r="J38" s="23" t="n">
        <v>0</v>
      </c>
      <c r="K38" s="24" t="n">
        <v>43949</v>
      </c>
      <c r="L38" s="24" t="s">
        <v>19</v>
      </c>
      <c r="M38" s="26" t="s">
        <v>60</v>
      </c>
      <c r="N38" s="28" t="s">
        <v>38</v>
      </c>
      <c r="O38" s="19"/>
    </row>
    <row r="39" s="29" customFormat="true" ht="50.1" hidden="false" customHeight="true" outlineLevel="0" collapsed="false">
      <c r="A39" s="11" t="n">
        <v>37</v>
      </c>
      <c r="B39" s="20" t="s">
        <v>110</v>
      </c>
      <c r="C39" s="20" t="s">
        <v>111</v>
      </c>
      <c r="D39" s="20" t="s">
        <v>118</v>
      </c>
      <c r="E39" s="21" t="n">
        <v>0</v>
      </c>
      <c r="F39" s="21" t="n">
        <v>0</v>
      </c>
      <c r="G39" s="13" t="n">
        <v>0</v>
      </c>
      <c r="H39" s="22" t="s">
        <v>113</v>
      </c>
      <c r="I39" s="23" t="n">
        <v>800000</v>
      </c>
      <c r="J39" s="23" t="n">
        <v>3560000</v>
      </c>
      <c r="K39" s="24" t="n">
        <v>44012</v>
      </c>
      <c r="L39" s="24" t="s">
        <v>19</v>
      </c>
      <c r="M39" s="26" t="s">
        <v>60</v>
      </c>
      <c r="N39" s="28" t="s">
        <v>38</v>
      </c>
      <c r="O39" s="19"/>
    </row>
    <row r="40" s="29" customFormat="true" ht="50.1" hidden="false" customHeight="true" outlineLevel="0" collapsed="false">
      <c r="A40" s="11" t="n">
        <v>38</v>
      </c>
      <c r="B40" s="20" t="s">
        <v>110</v>
      </c>
      <c r="C40" s="20" t="s">
        <v>111</v>
      </c>
      <c r="D40" s="20" t="s">
        <v>119</v>
      </c>
      <c r="E40" s="21" t="n">
        <v>42127.91</v>
      </c>
      <c r="F40" s="21" t="n">
        <v>0</v>
      </c>
      <c r="G40" s="13" t="n">
        <v>42127.91</v>
      </c>
      <c r="H40" s="22" t="s">
        <v>113</v>
      </c>
      <c r="I40" s="23" t="n">
        <v>460607.41</v>
      </c>
      <c r="J40" s="23" t="n">
        <v>5333672.71</v>
      </c>
      <c r="K40" s="24" t="n">
        <v>44803</v>
      </c>
      <c r="L40" s="24" t="s">
        <v>34</v>
      </c>
      <c r="M40" s="26" t="s">
        <v>20</v>
      </c>
      <c r="N40" s="28" t="s">
        <v>38</v>
      </c>
      <c r="O40" s="19"/>
    </row>
    <row r="41" s="19" customFormat="true" ht="50.1" hidden="false" customHeight="true" outlineLevel="0" collapsed="false">
      <c r="A41" s="11"/>
      <c r="B41" s="20" t="s">
        <v>110</v>
      </c>
      <c r="C41" s="20" t="s">
        <v>111</v>
      </c>
      <c r="D41" s="20" t="s">
        <v>259</v>
      </c>
      <c r="E41" s="21" t="n">
        <v>1400000</v>
      </c>
      <c r="F41" s="21" t="n">
        <v>0</v>
      </c>
      <c r="G41" s="13" t="n">
        <v>1400000</v>
      </c>
      <c r="H41" s="22" t="s">
        <v>113</v>
      </c>
      <c r="I41" s="23" t="n">
        <v>1400000</v>
      </c>
      <c r="J41" s="23" t="n">
        <v>0</v>
      </c>
      <c r="K41" s="24"/>
      <c r="L41" s="24" t="s">
        <v>34</v>
      </c>
      <c r="M41" s="26" t="s">
        <v>20</v>
      </c>
      <c r="N41" s="28" t="s">
        <v>38</v>
      </c>
    </row>
    <row r="42" s="19" customFormat="true" ht="50.1" hidden="false" customHeight="true" outlineLevel="0" collapsed="false">
      <c r="A42" s="11" t="n">
        <v>39</v>
      </c>
      <c r="B42" s="20" t="s">
        <v>110</v>
      </c>
      <c r="C42" s="20" t="s">
        <v>120</v>
      </c>
      <c r="D42" s="20" t="s">
        <v>121</v>
      </c>
      <c r="E42" s="21" t="n">
        <v>538650</v>
      </c>
      <c r="F42" s="21" t="n">
        <v>0</v>
      </c>
      <c r="G42" s="13" t="n">
        <v>538650</v>
      </c>
      <c r="H42" s="22" t="s">
        <v>122</v>
      </c>
      <c r="I42" s="23" t="n">
        <v>1077300</v>
      </c>
      <c r="J42" s="23" t="n">
        <v>1077300</v>
      </c>
      <c r="K42" s="24" t="n">
        <v>42732</v>
      </c>
      <c r="L42" s="24" t="n">
        <v>43830</v>
      </c>
      <c r="M42" s="26" t="s">
        <v>60</v>
      </c>
      <c r="N42" s="28" t="s">
        <v>61</v>
      </c>
    </row>
    <row r="43" s="29" customFormat="true" ht="50.1" hidden="false" customHeight="true" outlineLevel="0" collapsed="false">
      <c r="A43" s="11" t="n">
        <v>40</v>
      </c>
      <c r="B43" s="20" t="s">
        <v>110</v>
      </c>
      <c r="C43" s="20" t="s">
        <v>123</v>
      </c>
      <c r="D43" s="20" t="s">
        <v>124</v>
      </c>
      <c r="E43" s="21" t="n">
        <v>0</v>
      </c>
      <c r="F43" s="21" t="n">
        <v>0</v>
      </c>
      <c r="G43" s="13" t="n">
        <v>0</v>
      </c>
      <c r="H43" s="22" t="s">
        <v>125</v>
      </c>
      <c r="I43" s="23" t="n">
        <v>250000</v>
      </c>
      <c r="J43" s="23" t="n">
        <v>0</v>
      </c>
      <c r="K43" s="24" t="n">
        <v>43670</v>
      </c>
      <c r="L43" s="24" t="n">
        <v>44035</v>
      </c>
      <c r="M43" s="26" t="s">
        <v>60</v>
      </c>
      <c r="N43" s="28" t="s">
        <v>38</v>
      </c>
      <c r="O43" s="19"/>
    </row>
    <row r="44" s="19" customFormat="true" ht="50.1" hidden="false" customHeight="true" outlineLevel="0" collapsed="false">
      <c r="A44" s="11" t="n">
        <v>41</v>
      </c>
      <c r="B44" s="20" t="s">
        <v>126</v>
      </c>
      <c r="C44" s="20" t="s">
        <v>127</v>
      </c>
      <c r="D44" s="20" t="s">
        <v>128</v>
      </c>
      <c r="E44" s="21" t="n">
        <v>454.32</v>
      </c>
      <c r="F44" s="21" t="n">
        <v>0</v>
      </c>
      <c r="G44" s="13" t="n">
        <v>454.32</v>
      </c>
      <c r="H44" s="22" t="s">
        <v>129</v>
      </c>
      <c r="I44" s="23" t="n">
        <v>1500</v>
      </c>
      <c r="J44" s="23" t="n">
        <v>1143.19</v>
      </c>
      <c r="K44" s="24" t="n">
        <v>41640</v>
      </c>
      <c r="L44" s="24" t="s">
        <v>19</v>
      </c>
      <c r="M44" s="26" t="s">
        <v>60</v>
      </c>
      <c r="N44" s="28" t="s">
        <v>61</v>
      </c>
    </row>
    <row r="45" s="19" customFormat="true" ht="50.1" hidden="false" customHeight="true" outlineLevel="0" collapsed="false">
      <c r="A45" s="11" t="n">
        <v>42</v>
      </c>
      <c r="B45" s="20" t="s">
        <v>130</v>
      </c>
      <c r="C45" s="20" t="s">
        <v>131</v>
      </c>
      <c r="D45" s="20" t="s">
        <v>132</v>
      </c>
      <c r="E45" s="21" t="n">
        <v>0</v>
      </c>
      <c r="F45" s="21" t="n">
        <v>0</v>
      </c>
      <c r="G45" s="13" t="n">
        <v>0</v>
      </c>
      <c r="H45" s="22" t="s">
        <v>133</v>
      </c>
      <c r="I45" s="23" t="n">
        <v>202741.7</v>
      </c>
      <c r="J45" s="23" t="n">
        <v>202741.7</v>
      </c>
      <c r="K45" s="24"/>
      <c r="L45" s="24" t="s">
        <v>19</v>
      </c>
      <c r="M45" s="26" t="s">
        <v>20</v>
      </c>
      <c r="N45" s="28" t="s">
        <v>38</v>
      </c>
    </row>
    <row r="46" s="19" customFormat="true" ht="50.1" hidden="false" customHeight="true" outlineLevel="0" collapsed="false">
      <c r="A46" s="11" t="n">
        <v>43</v>
      </c>
      <c r="B46" s="20" t="s">
        <v>134</v>
      </c>
      <c r="C46" s="20" t="s">
        <v>103</v>
      </c>
      <c r="D46" s="20" t="s">
        <v>135</v>
      </c>
      <c r="E46" s="21" t="n">
        <v>300000</v>
      </c>
      <c r="F46" s="21" t="n">
        <v>3960.75</v>
      </c>
      <c r="G46" s="13" t="n">
        <v>303960.75</v>
      </c>
      <c r="H46" s="22" t="s">
        <v>136</v>
      </c>
      <c r="I46" s="23" t="n">
        <v>385102.11</v>
      </c>
      <c r="J46" s="23" t="n">
        <v>0</v>
      </c>
      <c r="K46" s="24" t="n">
        <v>44707</v>
      </c>
      <c r="L46" s="24" t="n">
        <v>45428</v>
      </c>
      <c r="M46" s="26" t="s">
        <v>20</v>
      </c>
      <c r="N46" s="28" t="s">
        <v>38</v>
      </c>
    </row>
    <row r="47" s="19" customFormat="true" ht="50.1" hidden="false" customHeight="true" outlineLevel="0" collapsed="false">
      <c r="A47" s="11" t="n">
        <v>44</v>
      </c>
      <c r="B47" s="20" t="s">
        <v>137</v>
      </c>
      <c r="C47" s="20" t="s">
        <v>138</v>
      </c>
      <c r="D47" s="20" t="s">
        <v>139</v>
      </c>
      <c r="E47" s="31" t="n">
        <v>0</v>
      </c>
      <c r="F47" s="21" t="n">
        <v>0</v>
      </c>
      <c r="G47" s="13" t="n">
        <v>0</v>
      </c>
      <c r="H47" s="22" t="s">
        <v>140</v>
      </c>
      <c r="I47" s="23" t="n">
        <v>2000</v>
      </c>
      <c r="J47" s="23" t="n">
        <v>0</v>
      </c>
      <c r="K47" s="24" t="n">
        <v>41852</v>
      </c>
      <c r="L47" s="24" t="s">
        <v>19</v>
      </c>
      <c r="M47" s="26" t="s">
        <v>60</v>
      </c>
      <c r="N47" s="28" t="s">
        <v>61</v>
      </c>
    </row>
    <row r="48" s="19" customFormat="true" ht="50.1" hidden="false" customHeight="true" outlineLevel="0" collapsed="false">
      <c r="A48" s="11" t="n">
        <v>45</v>
      </c>
      <c r="B48" s="20" t="s">
        <v>137</v>
      </c>
      <c r="C48" s="20" t="s">
        <v>138</v>
      </c>
      <c r="D48" s="20" t="s">
        <v>141</v>
      </c>
      <c r="E48" s="21" t="n">
        <v>0</v>
      </c>
      <c r="F48" s="21" t="n">
        <v>0</v>
      </c>
      <c r="G48" s="13" t="n">
        <v>0</v>
      </c>
      <c r="H48" s="22" t="s">
        <v>142</v>
      </c>
      <c r="I48" s="23" t="n">
        <v>2000</v>
      </c>
      <c r="J48" s="23" t="n">
        <v>0</v>
      </c>
      <c r="K48" s="24" t="n">
        <v>41883</v>
      </c>
      <c r="L48" s="24" t="s">
        <v>19</v>
      </c>
      <c r="M48" s="22" t="s">
        <v>60</v>
      </c>
      <c r="N48" s="25" t="s">
        <v>61</v>
      </c>
    </row>
    <row r="49" s="19" customFormat="true" ht="50.1" hidden="false" customHeight="true" outlineLevel="0" collapsed="false">
      <c r="A49" s="11" t="n">
        <v>46</v>
      </c>
      <c r="B49" s="20" t="s">
        <v>137</v>
      </c>
      <c r="C49" s="20" t="s">
        <v>143</v>
      </c>
      <c r="D49" s="20" t="s">
        <v>144</v>
      </c>
      <c r="E49" s="31" t="n">
        <v>0</v>
      </c>
      <c r="F49" s="21" t="n">
        <v>0</v>
      </c>
      <c r="G49" s="13" t="n">
        <v>0</v>
      </c>
      <c r="H49" s="22" t="s">
        <v>145</v>
      </c>
      <c r="I49" s="23" t="n">
        <v>1000</v>
      </c>
      <c r="J49" s="23" t="n">
        <v>0</v>
      </c>
      <c r="K49" s="24" t="n">
        <v>40118</v>
      </c>
      <c r="L49" s="24" t="s">
        <v>19</v>
      </c>
      <c r="M49" s="26" t="s">
        <v>60</v>
      </c>
      <c r="N49" s="28" t="s">
        <v>61</v>
      </c>
    </row>
    <row r="50" s="19" customFormat="true" ht="50.1" hidden="false" customHeight="true" outlineLevel="0" collapsed="false">
      <c r="A50" s="11" t="n">
        <v>47</v>
      </c>
      <c r="B50" s="20" t="s">
        <v>137</v>
      </c>
      <c r="C50" s="20" t="s">
        <v>138</v>
      </c>
      <c r="D50" s="20" t="s">
        <v>146</v>
      </c>
      <c r="E50" s="31" t="n">
        <v>0</v>
      </c>
      <c r="F50" s="21" t="n">
        <v>0</v>
      </c>
      <c r="G50" s="13" t="n">
        <v>0</v>
      </c>
      <c r="H50" s="22" t="s">
        <v>147</v>
      </c>
      <c r="I50" s="23" t="n">
        <v>1000</v>
      </c>
      <c r="J50" s="23" t="n">
        <v>0</v>
      </c>
      <c r="K50" s="24" t="n">
        <v>41852</v>
      </c>
      <c r="L50" s="24" t="s">
        <v>19</v>
      </c>
      <c r="M50" s="26" t="s">
        <v>60</v>
      </c>
      <c r="N50" s="28" t="s">
        <v>61</v>
      </c>
    </row>
    <row r="51" s="19" customFormat="true" ht="50.1" hidden="false" customHeight="true" outlineLevel="0" collapsed="false">
      <c r="A51" s="11" t="n">
        <v>48</v>
      </c>
      <c r="B51" s="20" t="s">
        <v>137</v>
      </c>
      <c r="C51" s="20" t="s">
        <v>138</v>
      </c>
      <c r="D51" s="20" t="s">
        <v>148</v>
      </c>
      <c r="E51" s="21" t="n">
        <v>77867.63</v>
      </c>
      <c r="F51" s="21" t="n">
        <v>0</v>
      </c>
      <c r="G51" s="13" t="n">
        <v>77867.63</v>
      </c>
      <c r="H51" s="22" t="s">
        <v>149</v>
      </c>
      <c r="I51" s="23" t="n">
        <v>174480</v>
      </c>
      <c r="J51" s="23" t="n">
        <v>0</v>
      </c>
      <c r="K51" s="24" t="n">
        <v>40179</v>
      </c>
      <c r="L51" s="32" t="s">
        <v>19</v>
      </c>
      <c r="M51" s="22" t="s">
        <v>60</v>
      </c>
      <c r="N51" s="25" t="s">
        <v>61</v>
      </c>
    </row>
    <row r="52" s="19" customFormat="true" ht="50.1" hidden="false" customHeight="true" outlineLevel="0" collapsed="false">
      <c r="A52" s="11" t="n">
        <v>49</v>
      </c>
      <c r="B52" s="20" t="s">
        <v>137</v>
      </c>
      <c r="C52" s="20" t="s">
        <v>138</v>
      </c>
      <c r="D52" s="20" t="s">
        <v>150</v>
      </c>
      <c r="E52" s="21" t="n">
        <v>77132.67</v>
      </c>
      <c r="F52" s="21" t="n">
        <v>0</v>
      </c>
      <c r="G52" s="13" t="n">
        <v>77132.67</v>
      </c>
      <c r="H52" s="22" t="s">
        <v>151</v>
      </c>
      <c r="I52" s="23" t="n">
        <v>1000</v>
      </c>
      <c r="J52" s="23" t="n">
        <v>10032.6</v>
      </c>
      <c r="K52" s="24" t="n">
        <v>40544</v>
      </c>
      <c r="L52" s="24" t="s">
        <v>19</v>
      </c>
      <c r="M52" s="26" t="s">
        <v>60</v>
      </c>
      <c r="N52" s="28" t="s">
        <v>61</v>
      </c>
    </row>
    <row r="53" s="19" customFormat="true" ht="50.1" hidden="false" customHeight="true" outlineLevel="0" collapsed="false">
      <c r="A53" s="11" t="n">
        <v>50</v>
      </c>
      <c r="B53" s="20" t="s">
        <v>137</v>
      </c>
      <c r="C53" s="20" t="s">
        <v>138</v>
      </c>
      <c r="D53" s="20" t="s">
        <v>152</v>
      </c>
      <c r="E53" s="21" t="n">
        <v>38939.11</v>
      </c>
      <c r="F53" s="21" t="n">
        <v>0</v>
      </c>
      <c r="G53" s="13" t="n">
        <v>38939.11</v>
      </c>
      <c r="H53" s="22" t="s">
        <v>153</v>
      </c>
      <c r="I53" s="23" t="n">
        <v>29070.28</v>
      </c>
      <c r="J53" s="23" t="n">
        <v>181570.88</v>
      </c>
      <c r="K53" s="24" t="n">
        <v>44621</v>
      </c>
      <c r="L53" s="24" t="s">
        <v>19</v>
      </c>
      <c r="M53" s="26" t="s">
        <v>60</v>
      </c>
      <c r="N53" s="28" t="s">
        <v>61</v>
      </c>
    </row>
    <row r="54" s="19" customFormat="true" ht="50.1" hidden="false" customHeight="true" outlineLevel="0" collapsed="false">
      <c r="A54" s="11" t="n">
        <v>51</v>
      </c>
      <c r="B54" s="20" t="s">
        <v>137</v>
      </c>
      <c r="C54" s="20" t="s">
        <v>143</v>
      </c>
      <c r="D54" s="20" t="s">
        <v>154</v>
      </c>
      <c r="E54" s="21" t="n">
        <v>111353.5</v>
      </c>
      <c r="F54" s="21" t="n">
        <v>0</v>
      </c>
      <c r="G54" s="13" t="n">
        <v>111353.5</v>
      </c>
      <c r="H54" s="22" t="s">
        <v>155</v>
      </c>
      <c r="I54" s="23" t="n">
        <v>288000</v>
      </c>
      <c r="J54" s="23" t="n">
        <v>117279.82</v>
      </c>
      <c r="K54" s="24" t="n">
        <v>40544</v>
      </c>
      <c r="L54" s="24" t="s">
        <v>19</v>
      </c>
      <c r="M54" s="26" t="s">
        <v>60</v>
      </c>
      <c r="N54" s="28" t="s">
        <v>61</v>
      </c>
    </row>
    <row r="55" customFormat="false" ht="48" hidden="false" customHeight="true" outlineLevel="0" collapsed="false">
      <c r="A55" s="11" t="n">
        <v>52</v>
      </c>
      <c r="B55" s="20" t="s">
        <v>137</v>
      </c>
      <c r="C55" s="20" t="s">
        <v>143</v>
      </c>
      <c r="D55" s="20" t="s">
        <v>156</v>
      </c>
      <c r="E55" s="21" t="n">
        <v>91273.2</v>
      </c>
      <c r="F55" s="21" t="n">
        <v>0</v>
      </c>
      <c r="G55" s="13" t="n">
        <v>91273.2</v>
      </c>
      <c r="H55" s="22" t="s">
        <v>155</v>
      </c>
      <c r="I55" s="23" t="n">
        <v>283200</v>
      </c>
      <c r="J55" s="23" t="n">
        <v>101775.95</v>
      </c>
      <c r="K55" s="24" t="n">
        <v>41609</v>
      </c>
      <c r="L55" s="24" t="s">
        <v>19</v>
      </c>
      <c r="M55" s="26" t="s">
        <v>60</v>
      </c>
      <c r="N55" s="28" t="s">
        <v>61</v>
      </c>
    </row>
    <row r="56" customFormat="false" ht="48" hidden="false" customHeight="true" outlineLevel="0" collapsed="false">
      <c r="A56" s="11" t="n">
        <v>53</v>
      </c>
      <c r="B56" s="20" t="s">
        <v>137</v>
      </c>
      <c r="C56" s="20" t="s">
        <v>143</v>
      </c>
      <c r="D56" s="20" t="s">
        <v>157</v>
      </c>
      <c r="E56" s="21" t="n">
        <v>0</v>
      </c>
      <c r="F56" s="21" t="n">
        <v>0</v>
      </c>
      <c r="G56" s="13" t="n">
        <v>0</v>
      </c>
      <c r="H56" s="22" t="s">
        <v>155</v>
      </c>
      <c r="I56" s="23" t="n">
        <v>0</v>
      </c>
      <c r="J56" s="23" t="n">
        <v>0</v>
      </c>
      <c r="K56" s="24" t="n">
        <v>43968</v>
      </c>
      <c r="L56" s="24" t="s">
        <v>19</v>
      </c>
      <c r="M56" s="26" t="s">
        <v>60</v>
      </c>
      <c r="N56" s="28" t="s">
        <v>38</v>
      </c>
    </row>
    <row r="57" s="19" customFormat="true" ht="50.1" hidden="false" customHeight="true" outlineLevel="0" collapsed="false">
      <c r="A57" s="11" t="n">
        <v>54</v>
      </c>
      <c r="B57" s="20" t="s">
        <v>137</v>
      </c>
      <c r="C57" s="20" t="s">
        <v>158</v>
      </c>
      <c r="D57" s="20" t="s">
        <v>159</v>
      </c>
      <c r="E57" s="21" t="n">
        <v>139126.62</v>
      </c>
      <c r="F57" s="21" t="n">
        <v>0</v>
      </c>
      <c r="G57" s="13" t="n">
        <v>139126.62</v>
      </c>
      <c r="H57" s="22" t="s">
        <v>160</v>
      </c>
      <c r="I57" s="23" t="n">
        <v>360000</v>
      </c>
      <c r="J57" s="23" t="n">
        <v>339723</v>
      </c>
      <c r="K57" s="24" t="n">
        <v>42736</v>
      </c>
      <c r="L57" s="24" t="s">
        <v>19</v>
      </c>
      <c r="M57" s="26" t="s">
        <v>60</v>
      </c>
      <c r="N57" s="28" t="s">
        <v>61</v>
      </c>
    </row>
    <row r="58" customFormat="false" ht="29.25" hidden="false" customHeight="true" outlineLevel="0" collapsed="false">
      <c r="A58" s="11" t="n">
        <v>55</v>
      </c>
      <c r="B58" s="20" t="s">
        <v>137</v>
      </c>
      <c r="C58" s="20" t="s">
        <v>161</v>
      </c>
      <c r="D58" s="20" t="s">
        <v>162</v>
      </c>
      <c r="E58" s="21" t="n">
        <v>0</v>
      </c>
      <c r="F58" s="21" t="n">
        <v>0</v>
      </c>
      <c r="G58" s="13" t="n">
        <v>0</v>
      </c>
      <c r="H58" s="22" t="s">
        <v>163</v>
      </c>
      <c r="I58" s="23" t="n">
        <v>0</v>
      </c>
      <c r="J58" s="23" t="n">
        <v>0</v>
      </c>
      <c r="K58" s="24" t="n">
        <v>43961</v>
      </c>
      <c r="L58" s="24" t="s">
        <v>19</v>
      </c>
      <c r="M58" s="26" t="s">
        <v>60</v>
      </c>
      <c r="N58" s="28" t="s">
        <v>38</v>
      </c>
    </row>
    <row r="59" customFormat="false" ht="29.25" hidden="false" customHeight="true" outlineLevel="0" collapsed="false">
      <c r="A59" s="11" t="n">
        <v>56</v>
      </c>
      <c r="B59" s="20" t="s">
        <v>137</v>
      </c>
      <c r="C59" s="20" t="s">
        <v>161</v>
      </c>
      <c r="D59" s="20" t="s">
        <v>164</v>
      </c>
      <c r="E59" s="21" t="n">
        <v>0</v>
      </c>
      <c r="F59" s="21" t="n">
        <v>0</v>
      </c>
      <c r="G59" s="13" t="n">
        <v>0</v>
      </c>
      <c r="H59" s="22" t="s">
        <v>165</v>
      </c>
      <c r="I59" s="23" t="n">
        <v>0</v>
      </c>
      <c r="J59" s="23" t="n">
        <v>0</v>
      </c>
      <c r="K59" s="24" t="n">
        <v>43961</v>
      </c>
      <c r="L59" s="24" t="s">
        <v>19</v>
      </c>
      <c r="M59" s="26" t="s">
        <v>60</v>
      </c>
      <c r="N59" s="28" t="s">
        <v>38</v>
      </c>
    </row>
    <row r="60" customFormat="false" ht="29.25" hidden="false" customHeight="true" outlineLevel="0" collapsed="false">
      <c r="A60" s="11" t="n">
        <v>57</v>
      </c>
      <c r="B60" s="20" t="s">
        <v>137</v>
      </c>
      <c r="C60" s="20" t="s">
        <v>161</v>
      </c>
      <c r="D60" s="20" t="s">
        <v>166</v>
      </c>
      <c r="E60" s="21" t="n">
        <v>0</v>
      </c>
      <c r="F60" s="21" t="n">
        <v>0</v>
      </c>
      <c r="G60" s="13" t="n">
        <v>0</v>
      </c>
      <c r="H60" s="22" t="s">
        <v>167</v>
      </c>
      <c r="I60" s="23" t="n">
        <v>0</v>
      </c>
      <c r="J60" s="23" t="n">
        <v>0</v>
      </c>
      <c r="K60" s="24" t="n">
        <v>43961</v>
      </c>
      <c r="L60" s="24" t="s">
        <v>19</v>
      </c>
      <c r="M60" s="26" t="s">
        <v>60</v>
      </c>
      <c r="N60" s="28" t="s">
        <v>38</v>
      </c>
    </row>
    <row r="61" s="19" customFormat="true" ht="36.75" hidden="false" customHeight="true" outlineLevel="0" collapsed="false">
      <c r="A61" s="11" t="n">
        <v>58</v>
      </c>
      <c r="B61" s="20" t="s">
        <v>137</v>
      </c>
      <c r="C61" s="20" t="s">
        <v>168</v>
      </c>
      <c r="D61" s="20" t="s">
        <v>169</v>
      </c>
      <c r="E61" s="21" t="n">
        <v>117014.32</v>
      </c>
      <c r="F61" s="21" t="n">
        <v>0</v>
      </c>
      <c r="G61" s="13" t="n">
        <v>117014.32</v>
      </c>
      <c r="H61" s="22" t="s">
        <v>170</v>
      </c>
      <c r="I61" s="23" t="n">
        <v>288000</v>
      </c>
      <c r="J61" s="23" t="n">
        <v>121280.43</v>
      </c>
      <c r="K61" s="24" t="n">
        <v>40544</v>
      </c>
      <c r="L61" s="24" t="s">
        <v>19</v>
      </c>
      <c r="M61" s="26" t="s">
        <v>60</v>
      </c>
      <c r="N61" s="28" t="s">
        <v>61</v>
      </c>
    </row>
    <row r="62" s="19" customFormat="true" ht="29.25" hidden="false" customHeight="true" outlineLevel="0" collapsed="false">
      <c r="A62" s="11" t="n">
        <v>59</v>
      </c>
      <c r="B62" s="20" t="s">
        <v>137</v>
      </c>
      <c r="C62" s="20" t="s">
        <v>168</v>
      </c>
      <c r="D62" s="20" t="s">
        <v>171</v>
      </c>
      <c r="E62" s="21" t="n">
        <v>129203.32</v>
      </c>
      <c r="F62" s="21" t="n">
        <v>0</v>
      </c>
      <c r="G62" s="13" t="n">
        <v>129203.32</v>
      </c>
      <c r="H62" s="22" t="s">
        <v>170</v>
      </c>
      <c r="I62" s="23" t="n">
        <v>318000</v>
      </c>
      <c r="J62" s="23" t="n">
        <v>133913.82</v>
      </c>
      <c r="K62" s="24" t="n">
        <v>41548</v>
      </c>
      <c r="L62" s="24" t="s">
        <v>19</v>
      </c>
      <c r="M62" s="26" t="s">
        <v>60</v>
      </c>
      <c r="N62" s="28" t="s">
        <v>61</v>
      </c>
    </row>
    <row r="63" s="19" customFormat="true" ht="37.5" hidden="false" customHeight="true" outlineLevel="0" collapsed="false">
      <c r="A63" s="11" t="n">
        <v>60</v>
      </c>
      <c r="B63" s="33" t="s">
        <v>137</v>
      </c>
      <c r="C63" s="33" t="s">
        <v>168</v>
      </c>
      <c r="D63" s="33" t="s">
        <v>172</v>
      </c>
      <c r="E63" s="34" t="n">
        <v>13822.32</v>
      </c>
      <c r="F63" s="34" t="n">
        <v>0</v>
      </c>
      <c r="G63" s="13" t="n">
        <v>13822.32</v>
      </c>
      <c r="H63" s="36" t="s">
        <v>170</v>
      </c>
      <c r="I63" s="37" t="n">
        <v>34100</v>
      </c>
      <c r="J63" s="37" t="n">
        <v>14326.23</v>
      </c>
      <c r="K63" s="38" t="n">
        <v>40544</v>
      </c>
      <c r="L63" s="38" t="s">
        <v>19</v>
      </c>
      <c r="M63" s="26" t="s">
        <v>60</v>
      </c>
      <c r="N63" s="28" t="s">
        <v>61</v>
      </c>
    </row>
    <row r="64" s="19" customFormat="true" ht="36.75" hidden="false" customHeight="true" outlineLevel="0" collapsed="false">
      <c r="A64" s="11" t="n">
        <v>61</v>
      </c>
      <c r="B64" s="33" t="s">
        <v>137</v>
      </c>
      <c r="C64" s="33" t="s">
        <v>168</v>
      </c>
      <c r="D64" s="33" t="s">
        <v>173</v>
      </c>
      <c r="E64" s="34" t="n">
        <v>140050.18</v>
      </c>
      <c r="F64" s="34" t="n">
        <v>0</v>
      </c>
      <c r="G64" s="13" t="n">
        <v>140050.18</v>
      </c>
      <c r="H64" s="36" t="s">
        <v>170</v>
      </c>
      <c r="I64" s="37" t="n">
        <v>418800</v>
      </c>
      <c r="J64" s="37" t="n">
        <v>137271.81</v>
      </c>
      <c r="K64" s="38" t="n">
        <v>40544</v>
      </c>
      <c r="L64" s="38" t="s">
        <v>19</v>
      </c>
      <c r="M64" s="26" t="s">
        <v>60</v>
      </c>
      <c r="N64" s="28" t="s">
        <v>61</v>
      </c>
    </row>
    <row r="65" s="19" customFormat="true" ht="36.75" hidden="false" customHeight="true" outlineLevel="0" collapsed="false">
      <c r="A65" s="11" t="n">
        <v>62</v>
      </c>
      <c r="B65" s="33" t="s">
        <v>137</v>
      </c>
      <c r="C65" s="33" t="s">
        <v>168</v>
      </c>
      <c r="D65" s="33" t="s">
        <v>174</v>
      </c>
      <c r="E65" s="34" t="n">
        <v>0</v>
      </c>
      <c r="F65" s="34" t="n">
        <v>0</v>
      </c>
      <c r="G65" s="60" t="n">
        <v>0</v>
      </c>
      <c r="H65" s="36" t="s">
        <v>170</v>
      </c>
      <c r="I65" s="37" t="n">
        <v>0</v>
      </c>
      <c r="J65" s="37" t="n">
        <v>0</v>
      </c>
      <c r="K65" s="38" t="n">
        <v>44003</v>
      </c>
      <c r="L65" s="38" t="s">
        <v>19</v>
      </c>
      <c r="M65" s="39" t="s">
        <v>60</v>
      </c>
      <c r="N65" s="38" t="s">
        <v>38</v>
      </c>
    </row>
    <row r="66" s="19" customFormat="true" ht="36.75" hidden="false" customHeight="true" outlineLevel="0" collapsed="false">
      <c r="A66" s="11" t="n">
        <v>63</v>
      </c>
      <c r="B66" s="33" t="s">
        <v>137</v>
      </c>
      <c r="C66" s="33" t="s">
        <v>175</v>
      </c>
      <c r="D66" s="33" t="s">
        <v>175</v>
      </c>
      <c r="E66" s="34" t="n">
        <v>72906.16</v>
      </c>
      <c r="F66" s="34" t="n">
        <v>0</v>
      </c>
      <c r="G66" s="60" t="n">
        <v>72906.16</v>
      </c>
      <c r="H66" s="36" t="s">
        <v>176</v>
      </c>
      <c r="I66" s="37" t="n">
        <v>100037.23</v>
      </c>
      <c r="J66" s="37" t="n">
        <v>65621.59</v>
      </c>
      <c r="K66" s="38" t="n">
        <v>40544</v>
      </c>
      <c r="L66" s="38" t="s">
        <v>19</v>
      </c>
      <c r="M66" s="39" t="s">
        <v>60</v>
      </c>
      <c r="N66" s="38" t="s">
        <v>61</v>
      </c>
    </row>
    <row r="67" s="19" customFormat="true" ht="36.75" hidden="false" customHeight="true" outlineLevel="0" collapsed="false">
      <c r="A67" s="11" t="n">
        <v>64</v>
      </c>
      <c r="B67" s="33" t="s">
        <v>137</v>
      </c>
      <c r="C67" s="33" t="s">
        <v>177</v>
      </c>
      <c r="D67" s="33" t="s">
        <v>178</v>
      </c>
      <c r="E67" s="34" t="n">
        <v>0</v>
      </c>
      <c r="F67" s="34" t="n">
        <v>0</v>
      </c>
      <c r="G67" s="60" t="n">
        <v>0</v>
      </c>
      <c r="H67" s="36" t="s">
        <v>179</v>
      </c>
      <c r="I67" s="37" t="n">
        <v>100000</v>
      </c>
      <c r="J67" s="37" t="n">
        <v>500000</v>
      </c>
      <c r="K67" s="38" t="n">
        <v>43709</v>
      </c>
      <c r="L67" s="38" t="n">
        <v>44074</v>
      </c>
      <c r="M67" s="39" t="s">
        <v>60</v>
      </c>
      <c r="N67" s="38" t="s">
        <v>38</v>
      </c>
    </row>
    <row r="68" s="19" customFormat="true" ht="36.75" hidden="false" customHeight="true" outlineLevel="0" collapsed="false">
      <c r="A68" s="11" t="n">
        <v>65</v>
      </c>
      <c r="B68" s="33" t="s">
        <v>137</v>
      </c>
      <c r="C68" s="33" t="s">
        <v>180</v>
      </c>
      <c r="D68" s="33" t="s">
        <v>181</v>
      </c>
      <c r="E68" s="34" t="n">
        <v>0</v>
      </c>
      <c r="F68" s="34" t="n">
        <v>0</v>
      </c>
      <c r="G68" s="60" t="n">
        <v>0</v>
      </c>
      <c r="H68" s="36" t="s">
        <v>182</v>
      </c>
      <c r="I68" s="37" t="n">
        <v>200000</v>
      </c>
      <c r="J68" s="37" t="n">
        <v>200000</v>
      </c>
      <c r="K68" s="38" t="n">
        <v>44621</v>
      </c>
      <c r="L68" s="38" t="s">
        <v>34</v>
      </c>
      <c r="M68" s="39" t="s">
        <v>60</v>
      </c>
      <c r="N68" s="38" t="s">
        <v>38</v>
      </c>
    </row>
    <row r="69" s="19" customFormat="true" ht="36.75" hidden="false" customHeight="true" outlineLevel="0" collapsed="false">
      <c r="A69" s="11" t="n">
        <v>66</v>
      </c>
      <c r="B69" s="33" t="s">
        <v>137</v>
      </c>
      <c r="C69" s="33" t="s">
        <v>183</v>
      </c>
      <c r="D69" s="33" t="s">
        <v>181</v>
      </c>
      <c r="E69" s="34" t="n">
        <v>0</v>
      </c>
      <c r="F69" s="34" t="n">
        <v>0</v>
      </c>
      <c r="G69" s="60" t="n">
        <v>0</v>
      </c>
      <c r="H69" s="36" t="s">
        <v>184</v>
      </c>
      <c r="I69" s="37" t="n">
        <v>100000</v>
      </c>
      <c r="J69" s="37" t="n">
        <v>100000</v>
      </c>
      <c r="K69" s="38" t="n">
        <v>44682</v>
      </c>
      <c r="L69" s="38" t="s">
        <v>34</v>
      </c>
      <c r="M69" s="39" t="s">
        <v>20</v>
      </c>
      <c r="N69" s="38" t="s">
        <v>30</v>
      </c>
    </row>
    <row r="70" s="19" customFormat="true" ht="36.75" hidden="false" customHeight="true" outlineLevel="0" collapsed="false">
      <c r="A70" s="11" t="n">
        <v>67</v>
      </c>
      <c r="B70" s="33" t="s">
        <v>137</v>
      </c>
      <c r="C70" s="33" t="s">
        <v>185</v>
      </c>
      <c r="D70" s="33" t="s">
        <v>181</v>
      </c>
      <c r="E70" s="34" t="n">
        <v>0</v>
      </c>
      <c r="F70" s="34" t="n">
        <v>0</v>
      </c>
      <c r="G70" s="60" t="n">
        <v>0</v>
      </c>
      <c r="H70" s="36" t="s">
        <v>186</v>
      </c>
      <c r="I70" s="37" t="n">
        <v>100000</v>
      </c>
      <c r="J70" s="37" t="n">
        <v>100000</v>
      </c>
      <c r="K70" s="38" t="n">
        <v>44682</v>
      </c>
      <c r="L70" s="38" t="s">
        <v>19</v>
      </c>
      <c r="M70" s="39" t="s">
        <v>60</v>
      </c>
      <c r="N70" s="38" t="s">
        <v>38</v>
      </c>
    </row>
    <row r="71" s="19" customFormat="true" ht="36.75" hidden="false" customHeight="true" outlineLevel="0" collapsed="false">
      <c r="A71" s="11" t="n">
        <v>68</v>
      </c>
      <c r="B71" s="33" t="s">
        <v>137</v>
      </c>
      <c r="C71" s="33" t="s">
        <v>247</v>
      </c>
      <c r="D71" s="33" t="s">
        <v>181</v>
      </c>
      <c r="E71" s="34" t="n">
        <v>32560.54</v>
      </c>
      <c r="F71" s="34" t="n">
        <v>0</v>
      </c>
      <c r="G71" s="60" t="n">
        <v>32560.54</v>
      </c>
      <c r="H71" s="36" t="s">
        <v>248</v>
      </c>
      <c r="I71" s="37"/>
      <c r="J71" s="37"/>
      <c r="K71" s="38"/>
      <c r="L71" s="38" t="s">
        <v>19</v>
      </c>
      <c r="M71" s="39" t="s">
        <v>60</v>
      </c>
      <c r="N71" s="38" t="s">
        <v>38</v>
      </c>
    </row>
    <row r="72" s="19" customFormat="true" ht="36.75" hidden="false" customHeight="true" outlineLevel="0" collapsed="false">
      <c r="A72" s="11" t="n">
        <v>69</v>
      </c>
      <c r="B72" s="33" t="s">
        <v>187</v>
      </c>
      <c r="C72" s="33" t="s">
        <v>188</v>
      </c>
      <c r="D72" s="33" t="s">
        <v>189</v>
      </c>
      <c r="E72" s="34" t="n">
        <v>7720230.2</v>
      </c>
      <c r="F72" s="34" t="n">
        <v>0</v>
      </c>
      <c r="G72" s="60" t="n">
        <v>7720230.2</v>
      </c>
      <c r="H72" s="36" t="s">
        <v>190</v>
      </c>
      <c r="I72" s="37" t="n">
        <v>9000000</v>
      </c>
      <c r="J72" s="37" t="n">
        <v>13121510.79</v>
      </c>
      <c r="K72" s="38" t="n">
        <v>40179</v>
      </c>
      <c r="L72" s="38" t="s">
        <v>19</v>
      </c>
      <c r="M72" s="39" t="s">
        <v>60</v>
      </c>
      <c r="N72" s="38" t="s">
        <v>38</v>
      </c>
    </row>
    <row r="73" s="19" customFormat="true" ht="36.75" hidden="false" customHeight="true" outlineLevel="0" collapsed="false">
      <c r="A73" s="11" t="n">
        <v>70</v>
      </c>
      <c r="B73" s="33" t="s">
        <v>187</v>
      </c>
      <c r="C73" s="33" t="s">
        <v>191</v>
      </c>
      <c r="D73" s="33" t="s">
        <v>192</v>
      </c>
      <c r="E73" s="34" t="n">
        <v>0</v>
      </c>
      <c r="F73" s="34" t="n">
        <v>0</v>
      </c>
      <c r="G73" s="60" t="n">
        <v>0</v>
      </c>
      <c r="H73" s="36" t="s">
        <v>193</v>
      </c>
      <c r="I73" s="37" t="n">
        <v>1000</v>
      </c>
      <c r="J73" s="37" t="n">
        <v>1160</v>
      </c>
      <c r="K73" s="38" t="n">
        <v>40544</v>
      </c>
      <c r="L73" s="38" t="s">
        <v>19</v>
      </c>
      <c r="M73" s="39" t="s">
        <v>60</v>
      </c>
      <c r="N73" s="38" t="s">
        <v>38</v>
      </c>
    </row>
    <row r="74" s="19" customFormat="true" ht="36.75" hidden="false" customHeight="true" outlineLevel="0" collapsed="false">
      <c r="A74" s="11" t="n">
        <v>71</v>
      </c>
      <c r="B74" s="33" t="s">
        <v>187</v>
      </c>
      <c r="C74" s="33" t="s">
        <v>194</v>
      </c>
      <c r="D74" s="33" t="s">
        <v>195</v>
      </c>
      <c r="E74" s="34" t="n">
        <v>2234192.8</v>
      </c>
      <c r="F74" s="34" t="n">
        <v>0</v>
      </c>
      <c r="G74" s="60" t="n">
        <v>2234192.8</v>
      </c>
      <c r="H74" s="36" t="s">
        <v>196</v>
      </c>
      <c r="I74" s="37" t="n">
        <v>2930490</v>
      </c>
      <c r="J74" s="37" t="n">
        <v>1041318.52</v>
      </c>
      <c r="K74" s="38" t="n">
        <v>40179</v>
      </c>
      <c r="L74" s="38" t="s">
        <v>19</v>
      </c>
      <c r="M74" s="39" t="s">
        <v>60</v>
      </c>
      <c r="N74" s="38" t="s">
        <v>38</v>
      </c>
    </row>
    <row r="75" s="19" customFormat="true" ht="36.75" hidden="false" customHeight="true" outlineLevel="0" collapsed="false">
      <c r="A75" s="11" t="n">
        <v>72</v>
      </c>
      <c r="B75" s="33" t="s">
        <v>187</v>
      </c>
      <c r="C75" s="33" t="s">
        <v>197</v>
      </c>
      <c r="D75" s="33" t="s">
        <v>198</v>
      </c>
      <c r="E75" s="34" t="n">
        <v>169012.93</v>
      </c>
      <c r="F75" s="34" t="n">
        <v>0</v>
      </c>
      <c r="G75" s="60" t="n">
        <v>169012.93</v>
      </c>
      <c r="H75" s="36" t="s">
        <v>199</v>
      </c>
      <c r="I75" s="37" t="n">
        <v>366060</v>
      </c>
      <c r="J75" s="37" t="n">
        <v>256606.51</v>
      </c>
      <c r="K75" s="38" t="n">
        <v>40179</v>
      </c>
      <c r="L75" s="38" t="s">
        <v>19</v>
      </c>
      <c r="M75" s="39" t="s">
        <v>60</v>
      </c>
      <c r="N75" s="38" t="s">
        <v>38</v>
      </c>
    </row>
    <row r="76" s="19" customFormat="true" ht="36.75" hidden="false" customHeight="true" outlineLevel="0" collapsed="false">
      <c r="A76" s="11" t="n">
        <v>73</v>
      </c>
      <c r="B76" s="33" t="s">
        <v>187</v>
      </c>
      <c r="C76" s="33" t="s">
        <v>200</v>
      </c>
      <c r="D76" s="33" t="s">
        <v>201</v>
      </c>
      <c r="E76" s="34" t="n">
        <v>0</v>
      </c>
      <c r="F76" s="34" t="n">
        <v>0</v>
      </c>
      <c r="G76" s="60" t="n">
        <v>0</v>
      </c>
      <c r="H76" s="36" t="s">
        <v>202</v>
      </c>
      <c r="I76" s="37" t="n">
        <v>10000</v>
      </c>
      <c r="J76" s="37" t="n">
        <v>1207.12</v>
      </c>
      <c r="K76" s="38" t="n">
        <v>41913</v>
      </c>
      <c r="L76" s="38" t="s">
        <v>19</v>
      </c>
      <c r="M76" s="39" t="s">
        <v>60</v>
      </c>
      <c r="N76" s="38" t="s">
        <v>38</v>
      </c>
    </row>
    <row r="77" s="19" customFormat="true" ht="36.75" hidden="false" customHeight="true" outlineLevel="0" collapsed="false">
      <c r="A77" s="11" t="n">
        <v>74</v>
      </c>
      <c r="B77" s="33" t="s">
        <v>187</v>
      </c>
      <c r="C77" s="33" t="s">
        <v>203</v>
      </c>
      <c r="D77" s="33" t="s">
        <v>204</v>
      </c>
      <c r="E77" s="34" t="n">
        <v>1385902.59</v>
      </c>
      <c r="F77" s="34" t="n">
        <v>0</v>
      </c>
      <c r="G77" s="60" t="n">
        <v>1385902.59</v>
      </c>
      <c r="H77" s="36" t="s">
        <v>205</v>
      </c>
      <c r="I77" s="37" t="n">
        <v>259310</v>
      </c>
      <c r="J77" s="37" t="n">
        <v>0</v>
      </c>
      <c r="K77" s="38" t="n">
        <v>41799</v>
      </c>
      <c r="L77" s="38" t="n">
        <v>43748</v>
      </c>
      <c r="M77" s="39" t="s">
        <v>60</v>
      </c>
      <c r="N77" s="38" t="s">
        <v>38</v>
      </c>
    </row>
    <row r="78" s="19" customFormat="true" ht="36.75" hidden="false" customHeight="true" outlineLevel="0" collapsed="false">
      <c r="A78" s="11" t="n">
        <v>75</v>
      </c>
      <c r="B78" s="33" t="s">
        <v>187</v>
      </c>
      <c r="C78" s="33" t="s">
        <v>203</v>
      </c>
      <c r="D78" s="33" t="s">
        <v>206</v>
      </c>
      <c r="E78" s="34" t="n">
        <v>0</v>
      </c>
      <c r="F78" s="34" t="n">
        <v>0</v>
      </c>
      <c r="G78" s="60" t="n">
        <v>0</v>
      </c>
      <c r="H78" s="36" t="s">
        <v>207</v>
      </c>
      <c r="I78" s="37" t="n">
        <v>271500</v>
      </c>
      <c r="J78" s="37" t="n">
        <v>271500</v>
      </c>
      <c r="K78" s="38"/>
      <c r="L78" s="38" t="s">
        <v>19</v>
      </c>
      <c r="M78" s="39" t="s">
        <v>60</v>
      </c>
      <c r="N78" s="38" t="s">
        <v>38</v>
      </c>
    </row>
    <row r="79" s="19" customFormat="true" ht="36.75" hidden="false" customHeight="true" outlineLevel="0" collapsed="false">
      <c r="A79" s="11" t="n">
        <v>76</v>
      </c>
      <c r="B79" s="33" t="s">
        <v>208</v>
      </c>
      <c r="C79" s="33" t="s">
        <v>208</v>
      </c>
      <c r="D79" s="33" t="s">
        <v>209</v>
      </c>
      <c r="E79" s="34" t="n">
        <v>0</v>
      </c>
      <c r="F79" s="34" t="n">
        <v>0</v>
      </c>
      <c r="G79" s="60" t="n">
        <v>0</v>
      </c>
      <c r="H79" s="36" t="s">
        <v>210</v>
      </c>
      <c r="I79" s="37" t="n">
        <v>150000</v>
      </c>
      <c r="J79" s="37" t="n">
        <v>0</v>
      </c>
      <c r="K79" s="38" t="n">
        <v>43969</v>
      </c>
      <c r="L79" s="38" t="s">
        <v>34</v>
      </c>
      <c r="M79" s="39" t="s">
        <v>20</v>
      </c>
      <c r="N79" s="38" t="s">
        <v>30</v>
      </c>
    </row>
    <row r="80" s="19" customFormat="true" ht="36.75" hidden="false" customHeight="true" outlineLevel="0" collapsed="false">
      <c r="A80" s="11" t="n">
        <v>77</v>
      </c>
      <c r="B80" s="33" t="s">
        <v>211</v>
      </c>
      <c r="C80" s="33" t="s">
        <v>212</v>
      </c>
      <c r="D80" s="33" t="s">
        <v>213</v>
      </c>
      <c r="E80" s="34" t="n">
        <v>5473930.58</v>
      </c>
      <c r="F80" s="34" t="n">
        <v>0</v>
      </c>
      <c r="G80" s="60" t="n">
        <v>5473930.58</v>
      </c>
      <c r="H80" s="36" t="s">
        <v>256</v>
      </c>
      <c r="I80" s="37" t="n">
        <v>7241840</v>
      </c>
      <c r="J80" s="37" t="n">
        <v>11258217.97</v>
      </c>
      <c r="K80" s="38" t="n">
        <v>40544</v>
      </c>
      <c r="L80" s="38" t="s">
        <v>19</v>
      </c>
      <c r="M80" s="39" t="s">
        <v>60</v>
      </c>
      <c r="N80" s="38" t="s">
        <v>61</v>
      </c>
    </row>
    <row r="81" s="19" customFormat="true" ht="36.75" hidden="false" customHeight="true" outlineLevel="0" collapsed="false">
      <c r="A81" s="11" t="n">
        <v>78</v>
      </c>
      <c r="B81" s="33" t="s">
        <v>211</v>
      </c>
      <c r="C81" s="33" t="s">
        <v>212</v>
      </c>
      <c r="D81" s="33" t="s">
        <v>215</v>
      </c>
      <c r="E81" s="34" t="n">
        <v>6189625.54</v>
      </c>
      <c r="F81" s="34" t="n">
        <v>0</v>
      </c>
      <c r="G81" s="60" t="n">
        <v>6189625.54</v>
      </c>
      <c r="H81" s="36" t="s">
        <v>256</v>
      </c>
      <c r="I81" s="37" t="n">
        <v>9392690</v>
      </c>
      <c r="J81" s="37" t="n">
        <v>10254905.41</v>
      </c>
      <c r="K81" s="38" t="n">
        <v>40483</v>
      </c>
      <c r="L81" s="38" t="s">
        <v>19</v>
      </c>
      <c r="M81" s="39" t="s">
        <v>60</v>
      </c>
      <c r="N81" s="38" t="s">
        <v>61</v>
      </c>
    </row>
    <row r="82" s="19" customFormat="true" ht="36.75" hidden="false" customHeight="true" outlineLevel="0" collapsed="false">
      <c r="A82" s="11" t="n">
        <v>79</v>
      </c>
      <c r="B82" s="33" t="s">
        <v>211</v>
      </c>
      <c r="C82" s="33" t="s">
        <v>212</v>
      </c>
      <c r="D82" s="33" t="s">
        <v>216</v>
      </c>
      <c r="E82" s="34" t="n">
        <v>192610.2</v>
      </c>
      <c r="F82" s="34" t="n">
        <v>0</v>
      </c>
      <c r="G82" s="60" t="n">
        <v>192610.2</v>
      </c>
      <c r="H82" s="36" t="s">
        <v>256</v>
      </c>
      <c r="I82" s="37" t="n">
        <v>85660</v>
      </c>
      <c r="J82" s="37" t="n">
        <v>424731.69</v>
      </c>
      <c r="K82" s="38" t="n">
        <v>40483</v>
      </c>
      <c r="L82" s="38" t="s">
        <v>19</v>
      </c>
      <c r="M82" s="39" t="s">
        <v>60</v>
      </c>
      <c r="N82" s="38" t="s">
        <v>61</v>
      </c>
    </row>
    <row r="83" s="19" customFormat="true" ht="36.75" hidden="false" customHeight="true" outlineLevel="0" collapsed="false">
      <c r="A83" s="11" t="n">
        <v>80</v>
      </c>
      <c r="B83" s="33" t="s">
        <v>211</v>
      </c>
      <c r="C83" s="33" t="s">
        <v>212</v>
      </c>
      <c r="D83" s="33" t="s">
        <v>217</v>
      </c>
      <c r="E83" s="34" t="n">
        <v>278721.24</v>
      </c>
      <c r="F83" s="34" t="n">
        <v>0</v>
      </c>
      <c r="G83" s="60" t="n">
        <v>278721.24</v>
      </c>
      <c r="H83" s="36" t="s">
        <v>256</v>
      </c>
      <c r="I83" s="37" t="n">
        <v>524540</v>
      </c>
      <c r="J83" s="37" t="n">
        <v>439322.54</v>
      </c>
      <c r="K83" s="38" t="n">
        <v>40483</v>
      </c>
      <c r="L83" s="38" t="s">
        <v>19</v>
      </c>
      <c r="M83" s="39" t="s">
        <v>60</v>
      </c>
      <c r="N83" s="38" t="s">
        <v>61</v>
      </c>
    </row>
    <row r="84" s="19" customFormat="true" ht="36.75" hidden="false" customHeight="true" outlineLevel="0" collapsed="false">
      <c r="A84" s="11" t="n">
        <v>81</v>
      </c>
      <c r="B84" s="33" t="s">
        <v>211</v>
      </c>
      <c r="C84" s="33" t="s">
        <v>212</v>
      </c>
      <c r="D84" s="33" t="s">
        <v>218</v>
      </c>
      <c r="E84" s="34" t="n">
        <v>421144.92</v>
      </c>
      <c r="F84" s="34" t="n">
        <v>0</v>
      </c>
      <c r="G84" s="60" t="n">
        <v>421144.92</v>
      </c>
      <c r="H84" s="36" t="s">
        <v>256</v>
      </c>
      <c r="I84" s="37" t="n">
        <v>866290</v>
      </c>
      <c r="J84" s="37" t="n">
        <v>976704.84</v>
      </c>
      <c r="K84" s="38" t="n">
        <v>40483</v>
      </c>
      <c r="L84" s="38" t="s">
        <v>19</v>
      </c>
      <c r="M84" s="39" t="s">
        <v>60</v>
      </c>
      <c r="N84" s="38" t="s">
        <v>61</v>
      </c>
    </row>
    <row r="85" s="19" customFormat="true" ht="36.75" hidden="false" customHeight="true" outlineLevel="0" collapsed="false">
      <c r="A85" s="11" t="n">
        <v>82</v>
      </c>
      <c r="B85" s="33" t="s">
        <v>211</v>
      </c>
      <c r="C85" s="33" t="s">
        <v>212</v>
      </c>
      <c r="D85" s="33" t="s">
        <v>219</v>
      </c>
      <c r="E85" s="34" t="n">
        <v>6000</v>
      </c>
      <c r="F85" s="34" t="n">
        <v>0</v>
      </c>
      <c r="G85" s="60" t="n">
        <v>6000</v>
      </c>
      <c r="H85" s="36" t="s">
        <v>256</v>
      </c>
      <c r="I85" s="37" t="n">
        <v>24000</v>
      </c>
      <c r="J85" s="37" t="n">
        <v>30000</v>
      </c>
      <c r="K85" s="38" t="n">
        <v>40483</v>
      </c>
      <c r="L85" s="38" t="s">
        <v>19</v>
      </c>
      <c r="M85" s="39" t="s">
        <v>60</v>
      </c>
      <c r="N85" s="38" t="s">
        <v>61</v>
      </c>
    </row>
    <row r="86" s="19" customFormat="true" ht="36.75" hidden="false" customHeight="true" outlineLevel="0" collapsed="false">
      <c r="A86" s="11" t="n">
        <v>83</v>
      </c>
      <c r="B86" s="33" t="s">
        <v>211</v>
      </c>
      <c r="C86" s="33" t="s">
        <v>212</v>
      </c>
      <c r="D86" s="33" t="s">
        <v>220</v>
      </c>
      <c r="E86" s="34" t="n">
        <v>0</v>
      </c>
      <c r="F86" s="34" t="n">
        <v>0</v>
      </c>
      <c r="G86" s="60" t="n">
        <v>0</v>
      </c>
      <c r="H86" s="36" t="s">
        <v>256</v>
      </c>
      <c r="I86" s="37" t="n">
        <v>16000</v>
      </c>
      <c r="J86" s="37" t="n">
        <v>6169.73</v>
      </c>
      <c r="K86" s="38" t="n">
        <v>40483</v>
      </c>
      <c r="L86" s="38" t="s">
        <v>19</v>
      </c>
      <c r="M86" s="39" t="s">
        <v>60</v>
      </c>
      <c r="N86" s="38" t="s">
        <v>61</v>
      </c>
    </row>
    <row r="87" s="19" customFormat="true" ht="36.75" hidden="false" customHeight="true" outlineLevel="0" collapsed="false">
      <c r="A87" s="40" t="n">
        <v>84</v>
      </c>
      <c r="B87" s="33" t="s">
        <v>211</v>
      </c>
      <c r="C87" s="33" t="s">
        <v>212</v>
      </c>
      <c r="D87" s="33" t="s">
        <v>157</v>
      </c>
      <c r="E87" s="34" t="n">
        <v>0</v>
      </c>
      <c r="F87" s="34" t="n">
        <v>0</v>
      </c>
      <c r="G87" s="60" t="n">
        <v>0</v>
      </c>
      <c r="H87" s="36" t="s">
        <v>256</v>
      </c>
      <c r="I87" s="37" t="n">
        <v>0</v>
      </c>
      <c r="J87" s="37" t="n">
        <v>0</v>
      </c>
      <c r="K87" s="38" t="n">
        <v>43920</v>
      </c>
      <c r="L87" s="38" t="s">
        <v>19</v>
      </c>
      <c r="M87" s="39" t="s">
        <v>60</v>
      </c>
      <c r="N87" s="38" t="s">
        <v>38</v>
      </c>
    </row>
    <row r="88" s="19" customFormat="true" ht="36.75" hidden="false" customHeight="true" outlineLevel="0" collapsed="false">
      <c r="A88" s="40" t="n">
        <v>85</v>
      </c>
      <c r="B88" s="33" t="s">
        <v>211</v>
      </c>
      <c r="C88" s="33" t="s">
        <v>221</v>
      </c>
      <c r="D88" s="33" t="s">
        <v>222</v>
      </c>
      <c r="E88" s="34" t="n">
        <v>0</v>
      </c>
      <c r="F88" s="34" t="n">
        <v>0</v>
      </c>
      <c r="G88" s="60" t="n">
        <v>0</v>
      </c>
      <c r="H88" s="36" t="s">
        <v>223</v>
      </c>
      <c r="I88" s="37" t="n">
        <v>10000</v>
      </c>
      <c r="J88" s="37" t="n">
        <v>15952</v>
      </c>
      <c r="K88" s="38" t="n">
        <v>41821</v>
      </c>
      <c r="L88" s="38" t="s">
        <v>19</v>
      </c>
      <c r="M88" s="39" t="s">
        <v>60</v>
      </c>
      <c r="N88" s="38" t="s">
        <v>61</v>
      </c>
    </row>
    <row r="89" s="19" customFormat="true" ht="36.75" hidden="false" customHeight="true" outlineLevel="0" collapsed="false">
      <c r="A89" s="40" t="n">
        <v>86</v>
      </c>
      <c r="B89" s="33" t="s">
        <v>211</v>
      </c>
      <c r="C89" s="33" t="s">
        <v>224</v>
      </c>
      <c r="D89" s="33" t="s">
        <v>222</v>
      </c>
      <c r="E89" s="34" t="n">
        <v>0</v>
      </c>
      <c r="F89" s="34" t="n">
        <v>0</v>
      </c>
      <c r="G89" s="60" t="n">
        <v>0</v>
      </c>
      <c r="H89" s="36" t="s">
        <v>223</v>
      </c>
      <c r="I89" s="37" t="n">
        <v>10000</v>
      </c>
      <c r="J89" s="37" t="n">
        <v>0</v>
      </c>
      <c r="K89" s="38" t="n">
        <v>41821</v>
      </c>
      <c r="L89" s="38" t="s">
        <v>19</v>
      </c>
      <c r="M89" s="39" t="s">
        <v>60</v>
      </c>
      <c r="N89" s="38" t="s">
        <v>61</v>
      </c>
    </row>
    <row r="90" s="19" customFormat="true" ht="36.75" hidden="false" customHeight="true" outlineLevel="0" collapsed="false">
      <c r="A90" s="40" t="n">
        <v>87</v>
      </c>
      <c r="B90" s="33" t="s">
        <v>211</v>
      </c>
      <c r="C90" s="33" t="s">
        <v>224</v>
      </c>
      <c r="D90" s="33" t="s">
        <v>225</v>
      </c>
      <c r="E90" s="34" t="n">
        <v>0</v>
      </c>
      <c r="F90" s="34" t="n">
        <v>0</v>
      </c>
      <c r="G90" s="60" t="n">
        <v>0</v>
      </c>
      <c r="H90" s="36" t="s">
        <v>223</v>
      </c>
      <c r="I90" s="37" t="n">
        <v>0</v>
      </c>
      <c r="J90" s="37" t="n">
        <v>0</v>
      </c>
      <c r="K90" s="38" t="n">
        <v>41821</v>
      </c>
      <c r="L90" s="38" t="s">
        <v>19</v>
      </c>
      <c r="M90" s="39" t="s">
        <v>60</v>
      </c>
      <c r="N90" s="38" t="s">
        <v>61</v>
      </c>
    </row>
    <row r="91" s="19" customFormat="true" ht="36.75" hidden="false" customHeight="true" outlineLevel="0" collapsed="false">
      <c r="A91" s="40" t="n">
        <v>88</v>
      </c>
      <c r="B91" s="33" t="s">
        <v>226</v>
      </c>
      <c r="C91" s="33" t="s">
        <v>227</v>
      </c>
      <c r="D91" s="33" t="s">
        <v>228</v>
      </c>
      <c r="E91" s="34" t="n">
        <v>83258.16</v>
      </c>
      <c r="F91" s="34" t="n">
        <v>4110.29</v>
      </c>
      <c r="G91" s="60" t="n">
        <v>87368.45</v>
      </c>
      <c r="H91" s="36" t="s">
        <v>229</v>
      </c>
      <c r="I91" s="37" t="n">
        <v>1000</v>
      </c>
      <c r="J91" s="37" t="n">
        <v>165528.1</v>
      </c>
      <c r="K91" s="38" t="n">
        <v>42311</v>
      </c>
      <c r="L91" s="38" t="n">
        <v>43772</v>
      </c>
      <c r="M91" s="39" t="s">
        <v>60</v>
      </c>
      <c r="N91" s="38" t="s">
        <v>61</v>
      </c>
    </row>
    <row r="92" s="19" customFormat="true" ht="36.75" hidden="false" customHeight="true" outlineLevel="0" collapsed="false">
      <c r="A92" s="40" t="n">
        <v>89</v>
      </c>
      <c r="B92" s="33" t="s">
        <v>230</v>
      </c>
      <c r="C92" s="33" t="s">
        <v>231</v>
      </c>
      <c r="D92" s="33" t="s">
        <v>232</v>
      </c>
      <c r="E92" s="34" t="n">
        <v>0</v>
      </c>
      <c r="F92" s="34" t="n">
        <v>0</v>
      </c>
      <c r="G92" s="60" t="n">
        <v>0</v>
      </c>
      <c r="H92" s="36" t="s">
        <v>233</v>
      </c>
      <c r="I92" s="37" t="n">
        <v>48000.95</v>
      </c>
      <c r="J92" s="37" t="n">
        <v>0</v>
      </c>
      <c r="K92" s="38" t="n">
        <v>44196</v>
      </c>
      <c r="L92" s="38" t="n">
        <v>45291</v>
      </c>
      <c r="M92" s="39" t="s">
        <v>60</v>
      </c>
      <c r="N92" s="38" t="s">
        <v>30</v>
      </c>
    </row>
    <row r="93" s="19" customFormat="true" ht="36.75" hidden="false" customHeight="true" outlineLevel="0" collapsed="false">
      <c r="A93" s="40" t="n">
        <v>90</v>
      </c>
      <c r="B93" s="33" t="s">
        <v>234</v>
      </c>
      <c r="C93" s="33" t="s">
        <v>235</v>
      </c>
      <c r="D93" s="33" t="s">
        <v>236</v>
      </c>
      <c r="E93" s="34" t="n">
        <v>0</v>
      </c>
      <c r="F93" s="34" t="n">
        <v>0</v>
      </c>
      <c r="G93" s="60" t="n">
        <v>0</v>
      </c>
      <c r="H93" s="36" t="s">
        <v>237</v>
      </c>
      <c r="I93" s="37" t="n">
        <v>500000</v>
      </c>
      <c r="J93" s="37" t="n">
        <v>0</v>
      </c>
      <c r="K93" s="38"/>
      <c r="L93" s="38" t="s">
        <v>19</v>
      </c>
      <c r="M93" s="39" t="s">
        <v>20</v>
      </c>
      <c r="N93" s="38" t="s">
        <v>38</v>
      </c>
    </row>
    <row r="94" s="19" customFormat="true" ht="50.1" hidden="false" customHeight="true" outlineLevel="0" collapsed="false">
      <c r="A94" s="40"/>
      <c r="B94" s="41"/>
      <c r="C94" s="41"/>
      <c r="D94" s="42" t="s">
        <v>238</v>
      </c>
      <c r="E94" s="43" t="n">
        <f aca="false">SUM(E3:E93)</f>
        <v>92510714.53</v>
      </c>
      <c r="F94" s="43" t="n">
        <f aca="false">SUM(F3:F93)</f>
        <v>685234.08</v>
      </c>
      <c r="G94" s="43" t="n">
        <f aca="false">SUM(G3:G93)</f>
        <v>93195948.61</v>
      </c>
      <c r="H94" s="41"/>
      <c r="I94" s="41"/>
      <c r="J94" s="43" t="n">
        <f aca="false">SUM(J3:J93)</f>
        <v>180188612.18</v>
      </c>
      <c r="K94" s="41"/>
      <c r="L94" s="40"/>
      <c r="M94" s="41"/>
      <c r="N94" s="44"/>
    </row>
    <row r="95" customFormat="false" ht="13.5" hidden="false" customHeight="false" outlineLevel="0" collapsed="false">
      <c r="A95" s="45"/>
      <c r="D95" s="46"/>
    </row>
    <row r="96" customFormat="false" ht="12.75" hidden="false" customHeight="false" outlineLevel="0" collapsed="false">
      <c r="A96" s="47"/>
      <c r="L96" s="48"/>
      <c r="M96" s="49"/>
      <c r="N96" s="50"/>
    </row>
    <row r="97" customFormat="false" ht="12.75" hidden="false" customHeight="false" outlineLevel="0" collapsed="false">
      <c r="A97" s="19"/>
      <c r="B97" s="49"/>
      <c r="C97" s="49"/>
      <c r="D97" s="51" t="s">
        <v>260</v>
      </c>
      <c r="E97" s="51"/>
      <c r="F97" s="51"/>
      <c r="G97" s="51"/>
      <c r="K97" s="52"/>
      <c r="L97" s="19"/>
      <c r="M97" s="19"/>
      <c r="N97" s="19"/>
    </row>
    <row r="98" customFormat="false" ht="12.75" hidden="false" customHeight="false" outlineLevel="0" collapsed="false">
      <c r="A98" s="19"/>
      <c r="B98" s="53"/>
      <c r="C98" s="53"/>
      <c r="I98" s="53"/>
      <c r="J98" s="53"/>
      <c r="K98" s="53"/>
      <c r="L98" s="19"/>
      <c r="M98" s="19"/>
      <c r="N98" s="19"/>
    </row>
    <row r="99" customFormat="false" ht="12.75" hidden="false" customHeight="false" outlineLevel="0" collapsed="false">
      <c r="A99" s="19"/>
      <c r="B99" s="54" t="s">
        <v>240</v>
      </c>
      <c r="C99" s="54"/>
      <c r="E99" s="55"/>
      <c r="F99" s="55"/>
      <c r="G99" s="52"/>
      <c r="I99" s="54" t="s">
        <v>241</v>
      </c>
      <c r="J99" s="54"/>
      <c r="K99" s="54"/>
      <c r="L99" s="19"/>
      <c r="M99" s="19"/>
      <c r="N99" s="19"/>
    </row>
    <row r="100" customFormat="false" ht="12.75" hidden="false" customHeight="false" outlineLevel="0" collapsed="false">
      <c r="A100" s="56"/>
      <c r="B100" s="57" t="s">
        <v>242</v>
      </c>
      <c r="C100" s="57"/>
      <c r="E100" s="55"/>
      <c r="F100" s="55"/>
      <c r="I100" s="54" t="s">
        <v>243</v>
      </c>
      <c r="J100" s="54"/>
      <c r="K100" s="54"/>
      <c r="L100" s="24"/>
      <c r="M100" s="26"/>
      <c r="N100" s="28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  <row r="141" customFormat="false" ht="12.75" hidden="false" customHeight="false" outlineLevel="0" collapsed="false">
      <c r="A141" s="59"/>
    </row>
  </sheetData>
  <mergeCells count="6">
    <mergeCell ref="A1:N1"/>
    <mergeCell ref="D97:G97"/>
    <mergeCell ref="B99:C99"/>
    <mergeCell ref="I99:K99"/>
    <mergeCell ref="B100:C100"/>
    <mergeCell ref="I100:K10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9" min="8" style="1" width="14.7"/>
    <col collapsed="false" customWidth="true" hidden="false" outlineLevel="0" max="10" min="10" style="1" width="16.42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74462.45</v>
      </c>
      <c r="F3" s="13" t="n">
        <v>0</v>
      </c>
      <c r="G3" s="13" t="n">
        <v>74462.45</v>
      </c>
      <c r="H3" s="14" t="s">
        <v>18</v>
      </c>
      <c r="I3" s="15" t="n">
        <v>127650</v>
      </c>
      <c r="J3" s="13" t="n">
        <v>27765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11" t="n">
        <v>2</v>
      </c>
      <c r="B4" s="20" t="s">
        <v>15</v>
      </c>
      <c r="C4" s="20" t="s">
        <v>22</v>
      </c>
      <c r="D4" s="20" t="s">
        <v>17</v>
      </c>
      <c r="E4" s="21" t="n">
        <v>197800</v>
      </c>
      <c r="F4" s="21" t="n">
        <v>0</v>
      </c>
      <c r="G4" s="13" t="n">
        <v>197800</v>
      </c>
      <c r="H4" s="22" t="s">
        <v>23</v>
      </c>
      <c r="I4" s="23" t="n">
        <v>218800</v>
      </c>
      <c r="J4" s="21" t="n">
        <v>288800</v>
      </c>
      <c r="K4" s="24" t="n">
        <v>41276</v>
      </c>
      <c r="L4" s="24" t="s">
        <v>19</v>
      </c>
      <c r="M4" s="22" t="s">
        <v>20</v>
      </c>
      <c r="N4" s="25" t="s">
        <v>21</v>
      </c>
    </row>
    <row r="5" s="19" customFormat="true" ht="50.1" hidden="false" customHeight="true" outlineLevel="0" collapsed="false">
      <c r="A5" s="11" t="n">
        <v>3</v>
      </c>
      <c r="B5" s="20" t="s">
        <v>15</v>
      </c>
      <c r="C5" s="20" t="s">
        <v>24</v>
      </c>
      <c r="D5" s="20" t="s">
        <v>25</v>
      </c>
      <c r="E5" s="21" t="n">
        <v>68250</v>
      </c>
      <c r="F5" s="21" t="n">
        <v>0</v>
      </c>
      <c r="G5" s="13" t="n">
        <v>68250</v>
      </c>
      <c r="H5" s="22" t="s">
        <v>26</v>
      </c>
      <c r="I5" s="23" t="n">
        <v>117000</v>
      </c>
      <c r="J5" s="21" t="n">
        <v>117000</v>
      </c>
      <c r="K5" s="24" t="n">
        <v>41276</v>
      </c>
      <c r="L5" s="24" t="s">
        <v>19</v>
      </c>
      <c r="M5" s="22" t="s">
        <v>20</v>
      </c>
      <c r="N5" s="25" t="s">
        <v>21</v>
      </c>
    </row>
    <row r="6" s="19" customFormat="true" ht="50.1" hidden="false" customHeight="true" outlineLevel="0" collapsed="false">
      <c r="A6" s="11" t="n">
        <v>4</v>
      </c>
      <c r="B6" s="20" t="s">
        <v>15</v>
      </c>
      <c r="C6" s="20" t="s">
        <v>27</v>
      </c>
      <c r="D6" s="20" t="s">
        <v>28</v>
      </c>
      <c r="E6" s="21" t="n">
        <v>0</v>
      </c>
      <c r="F6" s="21" t="n">
        <v>0</v>
      </c>
      <c r="G6" s="13" t="n">
        <v>0</v>
      </c>
      <c r="H6" s="22" t="s">
        <v>29</v>
      </c>
      <c r="I6" s="23" t="n">
        <v>200000</v>
      </c>
      <c r="J6" s="21" t="n">
        <v>200000</v>
      </c>
      <c r="K6" s="24" t="n">
        <v>44607</v>
      </c>
      <c r="L6" s="24" t="s">
        <v>19</v>
      </c>
      <c r="M6" s="22" t="s">
        <v>20</v>
      </c>
      <c r="N6" s="25" t="s">
        <v>30</v>
      </c>
    </row>
    <row r="7" s="19" customFormat="true" ht="50.1" hidden="false" customHeight="true" outlineLevel="0" collapsed="false">
      <c r="A7" s="11" t="n">
        <v>5</v>
      </c>
      <c r="B7" s="20" t="s">
        <v>15</v>
      </c>
      <c r="C7" s="20" t="s">
        <v>31</v>
      </c>
      <c r="D7" s="20" t="s">
        <v>32</v>
      </c>
      <c r="E7" s="21" t="n">
        <v>0</v>
      </c>
      <c r="F7" s="21" t="n">
        <v>0</v>
      </c>
      <c r="G7" s="13" t="n">
        <v>0</v>
      </c>
      <c r="H7" s="26" t="s">
        <v>33</v>
      </c>
      <c r="I7" s="27" t="n">
        <v>42388.29</v>
      </c>
      <c r="J7" s="27" t="n">
        <v>42388.29</v>
      </c>
      <c r="K7" s="24" t="n">
        <v>44716</v>
      </c>
      <c r="L7" s="24" t="s">
        <v>34</v>
      </c>
      <c r="M7" s="22" t="s">
        <v>20</v>
      </c>
      <c r="N7" s="25" t="s">
        <v>30</v>
      </c>
    </row>
    <row r="8" s="29" customFormat="true" ht="50.1" hidden="false" customHeight="true" outlineLevel="0" collapsed="false">
      <c r="A8" s="11" t="n">
        <v>6</v>
      </c>
      <c r="B8" s="20" t="s">
        <v>15</v>
      </c>
      <c r="C8" s="20" t="s">
        <v>35</v>
      </c>
      <c r="D8" s="20" t="s">
        <v>36</v>
      </c>
      <c r="E8" s="21" t="n">
        <v>0</v>
      </c>
      <c r="F8" s="21" t="n">
        <v>0</v>
      </c>
      <c r="G8" s="13" t="n">
        <v>0</v>
      </c>
      <c r="H8" s="22" t="s">
        <v>37</v>
      </c>
      <c r="I8" s="23" t="n">
        <v>148840</v>
      </c>
      <c r="J8" s="23" t="n">
        <v>148840</v>
      </c>
      <c r="K8" s="24" t="n">
        <v>44469</v>
      </c>
      <c r="L8" s="24" t="s">
        <v>19</v>
      </c>
      <c r="M8" s="26" t="s">
        <v>20</v>
      </c>
      <c r="N8" s="28" t="s">
        <v>38</v>
      </c>
      <c r="O8" s="19"/>
    </row>
    <row r="9" s="29" customFormat="true" ht="50.1" hidden="false" customHeight="true" outlineLevel="0" collapsed="false">
      <c r="A9" s="11" t="n">
        <v>7</v>
      </c>
      <c r="B9" s="20" t="s">
        <v>15</v>
      </c>
      <c r="C9" s="20" t="s">
        <v>39</v>
      </c>
      <c r="D9" s="20" t="s">
        <v>40</v>
      </c>
      <c r="E9" s="21" t="n">
        <v>0</v>
      </c>
      <c r="F9" s="21" t="n">
        <v>0</v>
      </c>
      <c r="G9" s="13" t="n">
        <v>0</v>
      </c>
      <c r="H9" s="22" t="s">
        <v>41</v>
      </c>
      <c r="I9" s="23" t="n">
        <v>50000</v>
      </c>
      <c r="J9" s="23" t="n">
        <v>50000</v>
      </c>
      <c r="K9" s="24" t="n">
        <v>44726</v>
      </c>
      <c r="L9" s="24" t="s">
        <v>34</v>
      </c>
      <c r="M9" s="26" t="s">
        <v>20</v>
      </c>
      <c r="N9" s="28" t="s">
        <v>30</v>
      </c>
      <c r="O9" s="19"/>
    </row>
    <row r="10" s="29" customFormat="true" ht="50.1" hidden="false" customHeight="true" outlineLevel="0" collapsed="false">
      <c r="A10" s="11" t="n">
        <v>8</v>
      </c>
      <c r="B10" s="20" t="s">
        <v>42</v>
      </c>
      <c r="C10" s="20" t="s">
        <v>43</v>
      </c>
      <c r="D10" s="20" t="s">
        <v>44</v>
      </c>
      <c r="E10" s="21" t="n">
        <v>0</v>
      </c>
      <c r="F10" s="21" t="n">
        <v>0</v>
      </c>
      <c r="G10" s="13" t="n">
        <v>0</v>
      </c>
      <c r="H10" s="26" t="s">
        <v>45</v>
      </c>
      <c r="I10" s="27" t="n">
        <v>100000</v>
      </c>
      <c r="J10" s="27" t="n">
        <v>100000</v>
      </c>
      <c r="K10" s="24" t="n">
        <v>44720</v>
      </c>
      <c r="L10" s="24" t="s">
        <v>19</v>
      </c>
      <c r="M10" s="26" t="s">
        <v>20</v>
      </c>
      <c r="N10" s="28" t="s">
        <v>30</v>
      </c>
      <c r="O10" s="19"/>
    </row>
    <row r="11" s="29" customFormat="true" ht="50.1" hidden="false" customHeight="true" outlineLevel="0" collapsed="false">
      <c r="A11" s="11" t="n">
        <v>9</v>
      </c>
      <c r="B11" s="20" t="s">
        <v>46</v>
      </c>
      <c r="C11" s="20" t="s">
        <v>47</v>
      </c>
      <c r="D11" s="20" t="s">
        <v>48</v>
      </c>
      <c r="E11" s="21" t="n">
        <v>0</v>
      </c>
      <c r="F11" s="21" t="n">
        <v>0</v>
      </c>
      <c r="G11" s="13" t="n">
        <v>0</v>
      </c>
      <c r="H11" s="26" t="s">
        <v>49</v>
      </c>
      <c r="I11" s="27" t="n">
        <v>60000</v>
      </c>
      <c r="J11" s="27" t="n">
        <v>0</v>
      </c>
      <c r="K11" s="24" t="n">
        <v>43661</v>
      </c>
      <c r="L11" s="24" t="n">
        <v>44026</v>
      </c>
      <c r="M11" s="26" t="s">
        <v>20</v>
      </c>
      <c r="N11" s="28" t="s">
        <v>38</v>
      </c>
      <c r="O11" s="19"/>
    </row>
    <row r="12" s="29" customFormat="true" ht="50.1" hidden="false" customHeight="true" outlineLevel="0" collapsed="false">
      <c r="A12" s="11" t="n">
        <v>10</v>
      </c>
      <c r="B12" s="20" t="s">
        <v>46</v>
      </c>
      <c r="C12" s="20" t="s">
        <v>47</v>
      </c>
      <c r="D12" s="20" t="s">
        <v>48</v>
      </c>
      <c r="E12" s="21" t="n">
        <v>0</v>
      </c>
      <c r="F12" s="21" t="n">
        <v>0</v>
      </c>
      <c r="G12" s="13" t="n">
        <v>0</v>
      </c>
      <c r="H12" s="26" t="s">
        <v>49</v>
      </c>
      <c r="I12" s="27" t="n">
        <v>100000</v>
      </c>
      <c r="J12" s="27" t="n">
        <v>0</v>
      </c>
      <c r="K12" s="24" t="n">
        <v>43661</v>
      </c>
      <c r="L12" s="24" t="n">
        <v>44026</v>
      </c>
      <c r="M12" s="26" t="s">
        <v>20</v>
      </c>
      <c r="N12" s="28" t="s">
        <v>38</v>
      </c>
      <c r="O12" s="19"/>
    </row>
    <row r="13" s="29" customFormat="true" ht="50.1" hidden="false" customHeight="true" outlineLevel="0" collapsed="false">
      <c r="A13" s="11" t="n">
        <v>11</v>
      </c>
      <c r="B13" s="20" t="s">
        <v>46</v>
      </c>
      <c r="C13" s="20" t="s">
        <v>253</v>
      </c>
      <c r="D13" s="20" t="s">
        <v>254</v>
      </c>
      <c r="E13" s="21" t="n">
        <v>40000</v>
      </c>
      <c r="F13" s="21" t="n">
        <v>0</v>
      </c>
      <c r="G13" s="13" t="n">
        <v>40000</v>
      </c>
      <c r="H13" s="26" t="s">
        <v>255</v>
      </c>
      <c r="I13" s="27" t="n">
        <v>40000</v>
      </c>
      <c r="J13" s="27" t="n">
        <v>0</v>
      </c>
      <c r="K13" s="24" t="n">
        <v>45091</v>
      </c>
      <c r="L13" s="24" t="n">
        <v>45291</v>
      </c>
      <c r="M13" s="26" t="s">
        <v>20</v>
      </c>
      <c r="N13" s="28" t="s">
        <v>38</v>
      </c>
      <c r="O13" s="19"/>
    </row>
    <row r="14" s="29" customFormat="true" ht="50.1" hidden="false" customHeight="true" outlineLevel="0" collapsed="false">
      <c r="A14" s="11" t="n">
        <v>12</v>
      </c>
      <c r="B14" s="20" t="s">
        <v>46</v>
      </c>
      <c r="C14" s="20" t="s">
        <v>50</v>
      </c>
      <c r="D14" s="20" t="s">
        <v>51</v>
      </c>
      <c r="E14" s="21" t="n">
        <v>0</v>
      </c>
      <c r="F14" s="21" t="n">
        <v>0</v>
      </c>
      <c r="G14" s="13" t="n">
        <v>0</v>
      </c>
      <c r="H14" s="26" t="s">
        <v>52</v>
      </c>
      <c r="I14" s="27" t="n">
        <v>60000</v>
      </c>
      <c r="J14" s="27" t="n">
        <v>60000</v>
      </c>
      <c r="K14" s="24" t="n">
        <v>44547</v>
      </c>
      <c r="L14" s="24" t="n">
        <v>45277</v>
      </c>
      <c r="M14" s="26" t="s">
        <v>20</v>
      </c>
      <c r="N14" s="28" t="s">
        <v>30</v>
      </c>
      <c r="O14" s="19"/>
    </row>
    <row r="15" s="29" customFormat="true" ht="50.1" hidden="false" customHeight="true" outlineLevel="0" collapsed="false">
      <c r="A15" s="11" t="n">
        <v>13</v>
      </c>
      <c r="B15" s="20" t="s">
        <v>46</v>
      </c>
      <c r="C15" s="20" t="s">
        <v>53</v>
      </c>
      <c r="D15" s="20" t="s">
        <v>54</v>
      </c>
      <c r="E15" s="21" t="n">
        <v>0</v>
      </c>
      <c r="F15" s="21" t="n">
        <v>0</v>
      </c>
      <c r="G15" s="13" t="n">
        <v>0</v>
      </c>
      <c r="H15" s="26" t="s">
        <v>55</v>
      </c>
      <c r="I15" s="27" t="n">
        <v>50000</v>
      </c>
      <c r="J15" s="27" t="n">
        <v>50000</v>
      </c>
      <c r="K15" s="24" t="n">
        <v>44694</v>
      </c>
      <c r="L15" s="24" t="n">
        <v>44926</v>
      </c>
      <c r="M15" s="26" t="s">
        <v>20</v>
      </c>
      <c r="N15" s="28" t="s">
        <v>30</v>
      </c>
      <c r="O15" s="19"/>
    </row>
    <row r="16" s="29" customFormat="true" ht="50.1" hidden="false" customHeight="true" outlineLevel="0" collapsed="false">
      <c r="A16" s="11" t="n">
        <v>14</v>
      </c>
      <c r="B16" s="20" t="s">
        <v>56</v>
      </c>
      <c r="C16" s="20" t="s">
        <v>57</v>
      </c>
      <c r="D16" s="20" t="s">
        <v>58</v>
      </c>
      <c r="E16" s="21" t="n">
        <v>9234638.72</v>
      </c>
      <c r="F16" s="21" t="n">
        <v>4604.42</v>
      </c>
      <c r="G16" s="13" t="n">
        <v>9239243.14</v>
      </c>
      <c r="H16" s="26" t="s">
        <v>59</v>
      </c>
      <c r="I16" s="27" t="n">
        <v>4597460</v>
      </c>
      <c r="J16" s="27" t="n">
        <v>7993183.4</v>
      </c>
      <c r="K16" s="24" t="n">
        <v>39995</v>
      </c>
      <c r="L16" s="24" t="n">
        <v>44012</v>
      </c>
      <c r="M16" s="26" t="s">
        <v>60</v>
      </c>
      <c r="N16" s="28" t="s">
        <v>61</v>
      </c>
      <c r="O16" s="19"/>
    </row>
    <row r="17" s="29" customFormat="true" ht="50.1" hidden="false" customHeight="true" outlineLevel="0" collapsed="false">
      <c r="A17" s="11" t="n">
        <v>15</v>
      </c>
      <c r="B17" s="20" t="s">
        <v>62</v>
      </c>
      <c r="C17" s="20" t="s">
        <v>63</v>
      </c>
      <c r="D17" s="20" t="s">
        <v>64</v>
      </c>
      <c r="E17" s="21" t="n">
        <v>2494922</v>
      </c>
      <c r="F17" s="21" t="n">
        <v>0</v>
      </c>
      <c r="G17" s="13" t="n">
        <v>2494922</v>
      </c>
      <c r="H17" s="26" t="s">
        <v>65</v>
      </c>
      <c r="I17" s="27" t="n">
        <v>3668210</v>
      </c>
      <c r="J17" s="27" t="n">
        <v>5362174</v>
      </c>
      <c r="K17" s="24" t="n">
        <v>40957</v>
      </c>
      <c r="L17" s="24" t="n">
        <v>43879</v>
      </c>
      <c r="M17" s="26" t="s">
        <v>60</v>
      </c>
      <c r="N17" s="28" t="s">
        <v>38</v>
      </c>
      <c r="O17" s="19"/>
    </row>
    <row r="18" s="29" customFormat="true" ht="50.1" hidden="false" customHeight="true" outlineLevel="0" collapsed="false">
      <c r="A18" s="11" t="n">
        <v>16</v>
      </c>
      <c r="B18" s="20" t="s">
        <v>62</v>
      </c>
      <c r="C18" s="20" t="s">
        <v>66</v>
      </c>
      <c r="D18" s="20" t="s">
        <v>67</v>
      </c>
      <c r="E18" s="21" t="n">
        <v>0</v>
      </c>
      <c r="F18" s="21" t="n">
        <v>0</v>
      </c>
      <c r="G18" s="13" t="n">
        <v>0</v>
      </c>
      <c r="H18" s="26" t="s">
        <v>68</v>
      </c>
      <c r="I18" s="27" t="n">
        <v>100000</v>
      </c>
      <c r="J18" s="27" t="n">
        <v>100000</v>
      </c>
      <c r="K18" s="24" t="n">
        <v>44875</v>
      </c>
      <c r="L18" s="24" t="n">
        <v>45240</v>
      </c>
      <c r="M18" s="26" t="s">
        <v>60</v>
      </c>
      <c r="N18" s="28" t="s">
        <v>38</v>
      </c>
      <c r="O18" s="19"/>
    </row>
    <row r="19" s="29" customFormat="true" ht="50.1" hidden="false" customHeight="true" outlineLevel="0" collapsed="false">
      <c r="A19" s="11" t="n">
        <v>17</v>
      </c>
      <c r="B19" s="20" t="s">
        <v>69</v>
      </c>
      <c r="C19" s="20" t="s">
        <v>70</v>
      </c>
      <c r="D19" s="20" t="s">
        <v>71</v>
      </c>
      <c r="E19" s="21" t="n">
        <v>59407627.61</v>
      </c>
      <c r="F19" s="21" t="n">
        <v>0</v>
      </c>
      <c r="G19" s="13" t="n">
        <v>59407627.61</v>
      </c>
      <c r="H19" s="26" t="s">
        <v>72</v>
      </c>
      <c r="I19" s="27" t="n">
        <v>73879030</v>
      </c>
      <c r="J19" s="27" t="n">
        <v>105432250.11</v>
      </c>
      <c r="K19" s="24" t="n">
        <v>40179</v>
      </c>
      <c r="L19" s="24" t="s">
        <v>19</v>
      </c>
      <c r="M19" s="26" t="s">
        <v>60</v>
      </c>
      <c r="N19" s="28" t="s">
        <v>73</v>
      </c>
      <c r="O19" s="19"/>
    </row>
    <row r="20" s="29" customFormat="true" ht="50.1" hidden="false" customHeight="true" outlineLevel="0" collapsed="false">
      <c r="A20" s="11" t="n">
        <v>18</v>
      </c>
      <c r="B20" s="20" t="s">
        <v>74</v>
      </c>
      <c r="C20" s="20" t="s">
        <v>75</v>
      </c>
      <c r="D20" s="20" t="s">
        <v>76</v>
      </c>
      <c r="E20" s="21" t="n">
        <v>0</v>
      </c>
      <c r="F20" s="21" t="n">
        <v>0</v>
      </c>
      <c r="G20" s="13" t="n">
        <v>0</v>
      </c>
      <c r="H20" s="26" t="s">
        <v>77</v>
      </c>
      <c r="I20" s="27" t="n">
        <v>250000</v>
      </c>
      <c r="J20" s="27" t="n">
        <v>0</v>
      </c>
      <c r="K20" s="24" t="n">
        <v>44475</v>
      </c>
      <c r="L20" s="24" t="n">
        <v>44900</v>
      </c>
      <c r="M20" s="26" t="s">
        <v>60</v>
      </c>
      <c r="N20" s="28" t="s">
        <v>38</v>
      </c>
      <c r="O20" s="19"/>
    </row>
    <row r="21" s="29" customFormat="true" ht="50.1" hidden="false" customHeight="true" outlineLevel="0" collapsed="false">
      <c r="A21" s="11" t="n">
        <v>19</v>
      </c>
      <c r="B21" s="20" t="s">
        <v>78</v>
      </c>
      <c r="C21" s="20" t="s">
        <v>79</v>
      </c>
      <c r="D21" s="20" t="s">
        <v>80</v>
      </c>
      <c r="E21" s="21" t="n">
        <v>0</v>
      </c>
      <c r="F21" s="21" t="n">
        <v>0</v>
      </c>
      <c r="G21" s="13" t="n">
        <v>0</v>
      </c>
      <c r="H21" s="26" t="s">
        <v>81</v>
      </c>
      <c r="I21" s="27" t="n">
        <v>1810086.57</v>
      </c>
      <c r="J21" s="27" t="n">
        <v>791280.55</v>
      </c>
      <c r="K21" s="24" t="n">
        <v>42439</v>
      </c>
      <c r="L21" s="24" t="n">
        <v>43169</v>
      </c>
      <c r="M21" s="26" t="s">
        <v>60</v>
      </c>
      <c r="N21" s="28" t="s">
        <v>61</v>
      </c>
      <c r="O21" s="19"/>
    </row>
    <row r="22" s="29" customFormat="true" ht="50.1" hidden="false" customHeight="true" outlineLevel="0" collapsed="false">
      <c r="A22" s="11" t="n">
        <v>20</v>
      </c>
      <c r="B22" s="20" t="s">
        <v>78</v>
      </c>
      <c r="C22" s="20" t="s">
        <v>79</v>
      </c>
      <c r="D22" s="20" t="s">
        <v>82</v>
      </c>
      <c r="E22" s="21" t="n">
        <v>55263.62</v>
      </c>
      <c r="F22" s="21" t="n">
        <v>0</v>
      </c>
      <c r="G22" s="13" t="n">
        <v>55263.62</v>
      </c>
      <c r="H22" s="26" t="s">
        <v>83</v>
      </c>
      <c r="I22" s="27" t="n">
        <v>427409.02</v>
      </c>
      <c r="J22" s="27" t="n">
        <v>0</v>
      </c>
      <c r="K22" s="24" t="n">
        <v>43090</v>
      </c>
      <c r="L22" s="24" t="n">
        <v>43570</v>
      </c>
      <c r="M22" s="26" t="s">
        <v>60</v>
      </c>
      <c r="N22" s="28" t="s">
        <v>61</v>
      </c>
      <c r="O22" s="19"/>
    </row>
    <row r="23" s="29" customFormat="true" ht="50.1" hidden="false" customHeight="true" outlineLevel="0" collapsed="false">
      <c r="A23" s="11" t="n">
        <v>21</v>
      </c>
      <c r="B23" s="20" t="s">
        <v>78</v>
      </c>
      <c r="C23" s="20" t="s">
        <v>79</v>
      </c>
      <c r="D23" s="20" t="s">
        <v>84</v>
      </c>
      <c r="E23" s="21" t="n">
        <v>0</v>
      </c>
      <c r="F23" s="21" t="n">
        <v>0</v>
      </c>
      <c r="G23" s="13" t="n">
        <v>0</v>
      </c>
      <c r="H23" s="26" t="s">
        <v>85</v>
      </c>
      <c r="I23" s="27" t="n">
        <v>4745272.66</v>
      </c>
      <c r="J23" s="27" t="n">
        <v>235800.93</v>
      </c>
      <c r="K23" s="24" t="n">
        <v>43097</v>
      </c>
      <c r="L23" s="24" t="n">
        <v>44926</v>
      </c>
      <c r="M23" s="26" t="s">
        <v>20</v>
      </c>
      <c r="N23" s="28" t="s">
        <v>61</v>
      </c>
      <c r="O23" s="19"/>
    </row>
    <row r="24" s="29" customFormat="true" ht="50.1" hidden="false" customHeight="true" outlineLevel="0" collapsed="false">
      <c r="A24" s="11" t="n">
        <v>22</v>
      </c>
      <c r="B24" s="20" t="s">
        <v>78</v>
      </c>
      <c r="C24" s="20" t="s">
        <v>79</v>
      </c>
      <c r="D24" s="20" t="s">
        <v>86</v>
      </c>
      <c r="E24" s="21" t="n">
        <v>733097.69</v>
      </c>
      <c r="F24" s="21" t="n">
        <v>0</v>
      </c>
      <c r="G24" s="13" t="n">
        <v>733097.69</v>
      </c>
      <c r="H24" s="22" t="s">
        <v>87</v>
      </c>
      <c r="I24" s="23" t="n">
        <v>2724000.56</v>
      </c>
      <c r="J24" s="23" t="n">
        <v>575420.67</v>
      </c>
      <c r="K24" s="24" t="n">
        <v>42608</v>
      </c>
      <c r="L24" s="24" t="n">
        <v>44089</v>
      </c>
      <c r="M24" s="22" t="s">
        <v>60</v>
      </c>
      <c r="N24" s="25" t="s">
        <v>61</v>
      </c>
      <c r="O24" s="19"/>
    </row>
    <row r="25" s="29" customFormat="true" ht="50.1" hidden="false" customHeight="true" outlineLevel="0" collapsed="false">
      <c r="A25" s="11" t="n">
        <v>23</v>
      </c>
      <c r="B25" s="20" t="s">
        <v>78</v>
      </c>
      <c r="C25" s="20" t="s">
        <v>79</v>
      </c>
      <c r="D25" s="20" t="s">
        <v>88</v>
      </c>
      <c r="E25" s="21" t="n">
        <v>594166.12</v>
      </c>
      <c r="F25" s="21" t="n">
        <v>0</v>
      </c>
      <c r="G25" s="13" t="n">
        <v>594166.12</v>
      </c>
      <c r="H25" s="22" t="s">
        <v>89</v>
      </c>
      <c r="I25" s="23" t="n">
        <v>1782138.86</v>
      </c>
      <c r="J25" s="23" t="n">
        <v>0</v>
      </c>
      <c r="K25" s="24" t="n">
        <v>43287</v>
      </c>
      <c r="L25" s="24" t="n">
        <v>44187</v>
      </c>
      <c r="M25" s="22" t="s">
        <v>60</v>
      </c>
      <c r="N25" s="25" t="s">
        <v>61</v>
      </c>
      <c r="O25" s="19"/>
    </row>
    <row r="26" s="29" customFormat="true" ht="50.1" hidden="false" customHeight="true" outlineLevel="0" collapsed="false">
      <c r="A26" s="11" t="n">
        <v>24</v>
      </c>
      <c r="B26" s="20" t="s">
        <v>78</v>
      </c>
      <c r="C26" s="20" t="s">
        <v>79</v>
      </c>
      <c r="D26" s="20" t="s">
        <v>90</v>
      </c>
      <c r="E26" s="21" t="n">
        <v>0</v>
      </c>
      <c r="F26" s="21" t="n">
        <v>24346.7</v>
      </c>
      <c r="G26" s="13" t="n">
        <v>24346.7</v>
      </c>
      <c r="H26" s="22" t="s">
        <v>91</v>
      </c>
      <c r="I26" s="23" t="n">
        <v>3177559.58</v>
      </c>
      <c r="J26" s="23" t="n">
        <v>0</v>
      </c>
      <c r="K26" s="24" t="n">
        <v>43287</v>
      </c>
      <c r="L26" s="24" t="n">
        <v>44397</v>
      </c>
      <c r="M26" s="22" t="s">
        <v>60</v>
      </c>
      <c r="N26" s="25" t="s">
        <v>61</v>
      </c>
      <c r="O26" s="19"/>
    </row>
    <row r="27" s="29" customFormat="true" ht="50.1" hidden="false" customHeight="true" outlineLevel="0" collapsed="false">
      <c r="A27" s="11" t="n">
        <v>25</v>
      </c>
      <c r="B27" s="20" t="s">
        <v>74</v>
      </c>
      <c r="C27" s="20" t="s">
        <v>92</v>
      </c>
      <c r="D27" s="20" t="s">
        <v>93</v>
      </c>
      <c r="E27" s="21" t="n">
        <v>0</v>
      </c>
      <c r="F27" s="21" t="n">
        <v>0</v>
      </c>
      <c r="G27" s="13" t="n">
        <v>0</v>
      </c>
      <c r="H27" s="22" t="s">
        <v>94</v>
      </c>
      <c r="I27" s="23" t="n">
        <v>122245.31</v>
      </c>
      <c r="J27" s="23" t="n">
        <v>0</v>
      </c>
      <c r="K27" s="24" t="n">
        <v>44636</v>
      </c>
      <c r="L27" s="24" t="n">
        <v>45367</v>
      </c>
      <c r="M27" s="22" t="s">
        <v>20</v>
      </c>
      <c r="N27" s="25" t="s">
        <v>30</v>
      </c>
      <c r="O27" s="19"/>
    </row>
    <row r="28" s="29" customFormat="true" ht="50.1" hidden="false" customHeight="true" outlineLevel="0" collapsed="false">
      <c r="A28" s="11" t="n">
        <v>26</v>
      </c>
      <c r="B28" s="20" t="s">
        <v>78</v>
      </c>
      <c r="C28" s="20" t="s">
        <v>79</v>
      </c>
      <c r="D28" s="20" t="s">
        <v>95</v>
      </c>
      <c r="E28" s="21" t="n">
        <v>0</v>
      </c>
      <c r="F28" s="21" t="n">
        <v>388090.49</v>
      </c>
      <c r="G28" s="13" t="n">
        <v>388090.49</v>
      </c>
      <c r="H28" s="22" t="s">
        <v>96</v>
      </c>
      <c r="I28" s="23" t="n">
        <v>848846.71</v>
      </c>
      <c r="J28" s="23" t="n">
        <v>448846.71</v>
      </c>
      <c r="K28" s="24" t="n">
        <v>44634</v>
      </c>
      <c r="L28" s="24" t="n">
        <v>45322</v>
      </c>
      <c r="M28" s="22" t="s">
        <v>60</v>
      </c>
      <c r="N28" s="25" t="s">
        <v>61</v>
      </c>
      <c r="O28" s="19"/>
    </row>
    <row r="29" s="29" customFormat="true" ht="50.1" hidden="false" customHeight="true" outlineLevel="0" collapsed="false">
      <c r="A29" s="11" t="n">
        <v>27</v>
      </c>
      <c r="B29" s="20" t="s">
        <v>78</v>
      </c>
      <c r="C29" s="20" t="s">
        <v>79</v>
      </c>
      <c r="D29" s="20" t="s">
        <v>97</v>
      </c>
      <c r="E29" s="21" t="n">
        <v>0</v>
      </c>
      <c r="F29" s="21" t="n">
        <v>190200</v>
      </c>
      <c r="G29" s="13" t="n">
        <v>190200</v>
      </c>
      <c r="H29" s="22" t="s">
        <v>98</v>
      </c>
      <c r="I29" s="23" t="n">
        <v>8098007.57</v>
      </c>
      <c r="J29" s="23" t="n">
        <v>2170170.74</v>
      </c>
      <c r="K29" s="24" t="n">
        <v>44647</v>
      </c>
      <c r="L29" s="24" t="n">
        <v>45896</v>
      </c>
      <c r="M29" s="26" t="s">
        <v>60</v>
      </c>
      <c r="N29" s="28" t="s">
        <v>61</v>
      </c>
      <c r="O29" s="19"/>
    </row>
    <row r="30" s="29" customFormat="true" ht="50.1" hidden="false" customHeight="true" outlineLevel="0" collapsed="false">
      <c r="A30" s="11" t="n">
        <v>28</v>
      </c>
      <c r="B30" s="20" t="s">
        <v>99</v>
      </c>
      <c r="C30" s="20" t="s">
        <v>100</v>
      </c>
      <c r="D30" s="20" t="s">
        <v>101</v>
      </c>
      <c r="E30" s="21" t="n">
        <v>337902.83</v>
      </c>
      <c r="F30" s="21" t="n">
        <v>69921.43</v>
      </c>
      <c r="G30" s="13" t="n">
        <v>407824.26</v>
      </c>
      <c r="H30" s="22" t="s">
        <v>102</v>
      </c>
      <c r="I30" s="23" t="n">
        <v>202741.7</v>
      </c>
      <c r="J30" s="23" t="n">
        <v>202741.7</v>
      </c>
      <c r="K30" s="24"/>
      <c r="L30" s="24"/>
      <c r="M30" s="26" t="s">
        <v>60</v>
      </c>
      <c r="N30" s="28" t="s">
        <v>61</v>
      </c>
      <c r="O30" s="19"/>
    </row>
    <row r="31" s="29" customFormat="true" ht="50.1" hidden="false" customHeight="true" outlineLevel="0" collapsed="false">
      <c r="A31" s="11" t="n">
        <v>29</v>
      </c>
      <c r="B31" s="20" t="s">
        <v>99</v>
      </c>
      <c r="C31" s="20" t="s">
        <v>103</v>
      </c>
      <c r="D31" s="20" t="s">
        <v>104</v>
      </c>
      <c r="E31" s="21" t="n">
        <v>462296.87</v>
      </c>
      <c r="F31" s="21" t="n">
        <v>0</v>
      </c>
      <c r="G31" s="13" t="n">
        <v>462296.87</v>
      </c>
      <c r="H31" s="22" t="s">
        <v>105</v>
      </c>
      <c r="I31" s="23" t="n">
        <v>462296.87</v>
      </c>
      <c r="J31" s="23" t="n">
        <v>0</v>
      </c>
      <c r="K31" s="24" t="n">
        <v>44664</v>
      </c>
      <c r="L31" s="24" t="n">
        <v>45233</v>
      </c>
      <c r="M31" s="26" t="s">
        <v>60</v>
      </c>
      <c r="N31" s="28" t="s">
        <v>61</v>
      </c>
      <c r="O31" s="19"/>
    </row>
    <row r="32" s="29" customFormat="true" ht="50.1" hidden="false" customHeight="true" outlineLevel="0" collapsed="false">
      <c r="A32" s="11" t="n">
        <v>30</v>
      </c>
      <c r="B32" s="20" t="s">
        <v>99</v>
      </c>
      <c r="C32" s="20" t="s">
        <v>103</v>
      </c>
      <c r="D32" s="30" t="s">
        <v>106</v>
      </c>
      <c r="E32" s="31" t="n">
        <v>186585.87</v>
      </c>
      <c r="F32" s="21" t="n">
        <v>0</v>
      </c>
      <c r="G32" s="13" t="n">
        <v>186585.87</v>
      </c>
      <c r="H32" s="22" t="s">
        <v>107</v>
      </c>
      <c r="I32" s="23" t="n">
        <v>186585.87</v>
      </c>
      <c r="J32" s="23" t="n">
        <v>0</v>
      </c>
      <c r="K32" s="24" t="n">
        <v>44664</v>
      </c>
      <c r="L32" s="24" t="n">
        <v>45233</v>
      </c>
      <c r="M32" s="26" t="s">
        <v>60</v>
      </c>
      <c r="N32" s="28" t="s">
        <v>61</v>
      </c>
      <c r="O32" s="19"/>
    </row>
    <row r="33" s="29" customFormat="true" ht="50.1" hidden="false" customHeight="true" outlineLevel="0" collapsed="false">
      <c r="A33" s="11" t="n">
        <v>31</v>
      </c>
      <c r="B33" s="20" t="s">
        <v>99</v>
      </c>
      <c r="C33" s="20" t="s">
        <v>103</v>
      </c>
      <c r="D33" s="20" t="s">
        <v>108</v>
      </c>
      <c r="E33" s="21" t="n">
        <v>140458.71</v>
      </c>
      <c r="F33" s="21" t="n">
        <v>0</v>
      </c>
      <c r="G33" s="13" t="n">
        <v>140458.71</v>
      </c>
      <c r="H33" s="22" t="s">
        <v>109</v>
      </c>
      <c r="I33" s="23" t="n">
        <v>140458.71</v>
      </c>
      <c r="J33" s="23" t="n">
        <v>0</v>
      </c>
      <c r="K33" s="24" t="n">
        <v>44664</v>
      </c>
      <c r="L33" s="24" t="n">
        <v>45233</v>
      </c>
      <c r="M33" s="24" t="s">
        <v>60</v>
      </c>
      <c r="N33" s="28" t="s">
        <v>61</v>
      </c>
      <c r="O33" s="19"/>
      <c r="P33" s="19"/>
      <c r="Q33" s="19"/>
      <c r="R33" s="19"/>
      <c r="S33" s="19"/>
    </row>
    <row r="34" s="29" customFormat="true" ht="50.1" hidden="false" customHeight="true" outlineLevel="0" collapsed="false">
      <c r="A34" s="11" t="n">
        <v>32</v>
      </c>
      <c r="B34" s="20" t="s">
        <v>110</v>
      </c>
      <c r="C34" s="20" t="s">
        <v>111</v>
      </c>
      <c r="D34" s="20" t="s">
        <v>112</v>
      </c>
      <c r="E34" s="21" t="n">
        <v>780663.74</v>
      </c>
      <c r="F34" s="21" t="n">
        <v>0</v>
      </c>
      <c r="G34" s="13" t="n">
        <v>780663.74</v>
      </c>
      <c r="H34" s="22" t="s">
        <v>113</v>
      </c>
      <c r="I34" s="23" t="n">
        <v>836129</v>
      </c>
      <c r="J34" s="23" t="n">
        <v>926040.74</v>
      </c>
      <c r="K34" s="24" t="n">
        <v>39814</v>
      </c>
      <c r="L34" s="24" t="s">
        <v>19</v>
      </c>
      <c r="M34" s="26" t="s">
        <v>60</v>
      </c>
      <c r="N34" s="28" t="s">
        <v>61</v>
      </c>
      <c r="O34" s="19"/>
    </row>
    <row r="35" s="19" customFormat="true" ht="50.1" hidden="false" customHeight="true" outlineLevel="0" collapsed="false">
      <c r="A35" s="11" t="n">
        <v>33</v>
      </c>
      <c r="B35" s="20" t="s">
        <v>110</v>
      </c>
      <c r="C35" s="20" t="s">
        <v>111</v>
      </c>
      <c r="D35" s="20" t="s">
        <v>114</v>
      </c>
      <c r="E35" s="21" t="n">
        <v>101826.92</v>
      </c>
      <c r="F35" s="21" t="n">
        <v>0</v>
      </c>
      <c r="G35" s="13" t="n">
        <v>101826.92</v>
      </c>
      <c r="H35" s="22" t="s">
        <v>113</v>
      </c>
      <c r="I35" s="23" t="n">
        <v>71831</v>
      </c>
      <c r="J35" s="23" t="n">
        <v>53535.39</v>
      </c>
      <c r="K35" s="24" t="n">
        <v>43970</v>
      </c>
      <c r="L35" s="24" t="s">
        <v>19</v>
      </c>
      <c r="M35" s="26" t="s">
        <v>60</v>
      </c>
      <c r="N35" s="28" t="s">
        <v>61</v>
      </c>
    </row>
    <row r="36" s="19" customFormat="true" ht="50.1" hidden="false" customHeight="true" outlineLevel="0" collapsed="false">
      <c r="A36" s="11" t="n">
        <v>34</v>
      </c>
      <c r="B36" s="20" t="s">
        <v>110</v>
      </c>
      <c r="C36" s="20" t="s">
        <v>111</v>
      </c>
      <c r="D36" s="20" t="s">
        <v>115</v>
      </c>
      <c r="E36" s="21" t="n">
        <v>0</v>
      </c>
      <c r="F36" s="21" t="n">
        <v>0</v>
      </c>
      <c r="G36" s="13" t="n">
        <v>0</v>
      </c>
      <c r="H36" s="22" t="s">
        <v>113</v>
      </c>
      <c r="I36" s="23" t="n">
        <v>3000</v>
      </c>
      <c r="J36" s="23" t="n">
        <v>0</v>
      </c>
      <c r="K36" s="24" t="n">
        <v>43917</v>
      </c>
      <c r="L36" s="24" t="s">
        <v>19</v>
      </c>
      <c r="M36" s="26" t="s">
        <v>60</v>
      </c>
      <c r="N36" s="28" t="s">
        <v>38</v>
      </c>
    </row>
    <row r="37" s="29" customFormat="true" ht="50.1" hidden="false" customHeight="true" outlineLevel="0" collapsed="false">
      <c r="A37" s="11" t="n">
        <v>35</v>
      </c>
      <c r="B37" s="20" t="s">
        <v>110</v>
      </c>
      <c r="C37" s="20" t="s">
        <v>111</v>
      </c>
      <c r="D37" s="20" t="s">
        <v>116</v>
      </c>
      <c r="E37" s="21" t="n">
        <v>42778.04</v>
      </c>
      <c r="F37" s="21" t="n">
        <v>0</v>
      </c>
      <c r="G37" s="13" t="n">
        <v>42778.04</v>
      </c>
      <c r="H37" s="22" t="s">
        <v>113</v>
      </c>
      <c r="I37" s="23" t="n">
        <v>1319000</v>
      </c>
      <c r="J37" s="23" t="n">
        <v>4000000</v>
      </c>
      <c r="K37" s="24" t="n">
        <v>43949</v>
      </c>
      <c r="L37" s="24" t="s">
        <v>19</v>
      </c>
      <c r="M37" s="26" t="s">
        <v>60</v>
      </c>
      <c r="N37" s="28" t="s">
        <v>38</v>
      </c>
      <c r="O37" s="19"/>
    </row>
    <row r="38" s="29" customFormat="true" ht="50.1" hidden="false" customHeight="true" outlineLevel="0" collapsed="false">
      <c r="A38" s="11" t="n">
        <v>36</v>
      </c>
      <c r="B38" s="20" t="s">
        <v>110</v>
      </c>
      <c r="C38" s="20" t="s">
        <v>111</v>
      </c>
      <c r="D38" s="20" t="s">
        <v>117</v>
      </c>
      <c r="E38" s="21" t="n">
        <v>300000</v>
      </c>
      <c r="F38" s="21" t="n">
        <v>0</v>
      </c>
      <c r="G38" s="13" t="n">
        <v>300000</v>
      </c>
      <c r="H38" s="22" t="s">
        <v>113</v>
      </c>
      <c r="I38" s="23" t="n">
        <v>730000</v>
      </c>
      <c r="J38" s="23" t="n">
        <v>0</v>
      </c>
      <c r="K38" s="24" t="n">
        <v>43949</v>
      </c>
      <c r="L38" s="24" t="s">
        <v>19</v>
      </c>
      <c r="M38" s="26" t="s">
        <v>60</v>
      </c>
      <c r="N38" s="28" t="s">
        <v>38</v>
      </c>
      <c r="O38" s="19"/>
    </row>
    <row r="39" s="29" customFormat="true" ht="50.1" hidden="false" customHeight="true" outlineLevel="0" collapsed="false">
      <c r="A39" s="11" t="n">
        <v>37</v>
      </c>
      <c r="B39" s="20" t="s">
        <v>110</v>
      </c>
      <c r="C39" s="20" t="s">
        <v>111</v>
      </c>
      <c r="D39" s="20" t="s">
        <v>118</v>
      </c>
      <c r="E39" s="21" t="n">
        <v>0</v>
      </c>
      <c r="F39" s="21" t="n">
        <v>0</v>
      </c>
      <c r="G39" s="13" t="n">
        <v>0</v>
      </c>
      <c r="H39" s="22" t="s">
        <v>113</v>
      </c>
      <c r="I39" s="23" t="n">
        <v>800000</v>
      </c>
      <c r="J39" s="23" t="n">
        <v>3560000</v>
      </c>
      <c r="K39" s="24" t="n">
        <v>44012</v>
      </c>
      <c r="L39" s="24" t="s">
        <v>19</v>
      </c>
      <c r="M39" s="26" t="s">
        <v>60</v>
      </c>
      <c r="N39" s="28" t="s">
        <v>38</v>
      </c>
      <c r="O39" s="19"/>
    </row>
    <row r="40" s="29" customFormat="true" ht="50.1" hidden="false" customHeight="true" outlineLevel="0" collapsed="false">
      <c r="A40" s="11" t="n">
        <v>38</v>
      </c>
      <c r="B40" s="20" t="s">
        <v>110</v>
      </c>
      <c r="C40" s="20" t="s">
        <v>111</v>
      </c>
      <c r="D40" s="20" t="s">
        <v>119</v>
      </c>
      <c r="E40" s="21" t="n">
        <v>45400.21</v>
      </c>
      <c r="F40" s="21" t="n">
        <v>0</v>
      </c>
      <c r="G40" s="13" t="n">
        <v>45400.21</v>
      </c>
      <c r="H40" s="22" t="s">
        <v>113</v>
      </c>
      <c r="I40" s="23" t="n">
        <v>460607.41</v>
      </c>
      <c r="J40" s="23" t="n">
        <v>5333672.71</v>
      </c>
      <c r="K40" s="24" t="n">
        <v>44803</v>
      </c>
      <c r="L40" s="24" t="s">
        <v>34</v>
      </c>
      <c r="M40" s="26" t="s">
        <v>20</v>
      </c>
      <c r="N40" s="28" t="s">
        <v>38</v>
      </c>
      <c r="O40" s="19"/>
    </row>
    <row r="41" s="19" customFormat="true" ht="50.1" hidden="false" customHeight="true" outlineLevel="0" collapsed="false">
      <c r="A41" s="11"/>
      <c r="B41" s="20" t="s">
        <v>110</v>
      </c>
      <c r="C41" s="20" t="s">
        <v>111</v>
      </c>
      <c r="D41" s="20" t="s">
        <v>259</v>
      </c>
      <c r="E41" s="21" t="n">
        <v>1400000</v>
      </c>
      <c r="F41" s="21" t="n">
        <v>0</v>
      </c>
      <c r="G41" s="13" t="n">
        <v>1400000</v>
      </c>
      <c r="H41" s="22" t="s">
        <v>113</v>
      </c>
      <c r="I41" s="23" t="n">
        <v>1400000</v>
      </c>
      <c r="J41" s="23" t="n">
        <v>0</v>
      </c>
      <c r="K41" s="24"/>
      <c r="L41" s="24" t="s">
        <v>34</v>
      </c>
      <c r="M41" s="26" t="s">
        <v>20</v>
      </c>
      <c r="N41" s="28" t="s">
        <v>38</v>
      </c>
    </row>
    <row r="42" s="19" customFormat="true" ht="50.1" hidden="false" customHeight="true" outlineLevel="0" collapsed="false">
      <c r="A42" s="11" t="n">
        <v>39</v>
      </c>
      <c r="B42" s="20" t="s">
        <v>110</v>
      </c>
      <c r="C42" s="20" t="s">
        <v>120</v>
      </c>
      <c r="D42" s="20" t="s">
        <v>121</v>
      </c>
      <c r="E42" s="21" t="n">
        <v>628425</v>
      </c>
      <c r="F42" s="21" t="n">
        <v>0</v>
      </c>
      <c r="G42" s="13" t="n">
        <v>628425</v>
      </c>
      <c r="H42" s="22" t="s">
        <v>122</v>
      </c>
      <c r="I42" s="23" t="n">
        <v>1077300</v>
      </c>
      <c r="J42" s="23" t="n">
        <v>1077300</v>
      </c>
      <c r="K42" s="24" t="n">
        <v>42732</v>
      </c>
      <c r="L42" s="24" t="n">
        <v>43830</v>
      </c>
      <c r="M42" s="26" t="s">
        <v>60</v>
      </c>
      <c r="N42" s="28" t="s">
        <v>61</v>
      </c>
    </row>
    <row r="43" s="29" customFormat="true" ht="50.1" hidden="false" customHeight="true" outlineLevel="0" collapsed="false">
      <c r="A43" s="11" t="n">
        <v>40</v>
      </c>
      <c r="B43" s="20" t="s">
        <v>110</v>
      </c>
      <c r="C43" s="20" t="s">
        <v>123</v>
      </c>
      <c r="D43" s="20" t="s">
        <v>124</v>
      </c>
      <c r="E43" s="21" t="n">
        <v>0</v>
      </c>
      <c r="F43" s="21" t="n">
        <v>0</v>
      </c>
      <c r="G43" s="13" t="n">
        <v>0</v>
      </c>
      <c r="H43" s="22" t="s">
        <v>125</v>
      </c>
      <c r="I43" s="23" t="n">
        <v>250000</v>
      </c>
      <c r="J43" s="23" t="n">
        <v>0</v>
      </c>
      <c r="K43" s="24" t="n">
        <v>43670</v>
      </c>
      <c r="L43" s="24" t="n">
        <v>44035</v>
      </c>
      <c r="M43" s="26" t="s">
        <v>60</v>
      </c>
      <c r="N43" s="28" t="s">
        <v>38</v>
      </c>
      <c r="O43" s="19"/>
    </row>
    <row r="44" s="19" customFormat="true" ht="50.1" hidden="false" customHeight="true" outlineLevel="0" collapsed="false">
      <c r="A44" s="11" t="n">
        <v>41</v>
      </c>
      <c r="B44" s="20" t="s">
        <v>126</v>
      </c>
      <c r="C44" s="20" t="s">
        <v>127</v>
      </c>
      <c r="D44" s="20" t="s">
        <v>128</v>
      </c>
      <c r="E44" s="21" t="n">
        <v>454.32</v>
      </c>
      <c r="F44" s="21" t="n">
        <v>0</v>
      </c>
      <c r="G44" s="13" t="n">
        <v>454.32</v>
      </c>
      <c r="H44" s="22" t="s">
        <v>129</v>
      </c>
      <c r="I44" s="23" t="n">
        <v>1500</v>
      </c>
      <c r="J44" s="23" t="n">
        <v>1143.19</v>
      </c>
      <c r="K44" s="24" t="n">
        <v>41640</v>
      </c>
      <c r="L44" s="24" t="s">
        <v>19</v>
      </c>
      <c r="M44" s="26" t="s">
        <v>60</v>
      </c>
      <c r="N44" s="28" t="s">
        <v>61</v>
      </c>
    </row>
    <row r="45" s="19" customFormat="true" ht="50.1" hidden="false" customHeight="true" outlineLevel="0" collapsed="false">
      <c r="A45" s="11" t="n">
        <v>42</v>
      </c>
      <c r="B45" s="20" t="s">
        <v>130</v>
      </c>
      <c r="C45" s="20" t="s">
        <v>131</v>
      </c>
      <c r="D45" s="20" t="s">
        <v>132</v>
      </c>
      <c r="E45" s="21" t="n">
        <v>0</v>
      </c>
      <c r="F45" s="21" t="n">
        <v>0</v>
      </c>
      <c r="G45" s="13" t="n">
        <v>0</v>
      </c>
      <c r="H45" s="22" t="s">
        <v>133</v>
      </c>
      <c r="I45" s="23" t="n">
        <v>202741.7</v>
      </c>
      <c r="J45" s="23" t="n">
        <v>202741.7</v>
      </c>
      <c r="K45" s="24"/>
      <c r="L45" s="24" t="s">
        <v>19</v>
      </c>
      <c r="M45" s="26" t="s">
        <v>20</v>
      </c>
      <c r="N45" s="28" t="s">
        <v>38</v>
      </c>
    </row>
    <row r="46" s="19" customFormat="true" ht="50.1" hidden="false" customHeight="true" outlineLevel="0" collapsed="false">
      <c r="A46" s="11" t="n">
        <v>43</v>
      </c>
      <c r="B46" s="20" t="s">
        <v>134</v>
      </c>
      <c r="C46" s="20" t="s">
        <v>103</v>
      </c>
      <c r="D46" s="20" t="s">
        <v>135</v>
      </c>
      <c r="E46" s="21" t="n">
        <v>300000</v>
      </c>
      <c r="F46" s="21" t="n">
        <v>3960.75</v>
      </c>
      <c r="G46" s="13" t="n">
        <v>303960.75</v>
      </c>
      <c r="H46" s="22" t="s">
        <v>136</v>
      </c>
      <c r="I46" s="23" t="n">
        <v>385102.11</v>
      </c>
      <c r="J46" s="23" t="n">
        <v>0</v>
      </c>
      <c r="K46" s="24" t="n">
        <v>44707</v>
      </c>
      <c r="L46" s="24" t="n">
        <v>45428</v>
      </c>
      <c r="M46" s="26" t="s">
        <v>20</v>
      </c>
      <c r="N46" s="28" t="s">
        <v>38</v>
      </c>
    </row>
    <row r="47" s="19" customFormat="true" ht="50.1" hidden="false" customHeight="true" outlineLevel="0" collapsed="false">
      <c r="A47" s="11" t="n">
        <v>44</v>
      </c>
      <c r="B47" s="20" t="s">
        <v>137</v>
      </c>
      <c r="C47" s="20" t="s">
        <v>138</v>
      </c>
      <c r="D47" s="20" t="s">
        <v>139</v>
      </c>
      <c r="E47" s="31" t="n">
        <v>0</v>
      </c>
      <c r="F47" s="21" t="n">
        <v>0</v>
      </c>
      <c r="G47" s="13" t="n">
        <v>0</v>
      </c>
      <c r="H47" s="22" t="s">
        <v>140</v>
      </c>
      <c r="I47" s="23" t="n">
        <v>2000</v>
      </c>
      <c r="J47" s="23" t="n">
        <v>0</v>
      </c>
      <c r="K47" s="24" t="n">
        <v>41852</v>
      </c>
      <c r="L47" s="24" t="s">
        <v>19</v>
      </c>
      <c r="M47" s="26" t="s">
        <v>60</v>
      </c>
      <c r="N47" s="28" t="s">
        <v>61</v>
      </c>
    </row>
    <row r="48" s="19" customFormat="true" ht="50.1" hidden="false" customHeight="true" outlineLevel="0" collapsed="false">
      <c r="A48" s="11" t="n">
        <v>45</v>
      </c>
      <c r="B48" s="20" t="s">
        <v>137</v>
      </c>
      <c r="C48" s="20" t="s">
        <v>138</v>
      </c>
      <c r="D48" s="20" t="s">
        <v>141</v>
      </c>
      <c r="E48" s="21" t="n">
        <v>0</v>
      </c>
      <c r="F48" s="21" t="n">
        <v>0</v>
      </c>
      <c r="G48" s="13" t="n">
        <v>0</v>
      </c>
      <c r="H48" s="22" t="s">
        <v>142</v>
      </c>
      <c r="I48" s="23" t="n">
        <v>2000</v>
      </c>
      <c r="J48" s="23" t="n">
        <v>0</v>
      </c>
      <c r="K48" s="24" t="n">
        <v>41883</v>
      </c>
      <c r="L48" s="24" t="s">
        <v>19</v>
      </c>
      <c r="M48" s="22" t="s">
        <v>60</v>
      </c>
      <c r="N48" s="25" t="s">
        <v>61</v>
      </c>
    </row>
    <row r="49" s="19" customFormat="true" ht="50.1" hidden="false" customHeight="true" outlineLevel="0" collapsed="false">
      <c r="A49" s="11" t="n">
        <v>46</v>
      </c>
      <c r="B49" s="20" t="s">
        <v>137</v>
      </c>
      <c r="C49" s="20" t="s">
        <v>143</v>
      </c>
      <c r="D49" s="20" t="s">
        <v>144</v>
      </c>
      <c r="E49" s="31" t="n">
        <v>0</v>
      </c>
      <c r="F49" s="21" t="n">
        <v>0</v>
      </c>
      <c r="G49" s="13" t="n">
        <v>0</v>
      </c>
      <c r="H49" s="22" t="s">
        <v>145</v>
      </c>
      <c r="I49" s="23" t="n">
        <v>1000</v>
      </c>
      <c r="J49" s="23" t="n">
        <v>0</v>
      </c>
      <c r="K49" s="24" t="n">
        <v>40118</v>
      </c>
      <c r="L49" s="24" t="s">
        <v>19</v>
      </c>
      <c r="M49" s="26" t="s">
        <v>60</v>
      </c>
      <c r="N49" s="28" t="s">
        <v>61</v>
      </c>
    </row>
    <row r="50" s="19" customFormat="true" ht="50.1" hidden="false" customHeight="true" outlineLevel="0" collapsed="false">
      <c r="A50" s="11" t="n">
        <v>47</v>
      </c>
      <c r="B50" s="20" t="s">
        <v>137</v>
      </c>
      <c r="C50" s="20" t="s">
        <v>138</v>
      </c>
      <c r="D50" s="20" t="s">
        <v>146</v>
      </c>
      <c r="E50" s="31" t="n">
        <v>0</v>
      </c>
      <c r="F50" s="21" t="n">
        <v>0</v>
      </c>
      <c r="G50" s="13" t="n">
        <v>0</v>
      </c>
      <c r="H50" s="22" t="s">
        <v>147</v>
      </c>
      <c r="I50" s="23" t="n">
        <v>1000</v>
      </c>
      <c r="J50" s="23" t="n">
        <v>0</v>
      </c>
      <c r="K50" s="24" t="n">
        <v>41852</v>
      </c>
      <c r="L50" s="24" t="s">
        <v>19</v>
      </c>
      <c r="M50" s="26" t="s">
        <v>60</v>
      </c>
      <c r="N50" s="28" t="s">
        <v>61</v>
      </c>
    </row>
    <row r="51" s="19" customFormat="true" ht="50.1" hidden="false" customHeight="true" outlineLevel="0" collapsed="false">
      <c r="A51" s="11" t="n">
        <v>48</v>
      </c>
      <c r="B51" s="20" t="s">
        <v>137</v>
      </c>
      <c r="C51" s="20" t="s">
        <v>138</v>
      </c>
      <c r="D51" s="20" t="s">
        <v>148</v>
      </c>
      <c r="E51" s="21" t="n">
        <v>119513.98</v>
      </c>
      <c r="F51" s="21" t="n">
        <v>0</v>
      </c>
      <c r="G51" s="13" t="n">
        <v>119513.98</v>
      </c>
      <c r="H51" s="22" t="s">
        <v>149</v>
      </c>
      <c r="I51" s="23" t="n">
        <v>174480</v>
      </c>
      <c r="J51" s="23" t="n">
        <v>0</v>
      </c>
      <c r="K51" s="24" t="n">
        <v>40179</v>
      </c>
      <c r="L51" s="32" t="s">
        <v>19</v>
      </c>
      <c r="M51" s="22" t="s">
        <v>60</v>
      </c>
      <c r="N51" s="25" t="s">
        <v>61</v>
      </c>
    </row>
    <row r="52" s="19" customFormat="true" ht="50.1" hidden="false" customHeight="true" outlineLevel="0" collapsed="false">
      <c r="A52" s="11" t="n">
        <v>49</v>
      </c>
      <c r="B52" s="20" t="s">
        <v>137</v>
      </c>
      <c r="C52" s="20" t="s">
        <v>138</v>
      </c>
      <c r="D52" s="20" t="s">
        <v>150</v>
      </c>
      <c r="E52" s="21" t="n">
        <v>77132.67</v>
      </c>
      <c r="F52" s="21" t="n">
        <v>0</v>
      </c>
      <c r="G52" s="13" t="n">
        <v>77132.67</v>
      </c>
      <c r="H52" s="22" t="s">
        <v>151</v>
      </c>
      <c r="I52" s="23" t="n">
        <v>1000</v>
      </c>
      <c r="J52" s="23" t="n">
        <v>10032.6</v>
      </c>
      <c r="K52" s="24" t="n">
        <v>40544</v>
      </c>
      <c r="L52" s="24" t="s">
        <v>19</v>
      </c>
      <c r="M52" s="26" t="s">
        <v>60</v>
      </c>
      <c r="N52" s="28" t="s">
        <v>61</v>
      </c>
    </row>
    <row r="53" s="19" customFormat="true" ht="50.1" hidden="false" customHeight="true" outlineLevel="0" collapsed="false">
      <c r="A53" s="11" t="n">
        <v>50</v>
      </c>
      <c r="B53" s="20" t="s">
        <v>137</v>
      </c>
      <c r="C53" s="20" t="s">
        <v>138</v>
      </c>
      <c r="D53" s="20" t="s">
        <v>152</v>
      </c>
      <c r="E53" s="21" t="n">
        <v>38939.11</v>
      </c>
      <c r="F53" s="21" t="n">
        <v>0</v>
      </c>
      <c r="G53" s="13" t="n">
        <v>38939.11</v>
      </c>
      <c r="H53" s="22" t="s">
        <v>153</v>
      </c>
      <c r="I53" s="23" t="n">
        <v>29070.28</v>
      </c>
      <c r="J53" s="23" t="n">
        <v>181570.88</v>
      </c>
      <c r="K53" s="24" t="n">
        <v>44621</v>
      </c>
      <c r="L53" s="24" t="s">
        <v>19</v>
      </c>
      <c r="M53" s="26" t="s">
        <v>60</v>
      </c>
      <c r="N53" s="28" t="s">
        <v>61</v>
      </c>
    </row>
    <row r="54" s="19" customFormat="true" ht="50.1" hidden="false" customHeight="true" outlineLevel="0" collapsed="false">
      <c r="A54" s="11" t="n">
        <v>51</v>
      </c>
      <c r="B54" s="20" t="s">
        <v>137</v>
      </c>
      <c r="C54" s="20" t="s">
        <v>143</v>
      </c>
      <c r="D54" s="20" t="s">
        <v>154</v>
      </c>
      <c r="E54" s="21" t="n">
        <v>128138.36</v>
      </c>
      <c r="F54" s="21" t="n">
        <v>0</v>
      </c>
      <c r="G54" s="13" t="n">
        <v>128138.36</v>
      </c>
      <c r="H54" s="22" t="s">
        <v>155</v>
      </c>
      <c r="I54" s="23" t="n">
        <v>288000</v>
      </c>
      <c r="J54" s="23" t="n">
        <v>117279.82</v>
      </c>
      <c r="K54" s="24" t="n">
        <v>40544</v>
      </c>
      <c r="L54" s="24" t="s">
        <v>19</v>
      </c>
      <c r="M54" s="26" t="s">
        <v>60</v>
      </c>
      <c r="N54" s="28" t="s">
        <v>61</v>
      </c>
    </row>
    <row r="55" customFormat="false" ht="48" hidden="false" customHeight="true" outlineLevel="0" collapsed="false">
      <c r="A55" s="11" t="n">
        <v>52</v>
      </c>
      <c r="B55" s="20" t="s">
        <v>137</v>
      </c>
      <c r="C55" s="20" t="s">
        <v>143</v>
      </c>
      <c r="D55" s="20" t="s">
        <v>156</v>
      </c>
      <c r="E55" s="21" t="n">
        <v>107879</v>
      </c>
      <c r="F55" s="21" t="n">
        <v>0</v>
      </c>
      <c r="G55" s="13" t="n">
        <v>107879</v>
      </c>
      <c r="H55" s="22" t="s">
        <v>155</v>
      </c>
      <c r="I55" s="23" t="n">
        <v>283200</v>
      </c>
      <c r="J55" s="23" t="n">
        <v>101775.95</v>
      </c>
      <c r="K55" s="24" t="n">
        <v>41609</v>
      </c>
      <c r="L55" s="24" t="s">
        <v>19</v>
      </c>
      <c r="M55" s="26" t="s">
        <v>60</v>
      </c>
      <c r="N55" s="28" t="s">
        <v>61</v>
      </c>
    </row>
    <row r="56" customFormat="false" ht="48" hidden="false" customHeight="true" outlineLevel="0" collapsed="false">
      <c r="A56" s="11" t="n">
        <v>53</v>
      </c>
      <c r="B56" s="20" t="s">
        <v>137</v>
      </c>
      <c r="C56" s="20" t="s">
        <v>143</v>
      </c>
      <c r="D56" s="20" t="s">
        <v>157</v>
      </c>
      <c r="E56" s="21" t="n">
        <v>0</v>
      </c>
      <c r="F56" s="21" t="n">
        <v>0</v>
      </c>
      <c r="G56" s="13" t="n">
        <v>0</v>
      </c>
      <c r="H56" s="22" t="s">
        <v>155</v>
      </c>
      <c r="I56" s="23" t="n">
        <v>0</v>
      </c>
      <c r="J56" s="23" t="n">
        <v>0</v>
      </c>
      <c r="K56" s="24" t="n">
        <v>43968</v>
      </c>
      <c r="L56" s="24" t="s">
        <v>19</v>
      </c>
      <c r="M56" s="26" t="s">
        <v>60</v>
      </c>
      <c r="N56" s="28" t="s">
        <v>38</v>
      </c>
    </row>
    <row r="57" s="19" customFormat="true" ht="50.1" hidden="false" customHeight="true" outlineLevel="0" collapsed="false">
      <c r="A57" s="11" t="n">
        <v>54</v>
      </c>
      <c r="B57" s="20" t="s">
        <v>137</v>
      </c>
      <c r="C57" s="20" t="s">
        <v>158</v>
      </c>
      <c r="D57" s="20" t="s">
        <v>159</v>
      </c>
      <c r="E57" s="21" t="n">
        <v>167570.31</v>
      </c>
      <c r="F57" s="21" t="n">
        <v>0</v>
      </c>
      <c r="G57" s="13" t="n">
        <v>167570.31</v>
      </c>
      <c r="H57" s="22" t="s">
        <v>160</v>
      </c>
      <c r="I57" s="23" t="n">
        <v>360000</v>
      </c>
      <c r="J57" s="23" t="n">
        <v>339723</v>
      </c>
      <c r="K57" s="24" t="n">
        <v>42736</v>
      </c>
      <c r="L57" s="24" t="s">
        <v>19</v>
      </c>
      <c r="M57" s="26" t="s">
        <v>60</v>
      </c>
      <c r="N57" s="28" t="s">
        <v>61</v>
      </c>
    </row>
    <row r="58" customFormat="false" ht="29.25" hidden="false" customHeight="true" outlineLevel="0" collapsed="false">
      <c r="A58" s="11" t="n">
        <v>55</v>
      </c>
      <c r="B58" s="20" t="s">
        <v>137</v>
      </c>
      <c r="C58" s="20" t="s">
        <v>161</v>
      </c>
      <c r="D58" s="20" t="s">
        <v>162</v>
      </c>
      <c r="E58" s="21" t="n">
        <v>0</v>
      </c>
      <c r="F58" s="21" t="n">
        <v>0</v>
      </c>
      <c r="G58" s="13" t="n">
        <v>0</v>
      </c>
      <c r="H58" s="22" t="s">
        <v>163</v>
      </c>
      <c r="I58" s="23" t="n">
        <v>0</v>
      </c>
      <c r="J58" s="23" t="n">
        <v>0</v>
      </c>
      <c r="K58" s="24" t="n">
        <v>43961</v>
      </c>
      <c r="L58" s="24" t="s">
        <v>19</v>
      </c>
      <c r="M58" s="26" t="s">
        <v>60</v>
      </c>
      <c r="N58" s="28" t="s">
        <v>38</v>
      </c>
    </row>
    <row r="59" customFormat="false" ht="29.25" hidden="false" customHeight="true" outlineLevel="0" collapsed="false">
      <c r="A59" s="11" t="n">
        <v>56</v>
      </c>
      <c r="B59" s="20" t="s">
        <v>137</v>
      </c>
      <c r="C59" s="20" t="s">
        <v>161</v>
      </c>
      <c r="D59" s="20" t="s">
        <v>164</v>
      </c>
      <c r="E59" s="21" t="n">
        <v>0</v>
      </c>
      <c r="F59" s="21" t="n">
        <v>0</v>
      </c>
      <c r="G59" s="13" t="n">
        <v>0</v>
      </c>
      <c r="H59" s="22" t="s">
        <v>165</v>
      </c>
      <c r="I59" s="23" t="n">
        <v>0</v>
      </c>
      <c r="J59" s="23" t="n">
        <v>0</v>
      </c>
      <c r="K59" s="24" t="n">
        <v>43961</v>
      </c>
      <c r="L59" s="24" t="s">
        <v>19</v>
      </c>
      <c r="M59" s="26" t="s">
        <v>60</v>
      </c>
      <c r="N59" s="28" t="s">
        <v>38</v>
      </c>
    </row>
    <row r="60" customFormat="false" ht="29.25" hidden="false" customHeight="true" outlineLevel="0" collapsed="false">
      <c r="A60" s="11" t="n">
        <v>57</v>
      </c>
      <c r="B60" s="20" t="s">
        <v>137</v>
      </c>
      <c r="C60" s="20" t="s">
        <v>161</v>
      </c>
      <c r="D60" s="20" t="s">
        <v>166</v>
      </c>
      <c r="E60" s="21" t="n">
        <v>0</v>
      </c>
      <c r="F60" s="21" t="n">
        <v>0</v>
      </c>
      <c r="G60" s="13" t="n">
        <v>0</v>
      </c>
      <c r="H60" s="22" t="s">
        <v>167</v>
      </c>
      <c r="I60" s="23" t="n">
        <v>0</v>
      </c>
      <c r="J60" s="23" t="n">
        <v>0</v>
      </c>
      <c r="K60" s="24" t="n">
        <v>43961</v>
      </c>
      <c r="L60" s="24" t="s">
        <v>19</v>
      </c>
      <c r="M60" s="26" t="s">
        <v>60</v>
      </c>
      <c r="N60" s="28" t="s">
        <v>38</v>
      </c>
    </row>
    <row r="61" s="19" customFormat="true" ht="36.75" hidden="false" customHeight="true" outlineLevel="0" collapsed="false">
      <c r="A61" s="11" t="n">
        <v>58</v>
      </c>
      <c r="B61" s="20" t="s">
        <v>137</v>
      </c>
      <c r="C61" s="20" t="s">
        <v>168</v>
      </c>
      <c r="D61" s="20" t="s">
        <v>169</v>
      </c>
      <c r="E61" s="21" t="n">
        <v>136048.95</v>
      </c>
      <c r="F61" s="21" t="n">
        <v>0</v>
      </c>
      <c r="G61" s="13" t="n">
        <v>136048.95</v>
      </c>
      <c r="H61" s="22" t="s">
        <v>170</v>
      </c>
      <c r="I61" s="23" t="n">
        <v>288000</v>
      </c>
      <c r="J61" s="23" t="n">
        <v>121280.43</v>
      </c>
      <c r="K61" s="24" t="n">
        <v>40544</v>
      </c>
      <c r="L61" s="24" t="s">
        <v>19</v>
      </c>
      <c r="M61" s="26" t="s">
        <v>60</v>
      </c>
      <c r="N61" s="28" t="s">
        <v>61</v>
      </c>
    </row>
    <row r="62" s="19" customFormat="true" ht="29.25" hidden="false" customHeight="true" outlineLevel="0" collapsed="false">
      <c r="A62" s="11" t="n">
        <v>59</v>
      </c>
      <c r="B62" s="20" t="s">
        <v>137</v>
      </c>
      <c r="C62" s="20" t="s">
        <v>168</v>
      </c>
      <c r="D62" s="20" t="s">
        <v>171</v>
      </c>
      <c r="E62" s="21" t="n">
        <v>150220.72</v>
      </c>
      <c r="F62" s="21" t="n">
        <v>0</v>
      </c>
      <c r="G62" s="13" t="n">
        <v>150220.72</v>
      </c>
      <c r="H62" s="22" t="s">
        <v>170</v>
      </c>
      <c r="I62" s="23" t="n">
        <v>318000</v>
      </c>
      <c r="J62" s="23" t="n">
        <v>133913.82</v>
      </c>
      <c r="K62" s="24" t="n">
        <v>41548</v>
      </c>
      <c r="L62" s="24" t="s">
        <v>19</v>
      </c>
      <c r="M62" s="26" t="s">
        <v>60</v>
      </c>
      <c r="N62" s="28" t="s">
        <v>61</v>
      </c>
    </row>
    <row r="63" s="19" customFormat="true" ht="37.5" hidden="false" customHeight="true" outlineLevel="0" collapsed="false">
      <c r="A63" s="11" t="n">
        <v>60</v>
      </c>
      <c r="B63" s="33" t="s">
        <v>137</v>
      </c>
      <c r="C63" s="33" t="s">
        <v>168</v>
      </c>
      <c r="D63" s="33" t="s">
        <v>172</v>
      </c>
      <c r="E63" s="34" t="n">
        <v>16070.79</v>
      </c>
      <c r="F63" s="34" t="n">
        <v>0</v>
      </c>
      <c r="G63" s="13" t="n">
        <v>16070.79</v>
      </c>
      <c r="H63" s="36" t="s">
        <v>170</v>
      </c>
      <c r="I63" s="37" t="n">
        <v>34100</v>
      </c>
      <c r="J63" s="37" t="n">
        <v>14326.23</v>
      </c>
      <c r="K63" s="38" t="n">
        <v>40544</v>
      </c>
      <c r="L63" s="38" t="s">
        <v>19</v>
      </c>
      <c r="M63" s="26" t="s">
        <v>60</v>
      </c>
      <c r="N63" s="28" t="s">
        <v>61</v>
      </c>
    </row>
    <row r="64" s="19" customFormat="true" ht="36.75" hidden="false" customHeight="true" outlineLevel="0" collapsed="false">
      <c r="A64" s="11" t="n">
        <v>61</v>
      </c>
      <c r="B64" s="33" t="s">
        <v>137</v>
      </c>
      <c r="C64" s="33" t="s">
        <v>168</v>
      </c>
      <c r="D64" s="33" t="s">
        <v>173</v>
      </c>
      <c r="E64" s="34" t="n">
        <v>167729.71</v>
      </c>
      <c r="F64" s="34" t="n">
        <v>0</v>
      </c>
      <c r="G64" s="13" t="n">
        <v>167729.71</v>
      </c>
      <c r="H64" s="36" t="s">
        <v>170</v>
      </c>
      <c r="I64" s="37" t="n">
        <v>418800</v>
      </c>
      <c r="J64" s="37" t="n">
        <v>137271.81</v>
      </c>
      <c r="K64" s="38" t="n">
        <v>40544</v>
      </c>
      <c r="L64" s="38" t="s">
        <v>19</v>
      </c>
      <c r="M64" s="26" t="s">
        <v>60</v>
      </c>
      <c r="N64" s="28" t="s">
        <v>61</v>
      </c>
    </row>
    <row r="65" s="19" customFormat="true" ht="36.75" hidden="false" customHeight="true" outlineLevel="0" collapsed="false">
      <c r="A65" s="11" t="n">
        <v>62</v>
      </c>
      <c r="B65" s="33" t="s">
        <v>137</v>
      </c>
      <c r="C65" s="33" t="s">
        <v>168</v>
      </c>
      <c r="D65" s="33" t="s">
        <v>174</v>
      </c>
      <c r="E65" s="34" t="n">
        <v>0</v>
      </c>
      <c r="F65" s="34" t="n">
        <v>0</v>
      </c>
      <c r="G65" s="60" t="n">
        <v>0</v>
      </c>
      <c r="H65" s="36" t="s">
        <v>170</v>
      </c>
      <c r="I65" s="37" t="n">
        <v>0</v>
      </c>
      <c r="J65" s="37" t="n">
        <v>0</v>
      </c>
      <c r="K65" s="38" t="n">
        <v>44003</v>
      </c>
      <c r="L65" s="38" t="s">
        <v>19</v>
      </c>
      <c r="M65" s="39" t="s">
        <v>60</v>
      </c>
      <c r="N65" s="38" t="s">
        <v>38</v>
      </c>
    </row>
    <row r="66" s="19" customFormat="true" ht="36.75" hidden="false" customHeight="true" outlineLevel="0" collapsed="false">
      <c r="A66" s="11" t="n">
        <v>63</v>
      </c>
      <c r="B66" s="33" t="s">
        <v>137</v>
      </c>
      <c r="C66" s="33" t="s">
        <v>175</v>
      </c>
      <c r="D66" s="33" t="s">
        <v>175</v>
      </c>
      <c r="E66" s="34" t="n">
        <v>72906.16</v>
      </c>
      <c r="F66" s="34" t="n">
        <v>0</v>
      </c>
      <c r="G66" s="60" t="n">
        <v>72906.16</v>
      </c>
      <c r="H66" s="36" t="s">
        <v>176</v>
      </c>
      <c r="I66" s="37" t="n">
        <v>100037.23</v>
      </c>
      <c r="J66" s="37" t="n">
        <v>65621.59</v>
      </c>
      <c r="K66" s="38" t="n">
        <v>40544</v>
      </c>
      <c r="L66" s="38" t="s">
        <v>19</v>
      </c>
      <c r="M66" s="39" t="s">
        <v>60</v>
      </c>
      <c r="N66" s="38" t="s">
        <v>61</v>
      </c>
    </row>
    <row r="67" s="19" customFormat="true" ht="36.75" hidden="false" customHeight="true" outlineLevel="0" collapsed="false">
      <c r="A67" s="11" t="n">
        <v>64</v>
      </c>
      <c r="B67" s="33" t="s">
        <v>137</v>
      </c>
      <c r="C67" s="33" t="s">
        <v>177</v>
      </c>
      <c r="D67" s="33" t="s">
        <v>178</v>
      </c>
      <c r="E67" s="34" t="n">
        <v>0</v>
      </c>
      <c r="F67" s="34" t="n">
        <v>0</v>
      </c>
      <c r="G67" s="60" t="n">
        <v>0</v>
      </c>
      <c r="H67" s="36" t="s">
        <v>179</v>
      </c>
      <c r="I67" s="37" t="n">
        <v>100000</v>
      </c>
      <c r="J67" s="37" t="n">
        <v>500000</v>
      </c>
      <c r="K67" s="38" t="n">
        <v>43709</v>
      </c>
      <c r="L67" s="38" t="n">
        <v>44074</v>
      </c>
      <c r="M67" s="39" t="s">
        <v>60</v>
      </c>
      <c r="N67" s="38" t="s">
        <v>38</v>
      </c>
    </row>
    <row r="68" customFormat="false" ht="30" hidden="false" customHeight="true" outlineLevel="0" collapsed="false">
      <c r="A68" s="11" t="n">
        <v>65</v>
      </c>
      <c r="B68" s="33" t="s">
        <v>137</v>
      </c>
      <c r="C68" s="33" t="s">
        <v>180</v>
      </c>
      <c r="D68" s="33" t="s">
        <v>181</v>
      </c>
      <c r="E68" s="34" t="n">
        <v>0</v>
      </c>
      <c r="F68" s="34" t="n">
        <v>0</v>
      </c>
      <c r="G68" s="60" t="n">
        <v>0</v>
      </c>
      <c r="H68" s="36" t="s">
        <v>182</v>
      </c>
      <c r="I68" s="37" t="n">
        <v>200000</v>
      </c>
      <c r="J68" s="37" t="n">
        <v>200000</v>
      </c>
      <c r="K68" s="38" t="n">
        <v>44621</v>
      </c>
      <c r="L68" s="38" t="s">
        <v>34</v>
      </c>
      <c r="M68" s="39" t="s">
        <v>60</v>
      </c>
      <c r="N68" s="38" t="s">
        <v>38</v>
      </c>
    </row>
    <row r="69" customFormat="false" ht="30" hidden="false" customHeight="true" outlineLevel="0" collapsed="false">
      <c r="A69" s="11" t="n">
        <v>66</v>
      </c>
      <c r="B69" s="33" t="s">
        <v>137</v>
      </c>
      <c r="C69" s="33" t="s">
        <v>183</v>
      </c>
      <c r="D69" s="33" t="s">
        <v>181</v>
      </c>
      <c r="E69" s="34" t="n">
        <v>0</v>
      </c>
      <c r="F69" s="34" t="n">
        <v>0</v>
      </c>
      <c r="G69" s="60" t="n">
        <v>0</v>
      </c>
      <c r="H69" s="36" t="s">
        <v>184</v>
      </c>
      <c r="I69" s="37" t="n">
        <v>100000</v>
      </c>
      <c r="J69" s="37" t="n">
        <v>100000</v>
      </c>
      <c r="K69" s="38" t="n">
        <v>44682</v>
      </c>
      <c r="L69" s="38" t="s">
        <v>34</v>
      </c>
      <c r="M69" s="39" t="s">
        <v>20</v>
      </c>
      <c r="N69" s="38" t="s">
        <v>30</v>
      </c>
    </row>
    <row r="70" customFormat="false" ht="30" hidden="false" customHeight="true" outlineLevel="0" collapsed="false">
      <c r="A70" s="11" t="n">
        <v>67</v>
      </c>
      <c r="B70" s="33" t="s">
        <v>137</v>
      </c>
      <c r="C70" s="33" t="s">
        <v>185</v>
      </c>
      <c r="D70" s="33" t="s">
        <v>181</v>
      </c>
      <c r="E70" s="34" t="n">
        <v>0</v>
      </c>
      <c r="F70" s="34" t="n">
        <v>0</v>
      </c>
      <c r="G70" s="60" t="n">
        <v>0</v>
      </c>
      <c r="H70" s="36" t="s">
        <v>186</v>
      </c>
      <c r="I70" s="37" t="n">
        <v>100000</v>
      </c>
      <c r="J70" s="37" t="n">
        <v>100000</v>
      </c>
      <c r="K70" s="38" t="n">
        <v>44682</v>
      </c>
      <c r="L70" s="38" t="s">
        <v>19</v>
      </c>
      <c r="M70" s="39" t="s">
        <v>60</v>
      </c>
      <c r="N70" s="38" t="s">
        <v>38</v>
      </c>
    </row>
    <row r="71" customFormat="false" ht="30" hidden="false" customHeight="true" outlineLevel="0" collapsed="false">
      <c r="A71" s="11" t="n">
        <v>68</v>
      </c>
      <c r="B71" s="33" t="s">
        <v>137</v>
      </c>
      <c r="C71" s="33" t="s">
        <v>247</v>
      </c>
      <c r="D71" s="33" t="s">
        <v>181</v>
      </c>
      <c r="E71" s="34" t="n">
        <v>32560.54</v>
      </c>
      <c r="F71" s="34" t="n">
        <v>0</v>
      </c>
      <c r="G71" s="60" t="n">
        <v>32560.54</v>
      </c>
      <c r="H71" s="36" t="s">
        <v>248</v>
      </c>
      <c r="I71" s="37"/>
      <c r="J71" s="37"/>
      <c r="K71" s="38"/>
      <c r="L71" s="38" t="s">
        <v>19</v>
      </c>
      <c r="M71" s="39" t="s">
        <v>60</v>
      </c>
      <c r="N71" s="38" t="s">
        <v>38</v>
      </c>
    </row>
    <row r="72" customFormat="false" ht="39.75" hidden="false" customHeight="true" outlineLevel="0" collapsed="false">
      <c r="A72" s="11" t="n">
        <v>69</v>
      </c>
      <c r="B72" s="33" t="s">
        <v>187</v>
      </c>
      <c r="C72" s="33" t="s">
        <v>188</v>
      </c>
      <c r="D72" s="33" t="s">
        <v>189</v>
      </c>
      <c r="E72" s="34" t="n">
        <v>8956521.65</v>
      </c>
      <c r="F72" s="34" t="n">
        <v>0</v>
      </c>
      <c r="G72" s="60" t="n">
        <v>8956521.65</v>
      </c>
      <c r="H72" s="36" t="s">
        <v>190</v>
      </c>
      <c r="I72" s="37" t="n">
        <v>9000000</v>
      </c>
      <c r="J72" s="37" t="n">
        <v>13121510.79</v>
      </c>
      <c r="K72" s="38" t="n">
        <v>40179</v>
      </c>
      <c r="L72" s="38" t="s">
        <v>19</v>
      </c>
      <c r="M72" s="39" t="s">
        <v>60</v>
      </c>
      <c r="N72" s="38" t="s">
        <v>38</v>
      </c>
    </row>
    <row r="73" customFormat="false" ht="51.75" hidden="false" customHeight="true" outlineLevel="0" collapsed="false">
      <c r="A73" s="11" t="n">
        <v>70</v>
      </c>
      <c r="B73" s="33" t="s">
        <v>187</v>
      </c>
      <c r="C73" s="33" t="s">
        <v>191</v>
      </c>
      <c r="D73" s="33" t="s">
        <v>192</v>
      </c>
      <c r="E73" s="34" t="n">
        <v>0</v>
      </c>
      <c r="F73" s="34" t="n">
        <v>0</v>
      </c>
      <c r="G73" s="60" t="n">
        <v>0</v>
      </c>
      <c r="H73" s="36" t="s">
        <v>193</v>
      </c>
      <c r="I73" s="37" t="n">
        <v>1000</v>
      </c>
      <c r="J73" s="37" t="n">
        <v>1160</v>
      </c>
      <c r="K73" s="38" t="n">
        <v>40544</v>
      </c>
      <c r="L73" s="38" t="s">
        <v>19</v>
      </c>
      <c r="M73" s="39" t="s">
        <v>60</v>
      </c>
      <c r="N73" s="38" t="s">
        <v>38</v>
      </c>
    </row>
    <row r="74" customFormat="false" ht="39.75" hidden="false" customHeight="true" outlineLevel="0" collapsed="false">
      <c r="A74" s="11" t="n">
        <v>71</v>
      </c>
      <c r="B74" s="33" t="s">
        <v>187</v>
      </c>
      <c r="C74" s="33" t="s">
        <v>194</v>
      </c>
      <c r="D74" s="33" t="s">
        <v>195</v>
      </c>
      <c r="E74" s="34" t="n">
        <v>2611607</v>
      </c>
      <c r="F74" s="34" t="n">
        <v>0</v>
      </c>
      <c r="G74" s="60" t="n">
        <v>2611607</v>
      </c>
      <c r="H74" s="36" t="s">
        <v>196</v>
      </c>
      <c r="I74" s="37" t="n">
        <v>2930490</v>
      </c>
      <c r="J74" s="37" t="n">
        <v>1041318.52</v>
      </c>
      <c r="K74" s="38" t="n">
        <v>40179</v>
      </c>
      <c r="L74" s="38" t="s">
        <v>19</v>
      </c>
      <c r="M74" s="39" t="s">
        <v>60</v>
      </c>
      <c r="N74" s="38" t="s">
        <v>38</v>
      </c>
    </row>
    <row r="75" customFormat="false" ht="27.75" hidden="false" customHeight="true" outlineLevel="0" collapsed="false">
      <c r="A75" s="11" t="n">
        <v>72</v>
      </c>
      <c r="B75" s="33" t="s">
        <v>187</v>
      </c>
      <c r="C75" s="33" t="s">
        <v>197</v>
      </c>
      <c r="D75" s="33" t="s">
        <v>198</v>
      </c>
      <c r="E75" s="34" t="n">
        <v>210953.85</v>
      </c>
      <c r="F75" s="34" t="n">
        <v>0</v>
      </c>
      <c r="G75" s="60" t="n">
        <v>210953.85</v>
      </c>
      <c r="H75" s="36" t="s">
        <v>199</v>
      </c>
      <c r="I75" s="37" t="n">
        <v>366060</v>
      </c>
      <c r="J75" s="37" t="n">
        <v>256606.51</v>
      </c>
      <c r="K75" s="38" t="n">
        <v>40179</v>
      </c>
      <c r="L75" s="38" t="s">
        <v>19</v>
      </c>
      <c r="M75" s="39" t="s">
        <v>60</v>
      </c>
      <c r="N75" s="38" t="s">
        <v>38</v>
      </c>
    </row>
    <row r="76" customFormat="false" ht="27.75" hidden="false" customHeight="true" outlineLevel="0" collapsed="false">
      <c r="A76" s="11" t="n">
        <v>73</v>
      </c>
      <c r="B76" s="33" t="s">
        <v>187</v>
      </c>
      <c r="C76" s="33" t="s">
        <v>200</v>
      </c>
      <c r="D76" s="33" t="s">
        <v>201</v>
      </c>
      <c r="E76" s="34" t="n">
        <v>0</v>
      </c>
      <c r="F76" s="34" t="n">
        <v>0</v>
      </c>
      <c r="G76" s="60" t="n">
        <v>0</v>
      </c>
      <c r="H76" s="36" t="s">
        <v>202</v>
      </c>
      <c r="I76" s="37" t="n">
        <v>10000</v>
      </c>
      <c r="J76" s="37" t="n">
        <v>1207.12</v>
      </c>
      <c r="K76" s="38" t="n">
        <v>41913</v>
      </c>
      <c r="L76" s="38" t="s">
        <v>19</v>
      </c>
      <c r="M76" s="39" t="s">
        <v>60</v>
      </c>
      <c r="N76" s="38" t="s">
        <v>38</v>
      </c>
    </row>
    <row r="77" customFormat="false" ht="27.75" hidden="false" customHeight="true" outlineLevel="0" collapsed="false">
      <c r="A77" s="11" t="n">
        <v>74</v>
      </c>
      <c r="B77" s="33" t="s">
        <v>187</v>
      </c>
      <c r="C77" s="33" t="s">
        <v>203</v>
      </c>
      <c r="D77" s="33" t="s">
        <v>204</v>
      </c>
      <c r="E77" s="34" t="n">
        <v>1385902.59</v>
      </c>
      <c r="F77" s="34" t="n">
        <v>0</v>
      </c>
      <c r="G77" s="60" t="n">
        <v>1385902.59</v>
      </c>
      <c r="H77" s="36" t="s">
        <v>205</v>
      </c>
      <c r="I77" s="37" t="n">
        <v>259310</v>
      </c>
      <c r="J77" s="37" t="n">
        <v>0</v>
      </c>
      <c r="K77" s="38" t="n">
        <v>41799</v>
      </c>
      <c r="L77" s="38" t="n">
        <v>43748</v>
      </c>
      <c r="M77" s="39" t="s">
        <v>60</v>
      </c>
      <c r="N77" s="38" t="s">
        <v>38</v>
      </c>
    </row>
    <row r="78" customFormat="false" ht="27.75" hidden="false" customHeight="true" outlineLevel="0" collapsed="false">
      <c r="A78" s="11" t="n">
        <v>75</v>
      </c>
      <c r="B78" s="33" t="s">
        <v>187</v>
      </c>
      <c r="C78" s="33" t="s">
        <v>203</v>
      </c>
      <c r="D78" s="33" t="s">
        <v>206</v>
      </c>
      <c r="E78" s="34" t="n">
        <v>0</v>
      </c>
      <c r="F78" s="34" t="n">
        <v>0</v>
      </c>
      <c r="G78" s="60" t="n">
        <v>0</v>
      </c>
      <c r="H78" s="36" t="s">
        <v>207</v>
      </c>
      <c r="I78" s="37" t="n">
        <v>271500</v>
      </c>
      <c r="J78" s="37" t="n">
        <v>271500</v>
      </c>
      <c r="K78" s="38"/>
      <c r="L78" s="38" t="s">
        <v>19</v>
      </c>
      <c r="M78" s="39" t="s">
        <v>60</v>
      </c>
      <c r="N78" s="38" t="s">
        <v>38</v>
      </c>
    </row>
    <row r="79" customFormat="false" ht="27.75" hidden="false" customHeight="true" outlineLevel="0" collapsed="false">
      <c r="A79" s="11" t="n">
        <v>76</v>
      </c>
      <c r="B79" s="33" t="s">
        <v>208</v>
      </c>
      <c r="C79" s="33" t="s">
        <v>208</v>
      </c>
      <c r="D79" s="33" t="s">
        <v>209</v>
      </c>
      <c r="E79" s="34" t="n">
        <v>0</v>
      </c>
      <c r="F79" s="34" t="n">
        <v>0</v>
      </c>
      <c r="G79" s="60" t="n">
        <v>0</v>
      </c>
      <c r="H79" s="36" t="s">
        <v>210</v>
      </c>
      <c r="I79" s="37" t="n">
        <v>150000</v>
      </c>
      <c r="J79" s="37" t="n">
        <v>0</v>
      </c>
      <c r="K79" s="38" t="n">
        <v>43969</v>
      </c>
      <c r="L79" s="38" t="s">
        <v>34</v>
      </c>
      <c r="M79" s="39" t="s">
        <v>20</v>
      </c>
      <c r="N79" s="38" t="s">
        <v>30</v>
      </c>
    </row>
    <row r="80" customFormat="false" ht="27.75" hidden="false" customHeight="true" outlineLevel="0" collapsed="false">
      <c r="A80" s="11" t="n">
        <v>77</v>
      </c>
      <c r="B80" s="33" t="s">
        <v>211</v>
      </c>
      <c r="C80" s="33" t="s">
        <v>212</v>
      </c>
      <c r="D80" s="33" t="s">
        <v>213</v>
      </c>
      <c r="E80" s="34" t="n">
        <v>6543348.2</v>
      </c>
      <c r="F80" s="34" t="n">
        <v>0</v>
      </c>
      <c r="G80" s="60" t="n">
        <v>6543348.2</v>
      </c>
      <c r="H80" s="36" t="s">
        <v>256</v>
      </c>
      <c r="I80" s="37" t="n">
        <v>7241840</v>
      </c>
      <c r="J80" s="37" t="n">
        <v>11258217.97</v>
      </c>
      <c r="K80" s="38" t="n">
        <v>40544</v>
      </c>
      <c r="L80" s="38" t="s">
        <v>19</v>
      </c>
      <c r="M80" s="39" t="s">
        <v>60</v>
      </c>
      <c r="N80" s="38" t="s">
        <v>61</v>
      </c>
    </row>
    <row r="81" customFormat="false" ht="28.5" hidden="false" customHeight="true" outlineLevel="0" collapsed="false">
      <c r="A81" s="11" t="n">
        <v>78</v>
      </c>
      <c r="B81" s="33" t="s">
        <v>211</v>
      </c>
      <c r="C81" s="33" t="s">
        <v>212</v>
      </c>
      <c r="D81" s="33" t="s">
        <v>215</v>
      </c>
      <c r="E81" s="34" t="n">
        <v>7082980.02</v>
      </c>
      <c r="F81" s="34" t="n">
        <v>0</v>
      </c>
      <c r="G81" s="60" t="n">
        <v>7082980.02</v>
      </c>
      <c r="H81" s="36" t="s">
        <v>256</v>
      </c>
      <c r="I81" s="37" t="n">
        <v>9392690</v>
      </c>
      <c r="J81" s="37" t="n">
        <v>10254905.41</v>
      </c>
      <c r="K81" s="38" t="n">
        <v>40483</v>
      </c>
      <c r="L81" s="38" t="s">
        <v>19</v>
      </c>
      <c r="M81" s="39" t="s">
        <v>60</v>
      </c>
      <c r="N81" s="38" t="s">
        <v>61</v>
      </c>
    </row>
    <row r="82" customFormat="false" ht="28.5" hidden="false" customHeight="true" outlineLevel="0" collapsed="false">
      <c r="A82" s="11" t="n">
        <v>79</v>
      </c>
      <c r="B82" s="33" t="s">
        <v>211</v>
      </c>
      <c r="C82" s="33" t="s">
        <v>212</v>
      </c>
      <c r="D82" s="33" t="s">
        <v>216</v>
      </c>
      <c r="E82" s="34" t="n">
        <v>216127.9</v>
      </c>
      <c r="F82" s="34" t="n">
        <v>0</v>
      </c>
      <c r="G82" s="60" t="n">
        <v>216127.9</v>
      </c>
      <c r="H82" s="36" t="s">
        <v>256</v>
      </c>
      <c r="I82" s="37" t="n">
        <v>85660</v>
      </c>
      <c r="J82" s="37" t="n">
        <v>424731.69</v>
      </c>
      <c r="K82" s="38" t="n">
        <v>40483</v>
      </c>
      <c r="L82" s="38" t="s">
        <v>19</v>
      </c>
      <c r="M82" s="39" t="s">
        <v>60</v>
      </c>
      <c r="N82" s="38" t="s">
        <v>61</v>
      </c>
    </row>
    <row r="83" customFormat="false" ht="28.5" hidden="false" customHeight="true" outlineLevel="0" collapsed="false">
      <c r="A83" s="11" t="n">
        <v>80</v>
      </c>
      <c r="B83" s="33" t="s">
        <v>211</v>
      </c>
      <c r="C83" s="33" t="s">
        <v>212</v>
      </c>
      <c r="D83" s="33" t="s">
        <v>217</v>
      </c>
      <c r="E83" s="34" t="n">
        <v>325510.78</v>
      </c>
      <c r="F83" s="34" t="n">
        <v>0</v>
      </c>
      <c r="G83" s="60" t="n">
        <v>325510.78</v>
      </c>
      <c r="H83" s="36" t="s">
        <v>256</v>
      </c>
      <c r="I83" s="37" t="n">
        <v>524540</v>
      </c>
      <c r="J83" s="37" t="n">
        <v>439322.54</v>
      </c>
      <c r="K83" s="38" t="n">
        <v>40483</v>
      </c>
      <c r="L83" s="38" t="s">
        <v>19</v>
      </c>
      <c r="M83" s="39" t="s">
        <v>60</v>
      </c>
      <c r="N83" s="38" t="s">
        <v>61</v>
      </c>
    </row>
    <row r="84" customFormat="false" ht="28.5" hidden="false" customHeight="true" outlineLevel="0" collapsed="false">
      <c r="A84" s="11" t="n">
        <v>81</v>
      </c>
      <c r="B84" s="33" t="s">
        <v>211</v>
      </c>
      <c r="C84" s="33" t="s">
        <v>212</v>
      </c>
      <c r="D84" s="33" t="s">
        <v>218</v>
      </c>
      <c r="E84" s="34" t="n">
        <v>491335.74</v>
      </c>
      <c r="F84" s="34" t="n">
        <v>0</v>
      </c>
      <c r="G84" s="60" t="n">
        <v>491335.74</v>
      </c>
      <c r="H84" s="36" t="s">
        <v>256</v>
      </c>
      <c r="I84" s="37" t="n">
        <v>866290</v>
      </c>
      <c r="J84" s="37" t="n">
        <v>976704.84</v>
      </c>
      <c r="K84" s="38" t="n">
        <v>40483</v>
      </c>
      <c r="L84" s="38" t="s">
        <v>19</v>
      </c>
      <c r="M84" s="39" t="s">
        <v>60</v>
      </c>
      <c r="N84" s="38" t="s">
        <v>61</v>
      </c>
    </row>
    <row r="85" customFormat="false" ht="28.5" hidden="false" customHeight="true" outlineLevel="0" collapsed="false">
      <c r="A85" s="11" t="n">
        <v>82</v>
      </c>
      <c r="B85" s="33" t="s">
        <v>211</v>
      </c>
      <c r="C85" s="33" t="s">
        <v>212</v>
      </c>
      <c r="D85" s="33" t="s">
        <v>219</v>
      </c>
      <c r="E85" s="34" t="n">
        <v>12000</v>
      </c>
      <c r="F85" s="34" t="n">
        <v>0</v>
      </c>
      <c r="G85" s="60" t="n">
        <v>12000</v>
      </c>
      <c r="H85" s="36" t="s">
        <v>256</v>
      </c>
      <c r="I85" s="37" t="n">
        <v>24000</v>
      </c>
      <c r="J85" s="37" t="n">
        <v>30000</v>
      </c>
      <c r="K85" s="38" t="n">
        <v>40483</v>
      </c>
      <c r="L85" s="38" t="s">
        <v>19</v>
      </c>
      <c r="M85" s="39" t="s">
        <v>60</v>
      </c>
      <c r="N85" s="38" t="s">
        <v>61</v>
      </c>
    </row>
    <row r="86" customFormat="false" ht="28.5" hidden="false" customHeight="true" outlineLevel="0" collapsed="false">
      <c r="A86" s="11" t="n">
        <v>83</v>
      </c>
      <c r="B86" s="33" t="s">
        <v>211</v>
      </c>
      <c r="C86" s="33" t="s">
        <v>212</v>
      </c>
      <c r="D86" s="33" t="s">
        <v>220</v>
      </c>
      <c r="E86" s="34" t="n">
        <v>0</v>
      </c>
      <c r="F86" s="34" t="n">
        <v>0</v>
      </c>
      <c r="G86" s="60" t="n">
        <v>0</v>
      </c>
      <c r="H86" s="36" t="s">
        <v>256</v>
      </c>
      <c r="I86" s="37" t="n">
        <v>16000</v>
      </c>
      <c r="J86" s="37" t="n">
        <v>6169.73</v>
      </c>
      <c r="K86" s="38" t="n">
        <v>40483</v>
      </c>
      <c r="L86" s="38" t="s">
        <v>19</v>
      </c>
      <c r="M86" s="39" t="s">
        <v>60</v>
      </c>
      <c r="N86" s="38" t="s">
        <v>61</v>
      </c>
    </row>
    <row r="87" customFormat="false" ht="28.5" hidden="false" customHeight="true" outlineLevel="0" collapsed="false">
      <c r="A87" s="40" t="n">
        <v>84</v>
      </c>
      <c r="B87" s="33" t="s">
        <v>211</v>
      </c>
      <c r="C87" s="33" t="s">
        <v>212</v>
      </c>
      <c r="D87" s="33" t="s">
        <v>157</v>
      </c>
      <c r="E87" s="34" t="n">
        <v>0</v>
      </c>
      <c r="F87" s="34" t="n">
        <v>0</v>
      </c>
      <c r="G87" s="60" t="n">
        <v>0</v>
      </c>
      <c r="H87" s="36" t="s">
        <v>256</v>
      </c>
      <c r="I87" s="37" t="n">
        <v>0</v>
      </c>
      <c r="J87" s="37" t="n">
        <v>0</v>
      </c>
      <c r="K87" s="38" t="n">
        <v>43920</v>
      </c>
      <c r="L87" s="38" t="s">
        <v>19</v>
      </c>
      <c r="M87" s="39" t="s">
        <v>60</v>
      </c>
      <c r="N87" s="38" t="s">
        <v>38</v>
      </c>
    </row>
    <row r="88" customFormat="false" ht="28.5" hidden="false" customHeight="true" outlineLevel="0" collapsed="false">
      <c r="A88" s="40" t="n">
        <v>85</v>
      </c>
      <c r="B88" s="33" t="s">
        <v>211</v>
      </c>
      <c r="C88" s="33" t="s">
        <v>221</v>
      </c>
      <c r="D88" s="33" t="s">
        <v>222</v>
      </c>
      <c r="E88" s="34" t="n">
        <v>0</v>
      </c>
      <c r="F88" s="34" t="n">
        <v>0</v>
      </c>
      <c r="G88" s="60" t="n">
        <v>0</v>
      </c>
      <c r="H88" s="36" t="s">
        <v>223</v>
      </c>
      <c r="I88" s="37" t="n">
        <v>10000</v>
      </c>
      <c r="J88" s="37" t="n">
        <v>15952</v>
      </c>
      <c r="K88" s="38" t="n">
        <v>41821</v>
      </c>
      <c r="L88" s="38" t="s">
        <v>19</v>
      </c>
      <c r="M88" s="39" t="s">
        <v>60</v>
      </c>
      <c r="N88" s="38" t="s">
        <v>61</v>
      </c>
    </row>
    <row r="89" customFormat="false" ht="51" hidden="false" customHeight="true" outlineLevel="0" collapsed="false">
      <c r="A89" s="40" t="n">
        <v>86</v>
      </c>
      <c r="B89" s="33" t="s">
        <v>211</v>
      </c>
      <c r="C89" s="33" t="s">
        <v>224</v>
      </c>
      <c r="D89" s="33" t="s">
        <v>222</v>
      </c>
      <c r="E89" s="34" t="n">
        <v>0</v>
      </c>
      <c r="F89" s="34" t="n">
        <v>0</v>
      </c>
      <c r="G89" s="60" t="n">
        <v>0</v>
      </c>
      <c r="H89" s="36" t="s">
        <v>223</v>
      </c>
      <c r="I89" s="37" t="n">
        <v>10000</v>
      </c>
      <c r="J89" s="37" t="n">
        <v>0</v>
      </c>
      <c r="K89" s="38" t="n">
        <v>41821</v>
      </c>
      <c r="L89" s="38" t="s">
        <v>19</v>
      </c>
      <c r="M89" s="39" t="s">
        <v>60</v>
      </c>
      <c r="N89" s="38" t="s">
        <v>61</v>
      </c>
    </row>
    <row r="90" customFormat="false" ht="28.5" hidden="false" customHeight="true" outlineLevel="0" collapsed="false">
      <c r="A90" s="40" t="n">
        <v>87</v>
      </c>
      <c r="B90" s="33" t="s">
        <v>211</v>
      </c>
      <c r="C90" s="33" t="s">
        <v>224</v>
      </c>
      <c r="D90" s="33" t="s">
        <v>225</v>
      </c>
      <c r="E90" s="34" t="n">
        <v>0</v>
      </c>
      <c r="F90" s="34" t="n">
        <v>0</v>
      </c>
      <c r="G90" s="60" t="n">
        <v>0</v>
      </c>
      <c r="H90" s="36" t="s">
        <v>223</v>
      </c>
      <c r="I90" s="37" t="n">
        <v>0</v>
      </c>
      <c r="J90" s="37" t="n">
        <v>0</v>
      </c>
      <c r="K90" s="38" t="n">
        <v>41821</v>
      </c>
      <c r="L90" s="38" t="s">
        <v>19</v>
      </c>
      <c r="M90" s="39" t="s">
        <v>60</v>
      </c>
      <c r="N90" s="38" t="s">
        <v>61</v>
      </c>
    </row>
    <row r="91" customFormat="false" ht="35.25" hidden="false" customHeight="true" outlineLevel="0" collapsed="false">
      <c r="A91" s="40" t="n">
        <v>88</v>
      </c>
      <c r="B91" s="33" t="s">
        <v>226</v>
      </c>
      <c r="C91" s="33" t="s">
        <v>227</v>
      </c>
      <c r="D91" s="33" t="s">
        <v>228</v>
      </c>
      <c r="E91" s="34" t="n">
        <v>83258.16</v>
      </c>
      <c r="F91" s="34" t="n">
        <v>4110.29</v>
      </c>
      <c r="G91" s="60" t="n">
        <v>87368.45</v>
      </c>
      <c r="H91" s="36" t="s">
        <v>229</v>
      </c>
      <c r="I91" s="37" t="n">
        <v>1000</v>
      </c>
      <c r="J91" s="37" t="n">
        <v>165528.1</v>
      </c>
      <c r="K91" s="38" t="n">
        <v>42311</v>
      </c>
      <c r="L91" s="38" t="n">
        <v>43772</v>
      </c>
      <c r="M91" s="39" t="s">
        <v>60</v>
      </c>
      <c r="N91" s="38" t="s">
        <v>61</v>
      </c>
    </row>
    <row r="92" customFormat="false" ht="28.5" hidden="false" customHeight="true" outlineLevel="0" collapsed="false">
      <c r="A92" s="40" t="n">
        <v>89</v>
      </c>
      <c r="B92" s="33" t="s">
        <v>230</v>
      </c>
      <c r="C92" s="33" t="s">
        <v>231</v>
      </c>
      <c r="D92" s="33" t="s">
        <v>232</v>
      </c>
      <c r="E92" s="34" t="n">
        <v>0</v>
      </c>
      <c r="F92" s="34" t="n">
        <v>0</v>
      </c>
      <c r="G92" s="60" t="n">
        <v>0</v>
      </c>
      <c r="H92" s="36" t="s">
        <v>233</v>
      </c>
      <c r="I92" s="37" t="n">
        <v>48000.95</v>
      </c>
      <c r="J92" s="37" t="n">
        <v>0</v>
      </c>
      <c r="K92" s="38" t="n">
        <v>44196</v>
      </c>
      <c r="L92" s="38" t="n">
        <v>45291</v>
      </c>
      <c r="M92" s="39" t="s">
        <v>60</v>
      </c>
      <c r="N92" s="38" t="s">
        <v>30</v>
      </c>
    </row>
    <row r="93" customFormat="false" ht="28.5" hidden="false" customHeight="true" outlineLevel="0" collapsed="false">
      <c r="A93" s="40" t="n">
        <v>90</v>
      </c>
      <c r="B93" s="33" t="s">
        <v>234</v>
      </c>
      <c r="C93" s="33" t="s">
        <v>235</v>
      </c>
      <c r="D93" s="33" t="s">
        <v>236</v>
      </c>
      <c r="E93" s="34" t="n">
        <v>0</v>
      </c>
      <c r="F93" s="34" t="n">
        <v>0</v>
      </c>
      <c r="G93" s="60" t="n">
        <v>0</v>
      </c>
      <c r="H93" s="36" t="s">
        <v>237</v>
      </c>
      <c r="I93" s="37" t="n">
        <v>500000</v>
      </c>
      <c r="J93" s="37" t="n">
        <v>0</v>
      </c>
      <c r="K93" s="38"/>
      <c r="L93" s="38" t="s">
        <v>19</v>
      </c>
      <c r="M93" s="39" t="s">
        <v>20</v>
      </c>
      <c r="N93" s="38" t="s">
        <v>38</v>
      </c>
    </row>
    <row r="94" s="19" customFormat="true" ht="50.1" hidden="false" customHeight="true" outlineLevel="0" collapsed="false">
      <c r="A94" s="40"/>
      <c r="B94" s="41"/>
      <c r="C94" s="41"/>
      <c r="D94" s="42" t="s">
        <v>238</v>
      </c>
      <c r="E94" s="43" t="n">
        <f aca="false">SUM(E3:E93)</f>
        <v>106761276.91</v>
      </c>
      <c r="F94" s="43" t="n">
        <f aca="false">SUM(F3:F93)</f>
        <v>685234.08</v>
      </c>
      <c r="G94" s="43" t="n">
        <f aca="false">SUM(G3:G93)</f>
        <v>107446510.99</v>
      </c>
      <c r="H94" s="41"/>
      <c r="I94" s="41"/>
      <c r="J94" s="43" t="n">
        <f aca="false">SUM(J3:J93)</f>
        <v>180188612.18</v>
      </c>
      <c r="K94" s="41"/>
      <c r="L94" s="40"/>
      <c r="M94" s="41"/>
      <c r="N94" s="44"/>
    </row>
    <row r="95" customFormat="false" ht="13.5" hidden="false" customHeight="false" outlineLevel="0" collapsed="false">
      <c r="A95" s="47"/>
      <c r="L95" s="48"/>
      <c r="M95" s="49"/>
      <c r="N95" s="50"/>
    </row>
    <row r="96" customFormat="false" ht="12.75" hidden="false" customHeight="false" outlineLevel="0" collapsed="false">
      <c r="A96" s="19"/>
      <c r="B96" s="49"/>
      <c r="C96" s="49"/>
      <c r="D96" s="51" t="s">
        <v>262</v>
      </c>
      <c r="E96" s="51"/>
      <c r="F96" s="51"/>
      <c r="G96" s="51"/>
      <c r="K96" s="52"/>
      <c r="L96" s="19"/>
      <c r="M96" s="19"/>
      <c r="N96" s="19"/>
    </row>
    <row r="97" customFormat="false" ht="12.75" hidden="false" customHeight="false" outlineLevel="0" collapsed="false">
      <c r="A97" s="19"/>
      <c r="B97" s="53"/>
      <c r="C97" s="53"/>
      <c r="I97" s="53"/>
      <c r="J97" s="53"/>
      <c r="K97" s="53"/>
      <c r="L97" s="19"/>
      <c r="M97" s="19"/>
      <c r="N97" s="19"/>
    </row>
    <row r="98" customFormat="false" ht="12.75" hidden="false" customHeight="false" outlineLevel="0" collapsed="false">
      <c r="A98" s="19"/>
      <c r="B98" s="54" t="s">
        <v>240</v>
      </c>
      <c r="C98" s="54"/>
      <c r="E98" s="55"/>
      <c r="F98" s="55"/>
      <c r="G98" s="52"/>
      <c r="I98" s="54" t="s">
        <v>241</v>
      </c>
      <c r="J98" s="54"/>
      <c r="K98" s="54"/>
      <c r="L98" s="19"/>
      <c r="M98" s="19"/>
      <c r="N98" s="19"/>
    </row>
    <row r="99" customFormat="false" ht="12.75" hidden="false" customHeight="false" outlineLevel="0" collapsed="false">
      <c r="A99" s="56"/>
      <c r="B99" s="57" t="s">
        <v>242</v>
      </c>
      <c r="C99" s="57"/>
      <c r="E99" s="55"/>
      <c r="F99" s="55"/>
      <c r="I99" s="54" t="s">
        <v>243</v>
      </c>
      <c r="J99" s="54"/>
      <c r="K99" s="54"/>
      <c r="L99" s="24"/>
      <c r="M99" s="26"/>
      <c r="N99" s="28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mergeCells count="6">
    <mergeCell ref="A1:N1"/>
    <mergeCell ref="D96:G96"/>
    <mergeCell ref="B98:C98"/>
    <mergeCell ref="I98:K98"/>
    <mergeCell ref="B99:C99"/>
    <mergeCell ref="I99:K9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10:25Z</dcterms:created>
  <dc:creator>Mauricio da Silva Tenorio mtenorio</dc:creator>
  <dc:description/>
  <dc:language>en-US</dc:language>
  <cp:lastModifiedBy>Prefeitura</cp:lastModifiedBy>
  <cp:lastPrinted>2020-11-19T13:13:09Z</cp:lastPrinted>
  <dcterms:modified xsi:type="dcterms:W3CDTF">2023-11-16T18:29:07Z</dcterms:modified>
  <cp:revision>0</cp:revision>
  <dc:subject/>
  <dc:title/>
</cp:coreProperties>
</file>