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Janeiro 2014" sheetId="1" state="visible" r:id="rId2"/>
    <sheet name="Fevereiro 2014" sheetId="2" state="visible" r:id="rId3"/>
    <sheet name="Março 2014" sheetId="3" state="visible" r:id="rId4"/>
    <sheet name="Abril 2014" sheetId="4" state="visible" r:id="rId5"/>
    <sheet name="Maio 2014" sheetId="5" state="visible" r:id="rId6"/>
    <sheet name="Junho 2014" sheetId="6" state="visible" r:id="rId7"/>
    <sheet name="Julho 2014" sheetId="7" state="visible" r:id="rId8"/>
    <sheet name="Agosto 2014" sheetId="8" state="visible" r:id="rId9"/>
    <sheet name="Setembro 2014" sheetId="9" state="visible" r:id="rId10"/>
    <sheet name="Outubro 2014" sheetId="10" state="visible" r:id="rId11"/>
    <sheet name="Novembro 2014" sheetId="11" state="visible" r:id="rId12"/>
    <sheet name="Dezembro 2014" sheetId="12" state="visible" r:id="rId13"/>
  </sheets>
  <definedNames>
    <definedName function="false" hidden="false" localSheetId="3" name="_xlnm.Print_Area" vbProcedure="false">'Abril 2014'!$A$1:$N$92</definedName>
    <definedName function="false" hidden="false" localSheetId="3" name="_xlnm.Print_Titles" vbProcedure="false">'Abril 2014'!$2:$2</definedName>
    <definedName function="false" hidden="false" localSheetId="7" name="_xlnm.Print_Area" vbProcedure="false">'Agosto 2014'!$A$1:$N$104</definedName>
    <definedName function="false" hidden="false" localSheetId="7" name="_xlnm.Print_Titles" vbProcedure="false">'Agosto 2014'!$2:$2</definedName>
    <definedName function="false" hidden="false" localSheetId="11" name="_xlnm.Print_Area" vbProcedure="false">'Dezembro 2014'!$A$1:$N$109</definedName>
    <definedName function="false" hidden="false" localSheetId="11" name="_xlnm.Print_Titles" vbProcedure="false">'Dezembro 2014'!$2:$2</definedName>
    <definedName function="false" hidden="false" localSheetId="1" name="_xlnm.Print_Area" vbProcedure="false">'Fevereiro 2014'!$A$1:$N$87</definedName>
    <definedName function="false" hidden="false" localSheetId="1" name="_xlnm.Print_Titles" vbProcedure="false">'Fevereiro 2014'!$2:$2</definedName>
    <definedName function="false" hidden="false" localSheetId="0" name="_xlnm.Print_Area" vbProcedure="false">'Janeiro 2014'!$A$1:$N$81</definedName>
    <definedName function="false" hidden="false" localSheetId="0" name="_xlnm.Print_Titles" vbProcedure="false">'Janeiro 2014'!$2:$2</definedName>
    <definedName function="false" hidden="false" localSheetId="6" name="_xlnm.Print_Area" vbProcedure="false">'Julho 2014'!$A$1:$N$100</definedName>
    <definedName function="false" hidden="false" localSheetId="6" name="_xlnm.Print_Titles" vbProcedure="false">'Julho 2014'!$2:$2</definedName>
    <definedName function="false" hidden="false" localSheetId="5" name="_xlnm.Print_Area" vbProcedure="false">'Junho 2014'!$A$1:$N$94</definedName>
    <definedName function="false" hidden="false" localSheetId="5" name="_xlnm.Print_Titles" vbProcedure="false">'Junho 2014'!$2:$2</definedName>
    <definedName function="false" hidden="false" localSheetId="4" name="_xlnm.Print_Area" vbProcedure="false">'Maio 2014'!$A$1:$N$93</definedName>
    <definedName function="false" hidden="false" localSheetId="4" name="_xlnm.Print_Titles" vbProcedure="false">'Maio 2014'!$2:$2</definedName>
    <definedName function="false" hidden="false" localSheetId="2" name="_xlnm.Print_Area" vbProcedure="false">'Março 2014'!$A$1:$N$89</definedName>
    <definedName function="false" hidden="false" localSheetId="2" name="_xlnm.Print_Titles" vbProcedure="false">'Março 2014'!$2:$2</definedName>
    <definedName function="false" hidden="false" localSheetId="10" name="_xlnm.Print_Area" vbProcedure="false">'Novembro 2014'!$A$1:$N$108</definedName>
    <definedName function="false" hidden="false" localSheetId="10" name="_xlnm.Print_Titles" vbProcedure="false">'Novembro 2014'!$2:$2</definedName>
    <definedName function="false" hidden="false" localSheetId="9" name="_xlnm.Print_Area" vbProcedure="false">'Outubro 2014'!$A$1:$N$107</definedName>
    <definedName function="false" hidden="false" localSheetId="9" name="_xlnm.Print_Titles" vbProcedure="false">'Outubro 2014'!$2:$2</definedName>
    <definedName function="false" hidden="false" localSheetId="8" name="_xlnm.Print_Area" vbProcedure="false">'Setembro 2014'!$A$1:$N$104</definedName>
    <definedName function="false" hidden="false" localSheetId="8" name="_xlnm.Print_Titles" vbProcedure="false">'Setembro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336">
  <si>
    <t xml:space="preserve">Convênios com Órgãos do Governo Municipal – Estadual e Federal – Recursos Recebidos de Janeiro de 2014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em andamento </t>
  </si>
  <si>
    <t xml:space="preserve">Semestral</t>
  </si>
  <si>
    <t xml:space="preserve">Proteção Social Especial – Fundo</t>
  </si>
  <si>
    <t xml:space="preserve">7.228-1</t>
  </si>
  <si>
    <t xml:space="preserve">Proteção Social Especial – LA – Fundo</t>
  </si>
  <si>
    <t xml:space="preserve">Aditrivo para execução descentralizada do Progra Estadual Prot Básica Especial</t>
  </si>
  <si>
    <t xml:space="preserve">7.229-X</t>
  </si>
  <si>
    <t xml:space="preserve">Proteção Social Básica e Especial</t>
  </si>
  <si>
    <t xml:space="preserve">Aquisição de 05 Notebooks e 01 Veículo Caminhonete Cabine Dupla</t>
  </si>
  <si>
    <t xml:space="preserve">6.983-3</t>
  </si>
  <si>
    <t xml:space="preserve">em andamento</t>
  </si>
  <si>
    <t xml:space="preserve">Final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Secr. Educação do Est.de S.Paulo</t>
  </si>
  <si>
    <t xml:space="preserve">Programa de Ação Cooperativa Estado – Município – PAC</t>
  </si>
  <si>
    <t xml:space="preserve">Construção e Reformas escolares – EE Jardim Imperial</t>
  </si>
  <si>
    <t xml:space="preserve">500.569-8</t>
  </si>
  <si>
    <t xml:space="preserve">projeto em aprovação </t>
  </si>
  <si>
    <t xml:space="preserve"> Parcial 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Parcial </t>
  </si>
  <si>
    <t xml:space="preserve">Secr. de Ecôn e Planejamento</t>
  </si>
  <si>
    <t xml:space="preserve">Fundo de Melhoria das Estâncias</t>
  </si>
  <si>
    <t xml:space="preserve">Boulevard Lucas</t>
  </si>
  <si>
    <t xml:space="preserve">500.552-3</t>
  </si>
  <si>
    <t xml:space="preserve">em licitação</t>
  </si>
  <si>
    <t xml:space="preserve">Centro de Des.do Turismo, Exposição e Eventos – Usina</t>
  </si>
  <si>
    <t xml:space="preserve">500.551-5</t>
  </si>
  <si>
    <t xml:space="preserve">inicio de obra</t>
  </si>
  <si>
    <t xml:space="preserve">Revitalização do Centro Histórico II</t>
  </si>
  <si>
    <t xml:space="preserve">500.522-1</t>
  </si>
  <si>
    <t xml:space="preserve">Revitalização do Centro Histórico III</t>
  </si>
  <si>
    <t xml:space="preserve">38.547-6</t>
  </si>
  <si>
    <t xml:space="preserve">Revitalização e Reforma do Edmundo Zanoni</t>
  </si>
  <si>
    <t xml:space="preserve">500.554-X</t>
  </si>
  <si>
    <t xml:space="preserve">projeto em adequação</t>
  </si>
  <si>
    <t xml:space="preserve">Revitalização do Entorno do Balneário II</t>
  </si>
  <si>
    <t xml:space="preserve">5259-0</t>
  </si>
  <si>
    <t xml:space="preserve">Secr. de Turismo</t>
  </si>
  <si>
    <t xml:space="preserve">Revitalização do Parque Edmundo Zanoni II</t>
  </si>
  <si>
    <t xml:space="preserve">5.954-4</t>
  </si>
  <si>
    <t xml:space="preserve">Reforma e Ampliação do Tetatro Cine Itá</t>
  </si>
  <si>
    <t xml:space="preserve">5.970-6</t>
  </si>
  <si>
    <t xml:space="preserve">Reforma do Jardim do Lago e Pista de Cooper II</t>
  </si>
  <si>
    <t xml:space="preserve">6.334-7</t>
  </si>
  <si>
    <t xml:space="preserve">Implantação da Boulevard Lucas – Fase II</t>
  </si>
  <si>
    <t xml:space="preserve">6.335-5</t>
  </si>
  <si>
    <t xml:space="preserve">Centro de Des.do Turismo, Exposição e Eventos – Usina – Fase II</t>
  </si>
  <si>
    <t xml:space="preserve">6.336-3</t>
  </si>
  <si>
    <t xml:space="preserve">Revitalização do Centro de Convenções</t>
  </si>
  <si>
    <t xml:space="preserve">6.410-6</t>
  </si>
  <si>
    <t xml:space="preserve">Revitalização do Parque Edmundo Zanoni III</t>
  </si>
  <si>
    <t xml:space="preserve">6.411-4</t>
  </si>
  <si>
    <t xml:space="preserve">Unidade de Articulação dos Municípios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Indeterminado</t>
  </si>
  <si>
    <t xml:space="preserve">Pró Santa Casa 2</t>
  </si>
  <si>
    <t xml:space="preserve">Convênio 2421 – Cirurgia Eletiva e Pediátrica</t>
  </si>
  <si>
    <t xml:space="preserve">7.968-5</t>
  </si>
  <si>
    <t xml:space="preserve">Secr. Estado de Logística e Trans</t>
  </si>
  <si>
    <t xml:space="preserve">Departamento de Estradas de Rodagem</t>
  </si>
  <si>
    <t xml:space="preserve">Construção de Terminal Rodoviário no Bº Portão</t>
  </si>
  <si>
    <t xml:space="preserve">6.370-3</t>
  </si>
  <si>
    <t xml:space="preserve">Coord. Defesa Civil do Est São Paulo</t>
  </si>
  <si>
    <t xml:space="preserve">Defesa Civil</t>
  </si>
  <si>
    <t xml:space="preserve">Drenagem de Águas Pluvias e construção Muro de Contenção Jd.Brasil</t>
  </si>
  <si>
    <t xml:space="preserve">6.281-2</t>
  </si>
  <si>
    <t xml:space="preserve">Ministério da Agricultura</t>
  </si>
  <si>
    <t xml:space="preserve">PRODESA II</t>
  </si>
  <si>
    <t xml:space="preserve">Aquisição de Patrulha Agrícola Mecanizada – Motoniveladora</t>
  </si>
  <si>
    <t xml:space="preserve">647.094-7</t>
  </si>
  <si>
    <t xml:space="preserve">Ministério da Educação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PEJA – Programa de Educação de Jovens e Adultos</t>
  </si>
  <si>
    <t xml:space="preserve">43.724-7</t>
  </si>
  <si>
    <t xml:space="preserve">PAC II – Proinfância</t>
  </si>
  <si>
    <t xml:space="preserve">Construção de Creche Cerejeiras</t>
  </si>
  <si>
    <t xml:space="preserve">40.637-6</t>
  </si>
  <si>
    <t xml:space="preserve">Construção de Creche Palmeiras</t>
  </si>
  <si>
    <t xml:space="preserve">41.241-4</t>
  </si>
  <si>
    <t xml:space="preserve">Prójovem – FNDE</t>
  </si>
  <si>
    <t xml:space="preserve">Cursos de Qualificação Profissional</t>
  </si>
  <si>
    <t xml:space="preserve">41.445-X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Minist.do Desenv Combate a Fome</t>
  </si>
  <si>
    <t xml:space="preserve">Proteção Social Básica</t>
  </si>
  <si>
    <t xml:space="preserve">IGD – Indíce de Gestão do Bolsa Família</t>
  </si>
  <si>
    <t xml:space="preserve">5.859-9</t>
  </si>
  <si>
    <t xml:space="preserve">Atraso no repasse</t>
  </si>
  <si>
    <t xml:space="preserve">BPC na Escola – Questionário</t>
  </si>
  <si>
    <t xml:space="preserve">7.084-5</t>
  </si>
  <si>
    <t xml:space="preserve">Piso Básico Fixo – PBF </t>
  </si>
  <si>
    <t xml:space="preserve">5.861-0</t>
  </si>
  <si>
    <t xml:space="preserve">Pró Jovem – PBV I</t>
  </si>
  <si>
    <t xml:space="preserve">5.866-1</t>
  </si>
  <si>
    <t xml:space="preserve">010/1/11</t>
  </si>
  <si>
    <t xml:space="preserve">Piso Básico Variável II  – PBV II </t>
  </si>
  <si>
    <t xml:space="preserve">5.861-9</t>
  </si>
  <si>
    <t xml:space="preserve">IGD – Indíce de Gestão do SUAS</t>
  </si>
  <si>
    <t xml:space="preserve">6.028-3</t>
  </si>
  <si>
    <t xml:space="preserve">SCFV – Serv Convivência e Fortalecimento Vínculos</t>
  </si>
  <si>
    <t xml:space="preserve">7.553-1</t>
  </si>
  <si>
    <t xml:space="preserve">Proteção Social Especial</t>
  </si>
  <si>
    <t xml:space="preserve">Piso de Alta Complexidade I</t>
  </si>
  <si>
    <t xml:space="preserve">5.860-2</t>
  </si>
  <si>
    <t xml:space="preserve">Piso de Alta Complexidade II</t>
  </si>
  <si>
    <t xml:space="preserve">7.650-3</t>
  </si>
  <si>
    <t xml:space="preserve">Piso Fixo Média Complexidade</t>
  </si>
  <si>
    <t xml:space="preserve">5.864-5</t>
  </si>
  <si>
    <t xml:space="preserve">Piso de Transição de Média Complexidade</t>
  </si>
  <si>
    <t xml:space="preserve">5.867-X</t>
  </si>
  <si>
    <t xml:space="preserve">PVMC – Piso Variável Média Complexidade </t>
  </si>
  <si>
    <t xml:space="preserve">5.868-8</t>
  </si>
  <si>
    <t xml:space="preserve">Segurança Alimentar</t>
  </si>
  <si>
    <t xml:space="preserve">Elab. Proj .Bás. executivo, mod. Equip. Restaurante Pop</t>
  </si>
  <si>
    <t xml:space="preserve">647.050-5</t>
  </si>
  <si>
    <t xml:space="preserve">Ministério das Cidades</t>
  </si>
  <si>
    <t xml:space="preserve">Urbaniz. Regulariz. e Integr.  Assent. Precário</t>
  </si>
  <si>
    <t xml:space="preserve">Caetetuba II / Guaxinduva</t>
  </si>
  <si>
    <t xml:space="preserve">647.024-0</t>
  </si>
  <si>
    <t xml:space="preserve">adequação de projeto</t>
  </si>
  <si>
    <t xml:space="preserve">Gestão de Política de Desenvolv  Urbano</t>
  </si>
  <si>
    <t xml:space="preserve">Drenagem Urbana na Estrada dos Pires II</t>
  </si>
  <si>
    <t xml:space="preserve">647.069-6</t>
  </si>
  <si>
    <t xml:space="preserve">Drenagem e Pavimentação na Estrada dos Pires III</t>
  </si>
  <si>
    <t xml:space="preserve">647.080-7</t>
  </si>
  <si>
    <t xml:space="preserve">Pavimentação na Estrada dos Pires IV</t>
  </si>
  <si>
    <t xml:space="preserve">647.087-4</t>
  </si>
  <si>
    <t xml:space="preserve">Desassoriamento Folha Larga I</t>
  </si>
  <si>
    <t xml:space="preserve">647.051-3</t>
  </si>
  <si>
    <t xml:space="preserve">Desassoriamento Folha Larga II</t>
  </si>
  <si>
    <t xml:space="preserve">647.073-4</t>
  </si>
  <si>
    <t xml:space="preserve">Pró Municípios</t>
  </si>
  <si>
    <t xml:space="preserve">Pavimentação Jardim Cerejeiras</t>
  </si>
  <si>
    <t xml:space="preserve">647.075-0</t>
  </si>
  <si>
    <t xml:space="preserve">Pavimentação Jardim Colonial e Jerônimo de Camargo</t>
  </si>
  <si>
    <t xml:space="preserve">647.083-1</t>
  </si>
  <si>
    <t xml:space="preserve">Segurança e Educação no Trânsito</t>
  </si>
  <si>
    <t xml:space="preserve">Impl. sistema semafórico e sinal horizontal, vertical e faixas travessia pedestr c/rampas  acessibilidade</t>
  </si>
  <si>
    <t xml:space="preserve">647.070-0</t>
  </si>
  <si>
    <t xml:space="preserve">Ministério da Saúde</t>
  </si>
  <si>
    <t xml:space="preserve">Vigilância em Saúde</t>
  </si>
  <si>
    <t xml:space="preserve">ANVISA, Epidemiológica e DST</t>
  </si>
  <si>
    <t xml:space="preserve">6.437-8</t>
  </si>
  <si>
    <t xml:space="preserve">Vigilância Epidemiológica</t>
  </si>
  <si>
    <t xml:space="preserve">PAM / DST / AIDS </t>
  </si>
  <si>
    <t xml:space="preserve">6.440-8</t>
  </si>
  <si>
    <t xml:space="preserve">Atenção as Urgências</t>
  </si>
  <si>
    <t xml:space="preserve">UPA – Unidade de Pronto Atendimento – Equipam</t>
  </si>
  <si>
    <t xml:space="preserve">6.441-6</t>
  </si>
  <si>
    <t xml:space="preserve">Média e Alta Complexidade</t>
  </si>
  <si>
    <t xml:space="preserve">Manutenção SAMU, UPA, Saúde Bucal Prótese, Rede Cegonha, Saúde Mental, CEO e Hospitalar</t>
  </si>
  <si>
    <t xml:space="preserve">6.438-6</t>
  </si>
  <si>
    <t xml:space="preserve">Medicamentos</t>
  </si>
  <si>
    <t xml:space="preserve">Medicamentos – Farmácia Básica</t>
  </si>
  <si>
    <t xml:space="preserve">6.434-3</t>
  </si>
  <si>
    <t xml:space="preserve">Gestão de Políticas da Saúde</t>
  </si>
  <si>
    <t xml:space="preserve">Manutenção da Ouvidoria da Saúde e Implantação CAPS II</t>
  </si>
  <si>
    <t xml:space="preserve">6.436-X</t>
  </si>
  <si>
    <t xml:space="preserve">Piso de Atenção Básica</t>
  </si>
  <si>
    <t xml:space="preserve">Desenvolvimento de diversos programas</t>
  </si>
  <si>
    <t xml:space="preserve">6.435-1</t>
  </si>
  <si>
    <t xml:space="preserve">PAC II – Implantação de Unidades Básicas de Saúde</t>
  </si>
  <si>
    <t xml:space="preserve">Construção da UBS do Bairro Jardim Cerejeiras</t>
  </si>
  <si>
    <t xml:space="preserve">6.443-2</t>
  </si>
  <si>
    <t xml:space="preserve">Construção da UBS do Bairro do Portão</t>
  </si>
  <si>
    <t xml:space="preserve">6.444-0</t>
  </si>
  <si>
    <t xml:space="preserve">Construção da UBS do Bairro Jardim Alvinópolis</t>
  </si>
  <si>
    <t xml:space="preserve">6.446-7</t>
  </si>
  <si>
    <t xml:space="preserve">Construção da UBS do Bairro Jardim Imperial</t>
  </si>
  <si>
    <t xml:space="preserve">6.442-4</t>
  </si>
  <si>
    <t xml:space="preserve">Construção da UBS do Bairro Recreio Estoril</t>
  </si>
  <si>
    <t xml:space="preserve">6.445-9</t>
  </si>
  <si>
    <t xml:space="preserve">Polos da Academia da Saúde</t>
  </si>
  <si>
    <t xml:space="preserve">Construção de Polos da Academia da Saúde Ampl</t>
  </si>
  <si>
    <t xml:space="preserve">6.447-5</t>
  </si>
  <si>
    <t xml:space="preserve">Programa de Requalificação de UBS</t>
  </si>
  <si>
    <t xml:space="preserve">Ampliação UBS Cerejeiras</t>
  </si>
  <si>
    <t xml:space="preserve">6.553-6</t>
  </si>
  <si>
    <t xml:space="preserve">Ampliação UBS Cachoeira</t>
  </si>
  <si>
    <t xml:space="preserve">6.555-2</t>
  </si>
  <si>
    <t xml:space="preserve">Equipamento para UBS Boa Vista</t>
  </si>
  <si>
    <t xml:space="preserve">6.966-3</t>
  </si>
  <si>
    <t xml:space="preserve">Equipamento para USF Cerejeiras</t>
  </si>
  <si>
    <t xml:space="preserve">7.223-0</t>
  </si>
  <si>
    <t xml:space="preserve">Equipamento para USF Rio Abaixo</t>
  </si>
  <si>
    <t xml:space="preserve">7.222-2</t>
  </si>
  <si>
    <t xml:space="preserve">TOTAIS</t>
  </si>
  <si>
    <t xml:space="preserve">Atibaia – SP, 31 de janeiro de 2014</t>
  </si>
  <si>
    <t xml:space="preserve">Rubens André Bueno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4</t>
  </si>
  <si>
    <t xml:space="preserve">Convênio 1245/13 – Cirurgia Eletiva</t>
  </si>
  <si>
    <t xml:space="preserve">7.966-1</t>
  </si>
  <si>
    <t xml:space="preserve">Convênio 1244/13 – Cirurgia Eletiva</t>
  </si>
  <si>
    <t xml:space="preserve">7.967-7</t>
  </si>
  <si>
    <t xml:space="preserve">Convênio 2421/13 – Cirurgia Eletiva e Pediátrica</t>
  </si>
  <si>
    <t xml:space="preserve">Convênio 2199/13 – Reforma PS Infantil</t>
  </si>
  <si>
    <t xml:space="preserve">7.969-3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ério da Cultura</t>
  </si>
  <si>
    <t xml:space="preserve">FUNARTE</t>
  </si>
  <si>
    <t xml:space="preserve">Aquisição de equipamentos culturais</t>
  </si>
  <si>
    <t xml:space="preserve">006.159-7</t>
  </si>
  <si>
    <t xml:space="preserve">Atibaia – SP, 28 de fevereiro de 2014</t>
  </si>
  <si>
    <t xml:space="preserve">Marcia Helena Ruttul Aguirra</t>
  </si>
  <si>
    <t xml:space="preserve">Secretária de Planejamento e Finanças</t>
  </si>
  <si>
    <t xml:space="preserve">Convênios com Órgãos do Governo Municipal – Estadual e Federal – Recursos Recebidos de Janeiro a Março de 2014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Reforma do Casarão da Praça</t>
  </si>
  <si>
    <t xml:space="preserve">7.736-4</t>
  </si>
  <si>
    <t xml:space="preserve">Atibaia – SP, 31 de março de 2014</t>
  </si>
  <si>
    <t xml:space="preserve">Convênios com Órgãos do Governo Municipal – Estadual e Federal – Recursos Recebidos de Janeiro a Abril de 2014</t>
  </si>
  <si>
    <t xml:space="preserve">Convênio 454/14 – Cirurgia Eletiva</t>
  </si>
  <si>
    <t xml:space="preserve">PNAE</t>
  </si>
  <si>
    <t xml:space="preserve">Alimentação Escolar</t>
  </si>
  <si>
    <t xml:space="preserve">672.001-3</t>
  </si>
  <si>
    <t xml:space="preserve">PNATE</t>
  </si>
  <si>
    <t xml:space="preserve">Transporte Escolar</t>
  </si>
  <si>
    <t xml:space="preserve">Atibaia – SP, 30 de abril de 2014</t>
  </si>
  <si>
    <t xml:space="preserve">Convênios com Órgãos do Governo Municipal – Estadual e Federal – Recursos Recebidos de Janeiro a Maio de 2014</t>
  </si>
  <si>
    <t xml:space="preserve">Construção do Centro Dia Idoso</t>
  </si>
  <si>
    <t xml:space="preserve">7.248-6</t>
  </si>
  <si>
    <t xml:space="preserve">Encerrado</t>
  </si>
  <si>
    <t xml:space="preserve">Atibaia – SP, 31 de maio de 2014</t>
  </si>
  <si>
    <t xml:space="preserve">Convênios com Órgãos do Governo Municipal – Estadual e Federal – Recursos Recebidos de Janeiro a Junho de 2014</t>
  </si>
  <si>
    <t xml:space="preserve">Secr. de Meio Ambiente</t>
  </si>
  <si>
    <t xml:space="preserve">Identificação e Controle da População de Cães e Gatos</t>
  </si>
  <si>
    <t xml:space="preserve">Castração de Cães e Gatos</t>
  </si>
  <si>
    <t xml:space="preserve">7.251-6</t>
  </si>
  <si>
    <t xml:space="preserve">Atibaia – SP, 30 de junho de 2014</t>
  </si>
  <si>
    <t xml:space="preserve">Convênios com Órgãos do Governo Municipal – Estadual e Federal – Recursos Recebidos de Janeiro a Julho de 2014</t>
  </si>
  <si>
    <t xml:space="preserve">Sec.Agropecuária e Abastecimento</t>
  </si>
  <si>
    <t xml:space="preserve">S E I A A</t>
  </si>
  <si>
    <t xml:space="preserve">Material de consumo para manutenção de estradas rurais</t>
  </si>
  <si>
    <t xml:space="preserve">500.134-X</t>
  </si>
  <si>
    <t xml:space="preserve">Secretaria de Cultura</t>
  </si>
  <si>
    <t xml:space="preserve">Aquisição de Equipamentos</t>
  </si>
  <si>
    <t xml:space="preserve">Aquisição de Equipamentos para Fanfarra</t>
  </si>
  <si>
    <t xml:space="preserve">7.822-0</t>
  </si>
  <si>
    <t xml:space="preserve">Eventos Turísticos</t>
  </si>
  <si>
    <t xml:space="preserve">31ª Festa do Morango do Campo dos Aleixos</t>
  </si>
  <si>
    <t xml:space="preserve">7.740-2</t>
  </si>
  <si>
    <t xml:space="preserve">8.220-1</t>
  </si>
  <si>
    <t xml:space="preserve">Convênio 106/14 – Aq.de Equipamento p/UBS Maria Pimpinatto Dolci</t>
  </si>
  <si>
    <t xml:space="preserve">7.697-X</t>
  </si>
  <si>
    <t xml:space="preserve">Aquisição de equipam culturais – Tendas e Palco</t>
  </si>
  <si>
    <t xml:space="preserve">Ministério da Justiça</t>
  </si>
  <si>
    <t xml:space="preserve">Fundo Nacional Antidrogas</t>
  </si>
  <si>
    <t xml:space="preserve">Resgatar e fortalecer o protagonismo dos jovens visando a diminuição do uso de Álcool e de Drogas ilícitas através de Oficinas Socioeducativas</t>
  </si>
  <si>
    <t xml:space="preserve">006.160-0</t>
  </si>
  <si>
    <t xml:space="preserve">Ministério dos Esportes</t>
  </si>
  <si>
    <t xml:space="preserve">Implant  e Modernização de Infraestrutura para Esporte Educacional, Recreativo e de Lazer</t>
  </si>
  <si>
    <t xml:space="preserve">Infraest e Modernização no Centro Esportivo do Trabalhador – Elefantão </t>
  </si>
  <si>
    <t xml:space="preserve">647.092-0</t>
  </si>
  <si>
    <t xml:space="preserve">Atibaia – SP, 31 de julho de 2014</t>
  </si>
  <si>
    <t xml:space="preserve">Convênios com Órgãos do Governo Municipal – Estadual e Federal – Recursos Recebidos de Janeiro a Agosto de 2014</t>
  </si>
  <si>
    <t xml:space="preserve">Revitalização da Entrada da Cidade pela Av. Jerônimo de Camargo</t>
  </si>
  <si>
    <t xml:space="preserve">8.216-3</t>
  </si>
  <si>
    <t xml:space="preserve">Cobertura da Quadra da EMEIF Pedro de Alcântara dos Santos Silva</t>
  </si>
  <si>
    <t xml:space="preserve">46.609-3</t>
  </si>
  <si>
    <t xml:space="preserve">Gestão de Serviços</t>
  </si>
  <si>
    <t xml:space="preserve">ACESSUAS TRABALHO – Programa Nacional de Promoção do Acesso ao Mundo do Trabalho</t>
  </si>
  <si>
    <t xml:space="preserve">8.323-2</t>
  </si>
  <si>
    <t xml:space="preserve">Ações Estratégicas do PETI – Recursos para Implantação de Ações Estratégicas para Combate ao Trabalho Infantil</t>
  </si>
  <si>
    <t xml:space="preserve">8.225-2</t>
  </si>
  <si>
    <t xml:space="preserve">Atibaia – SP, 31 de agosto de 2014</t>
  </si>
  <si>
    <t xml:space="preserve">Convênios com Órgãos do Governo Municipal – Estadual e Federal – Recursos Recebidos de Janeiro a Setembro de 2014</t>
  </si>
  <si>
    <t xml:space="preserve">Atibaia – SP, 30 de setembro de 2014</t>
  </si>
  <si>
    <t xml:space="preserve">Convênios com Órgãos do Governo Municipal – Estadual e Federal – Recursos Recebidos de Janeiro a Outubro de 2014</t>
  </si>
  <si>
    <t xml:space="preserve">Brasil Carinhoso</t>
  </si>
  <si>
    <t xml:space="preserve">Apoio Creches</t>
  </si>
  <si>
    <t xml:space="preserve">47179-8</t>
  </si>
  <si>
    <t xml:space="preserve">Projovem – FNDE</t>
  </si>
  <si>
    <t xml:space="preserve">47.092-9</t>
  </si>
  <si>
    <t xml:space="preserve">Pavimentação Jardim Cerejeiras – Escritores</t>
  </si>
  <si>
    <t xml:space="preserve">647.089-0</t>
  </si>
  <si>
    <t xml:space="preserve">Atibaia – SP, 31 de outubro de 2014</t>
  </si>
  <si>
    <t xml:space="preserve">Convênios com Órgãos do Governo Municipal – Estadual e Federal – Recursos Recebidos de Janeiro a Novembro de 2014</t>
  </si>
  <si>
    <t xml:space="preserve">Caindo na Rede – Aprimora a Rede</t>
  </si>
  <si>
    <t xml:space="preserve">8.715-7</t>
  </si>
  <si>
    <t xml:space="preserve">Atibaia – SP, 30 de novembro de 2014</t>
  </si>
  <si>
    <t xml:space="preserve">Convênios com Órgãos do Governo Municipal – Estadual e Federal – Recursos Recebidos de Janeiro a Dezembro de 2014</t>
  </si>
  <si>
    <t xml:space="preserve">Secr. de Meio Ambiente – CETESB</t>
  </si>
  <si>
    <t xml:space="preserve">FECOP</t>
  </si>
  <si>
    <t xml:space="preserve">Aquisição de Caminhão Pipa e Equipamentos de Segurança</t>
  </si>
  <si>
    <t xml:space="preserve">7.926-X</t>
  </si>
  <si>
    <t xml:space="preserve">Atibaia – SP, 31 de dezembr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_(* #,##0.00_);_(* \(#,##0.00\);_(* \-??_);_(@_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v>84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n">
        <v>41611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1</v>
      </c>
      <c r="D4" s="21" t="s">
        <v>17</v>
      </c>
      <c r="E4" s="22" t="n">
        <v>10804.5</v>
      </c>
      <c r="F4" s="22" t="n">
        <v>0</v>
      </c>
      <c r="G4" s="22" t="n">
        <v>10804.5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n">
        <v>41639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3</v>
      </c>
      <c r="D5" s="21" t="s">
        <v>24</v>
      </c>
      <c r="E5" s="22" t="n">
        <v>7150</v>
      </c>
      <c r="F5" s="22" t="n">
        <v>0</v>
      </c>
      <c r="G5" s="22" t="n">
        <v>715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n">
        <v>41639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1</v>
      </c>
      <c r="C7" s="21" t="s">
        <v>32</v>
      </c>
      <c r="D7" s="21" t="s">
        <v>33</v>
      </c>
      <c r="E7" s="22" t="n">
        <v>0</v>
      </c>
      <c r="F7" s="22" t="n">
        <v>0</v>
      </c>
      <c r="G7" s="22" t="n">
        <v>0</v>
      </c>
      <c r="H7" s="23" t="s">
        <v>34</v>
      </c>
      <c r="I7" s="24" t="n">
        <v>22154.88</v>
      </c>
      <c r="J7" s="24" t="n">
        <v>9415.9</v>
      </c>
      <c r="K7" s="25" t="n">
        <v>41501</v>
      </c>
      <c r="L7" s="25" t="n">
        <v>42351</v>
      </c>
      <c r="M7" s="23" t="s">
        <v>29</v>
      </c>
      <c r="N7" s="26" t="s">
        <v>3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5</v>
      </c>
      <c r="C8" s="21" t="s">
        <v>36</v>
      </c>
      <c r="D8" s="21" t="s">
        <v>37</v>
      </c>
      <c r="E8" s="22" t="n">
        <v>0</v>
      </c>
      <c r="F8" s="22" t="n">
        <v>0</v>
      </c>
      <c r="G8" s="22" t="n">
        <v>0</v>
      </c>
      <c r="H8" s="23" t="s">
        <v>38</v>
      </c>
      <c r="I8" s="24" t="n">
        <v>2556407.93</v>
      </c>
      <c r="J8" s="24" t="n">
        <v>1789485.54</v>
      </c>
      <c r="K8" s="25" t="n">
        <v>40142</v>
      </c>
      <c r="L8" s="25" t="n">
        <v>40872</v>
      </c>
      <c r="M8" s="23" t="s">
        <v>39</v>
      </c>
      <c r="N8" s="26" t="s">
        <v>4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5</v>
      </c>
      <c r="C9" s="21" t="s">
        <v>41</v>
      </c>
      <c r="D9" s="21" t="s">
        <v>42</v>
      </c>
      <c r="E9" s="22" t="n">
        <v>0</v>
      </c>
      <c r="F9" s="22" t="n">
        <v>0</v>
      </c>
      <c r="G9" s="22" t="n">
        <v>0</v>
      </c>
      <c r="H9" s="27" t="s">
        <v>43</v>
      </c>
      <c r="I9" s="28" t="n">
        <v>3406177.5</v>
      </c>
      <c r="J9" s="28" t="n">
        <v>1703088.75</v>
      </c>
      <c r="K9" s="25" t="n">
        <v>39995</v>
      </c>
      <c r="L9" s="25" t="n">
        <v>41820</v>
      </c>
      <c r="M9" s="23" t="s">
        <v>29</v>
      </c>
      <c r="N9" s="26" t="s">
        <v>44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45</v>
      </c>
      <c r="C10" s="21" t="s">
        <v>46</v>
      </c>
      <c r="D10" s="21" t="s">
        <v>47</v>
      </c>
      <c r="E10" s="22" t="n">
        <v>0</v>
      </c>
      <c r="F10" s="22" t="n">
        <v>0</v>
      </c>
      <c r="G10" s="22" t="n">
        <v>0</v>
      </c>
      <c r="H10" s="23" t="s">
        <v>48</v>
      </c>
      <c r="I10" s="24" t="n">
        <v>1636649.08</v>
      </c>
      <c r="J10" s="24" t="n">
        <v>1045344.58</v>
      </c>
      <c r="K10" s="25" t="n">
        <v>40176</v>
      </c>
      <c r="L10" s="29" t="n">
        <v>40722</v>
      </c>
      <c r="M10" s="27" t="s">
        <v>49</v>
      </c>
      <c r="N10" s="30" t="s">
        <v>44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45</v>
      </c>
      <c r="C11" s="21" t="s">
        <v>46</v>
      </c>
      <c r="D11" s="21" t="s">
        <v>50</v>
      </c>
      <c r="E11" s="22" t="n">
        <v>0</v>
      </c>
      <c r="F11" s="22" t="n">
        <v>0</v>
      </c>
      <c r="G11" s="22" t="n">
        <v>0</v>
      </c>
      <c r="H11" s="23" t="s">
        <v>51</v>
      </c>
      <c r="I11" s="24" t="n">
        <v>1492263.04</v>
      </c>
      <c r="J11" s="24" t="n">
        <v>1034272.31</v>
      </c>
      <c r="K11" s="25" t="n">
        <v>40176</v>
      </c>
      <c r="L11" s="25" t="n">
        <v>40905</v>
      </c>
      <c r="M11" s="27" t="s">
        <v>52</v>
      </c>
      <c r="N11" s="30" t="s">
        <v>44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45</v>
      </c>
      <c r="C12" s="21" t="s">
        <v>46</v>
      </c>
      <c r="D12" s="21" t="s">
        <v>53</v>
      </c>
      <c r="E12" s="22" t="n">
        <v>0</v>
      </c>
      <c r="F12" s="22" t="n">
        <v>0</v>
      </c>
      <c r="G12" s="22" t="n">
        <v>0</v>
      </c>
      <c r="H12" s="23" t="s">
        <v>54</v>
      </c>
      <c r="I12" s="24" t="n">
        <v>352000</v>
      </c>
      <c r="J12" s="24" t="n">
        <v>352000</v>
      </c>
      <c r="K12" s="25" t="n">
        <v>39633</v>
      </c>
      <c r="L12" s="25" t="n">
        <v>39993</v>
      </c>
      <c r="M12" s="23" t="s">
        <v>49</v>
      </c>
      <c r="N12" s="30" t="s">
        <v>44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45</v>
      </c>
      <c r="C13" s="21" t="s">
        <v>46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516646.91</v>
      </c>
      <c r="J13" s="24" t="n">
        <v>516646.91</v>
      </c>
      <c r="K13" s="25" t="n">
        <v>40536</v>
      </c>
      <c r="L13" s="25" t="n">
        <v>40900</v>
      </c>
      <c r="M13" s="23" t="s">
        <v>29</v>
      </c>
      <c r="N13" s="26" t="s">
        <v>44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45</v>
      </c>
      <c r="C14" s="21" t="s">
        <v>46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100000</v>
      </c>
      <c r="J14" s="24" t="n">
        <v>100000</v>
      </c>
      <c r="K14" s="25" t="n">
        <v>40177</v>
      </c>
      <c r="L14" s="25" t="n">
        <v>40541</v>
      </c>
      <c r="M14" s="23" t="s">
        <v>59</v>
      </c>
      <c r="N14" s="26" t="s">
        <v>44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45</v>
      </c>
      <c r="C15" s="21" t="s">
        <v>46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3640767.5</v>
      </c>
      <c r="J15" s="24" t="n">
        <v>182038.38</v>
      </c>
      <c r="K15" s="25" t="n">
        <v>40542</v>
      </c>
      <c r="L15" s="25" t="n">
        <v>42001</v>
      </c>
      <c r="M15" s="23" t="s">
        <v>29</v>
      </c>
      <c r="N15" s="26" t="s">
        <v>44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62</v>
      </c>
      <c r="C16" s="21" t="s">
        <v>46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771437.88</v>
      </c>
      <c r="J16" s="24" t="n">
        <v>771437.88</v>
      </c>
      <c r="K16" s="25" t="n">
        <v>40886</v>
      </c>
      <c r="L16" s="25" t="n">
        <v>41617</v>
      </c>
      <c r="M16" s="23" t="s">
        <v>59</v>
      </c>
      <c r="N16" s="26" t="s">
        <v>44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62</v>
      </c>
      <c r="C17" s="21" t="s">
        <v>46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3944386.94</v>
      </c>
      <c r="J17" s="24" t="n">
        <v>2366632.16</v>
      </c>
      <c r="K17" s="25" t="n">
        <v>40904</v>
      </c>
      <c r="L17" s="25" t="n">
        <v>42000</v>
      </c>
      <c r="M17" s="23" t="s">
        <v>29</v>
      </c>
      <c r="N17" s="26" t="s">
        <v>44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62</v>
      </c>
      <c r="C18" s="21" t="s">
        <v>46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700000</v>
      </c>
      <c r="J18" s="24" t="n">
        <v>700000</v>
      </c>
      <c r="K18" s="25" t="n">
        <v>41247</v>
      </c>
      <c r="L18" s="25" t="n">
        <v>42342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62</v>
      </c>
      <c r="C19" s="21" t="s">
        <v>46</v>
      </c>
      <c r="D19" s="21" t="s">
        <v>69</v>
      </c>
      <c r="E19" s="22" t="n">
        <v>0</v>
      </c>
      <c r="F19" s="22" t="n">
        <v>0</v>
      </c>
      <c r="G19" s="22" t="n">
        <v>0</v>
      </c>
      <c r="H19" s="23" t="s">
        <v>70</v>
      </c>
      <c r="I19" s="24" t="n">
        <v>499814.45</v>
      </c>
      <c r="J19" s="24" t="n">
        <v>499814.45</v>
      </c>
      <c r="K19" s="25" t="n">
        <v>41256</v>
      </c>
      <c r="L19" s="25" t="n">
        <v>42351</v>
      </c>
      <c r="M19" s="23" t="s">
        <v>49</v>
      </c>
      <c r="N19" s="26" t="s">
        <v>44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62</v>
      </c>
      <c r="C20" s="21" t="s">
        <v>46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500000</v>
      </c>
      <c r="J20" s="24" t="n">
        <v>750000</v>
      </c>
      <c r="K20" s="25" t="n">
        <v>41255</v>
      </c>
      <c r="L20" s="25" t="n">
        <v>42350</v>
      </c>
      <c r="M20" s="23" t="s">
        <v>49</v>
      </c>
      <c r="N20" s="26" t="s">
        <v>44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62</v>
      </c>
      <c r="C21" s="21" t="s">
        <v>46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000000</v>
      </c>
      <c r="J21" s="24" t="n">
        <v>600000</v>
      </c>
      <c r="K21" s="25" t="n">
        <v>41255</v>
      </c>
      <c r="L21" s="25" t="n">
        <v>42350</v>
      </c>
      <c r="M21" s="23" t="s">
        <v>29</v>
      </c>
      <c r="N21" s="26" t="s">
        <v>44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62</v>
      </c>
      <c r="C22" s="21" t="s">
        <v>46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700000</v>
      </c>
      <c r="J22" s="28" t="n">
        <v>850000</v>
      </c>
      <c r="K22" s="25" t="n">
        <v>41256</v>
      </c>
      <c r="L22" s="25" t="n">
        <v>42351</v>
      </c>
      <c r="M22" s="27" t="s">
        <v>59</v>
      </c>
      <c r="N22" s="30" t="s">
        <v>44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45</v>
      </c>
      <c r="C23" s="21" t="s">
        <v>77</v>
      </c>
      <c r="D23" s="21" t="s">
        <v>78</v>
      </c>
      <c r="E23" s="22" t="n">
        <v>0</v>
      </c>
      <c r="F23" s="22" t="n">
        <v>0</v>
      </c>
      <c r="G23" s="22" t="n">
        <v>0</v>
      </c>
      <c r="H23" s="27" t="s">
        <v>79</v>
      </c>
      <c r="I23" s="28" t="n">
        <v>700000</v>
      </c>
      <c r="J23" s="28" t="n">
        <v>486857</v>
      </c>
      <c r="K23" s="25" t="n">
        <v>40532</v>
      </c>
      <c r="L23" s="25" t="n">
        <v>40711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80</v>
      </c>
      <c r="C24" s="21" t="s">
        <v>81</v>
      </c>
      <c r="D24" s="21" t="s">
        <v>82</v>
      </c>
      <c r="E24" s="22" t="n">
        <v>0</v>
      </c>
      <c r="F24" s="22" t="n">
        <v>0</v>
      </c>
      <c r="G24" s="22" t="n">
        <v>0</v>
      </c>
      <c r="H24" s="27" t="s">
        <v>83</v>
      </c>
      <c r="I24" s="28" t="n">
        <v>450000</v>
      </c>
      <c r="J24" s="28" t="n">
        <v>95067.78</v>
      </c>
      <c r="K24" s="25" t="n">
        <v>39814</v>
      </c>
      <c r="L24" s="25" t="s">
        <v>84</v>
      </c>
      <c r="M24" s="27" t="s">
        <v>29</v>
      </c>
      <c r="N24" s="30" t="s">
        <v>30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80</v>
      </c>
      <c r="C25" s="21" t="s">
        <v>85</v>
      </c>
      <c r="D25" s="21" t="s">
        <v>86</v>
      </c>
      <c r="E25" s="22" t="n">
        <v>150000</v>
      </c>
      <c r="F25" s="22" t="n">
        <v>0</v>
      </c>
      <c r="G25" s="22" t="n">
        <v>150000</v>
      </c>
      <c r="H25" s="27" t="s">
        <v>87</v>
      </c>
      <c r="I25" s="28" t="n">
        <v>150000</v>
      </c>
      <c r="J25" s="28" t="n">
        <v>0</v>
      </c>
      <c r="K25" s="25" t="n">
        <v>41635</v>
      </c>
      <c r="L25" s="25" t="n">
        <v>41999</v>
      </c>
      <c r="M25" s="27" t="s">
        <v>29</v>
      </c>
      <c r="N25" s="30" t="s">
        <v>30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88</v>
      </c>
      <c r="C26" s="21" t="s">
        <v>89</v>
      </c>
      <c r="D26" s="21" t="s">
        <v>90</v>
      </c>
      <c r="E26" s="22" t="n">
        <v>0</v>
      </c>
      <c r="F26" s="22" t="n">
        <v>0</v>
      </c>
      <c r="G26" s="22" t="n">
        <v>0</v>
      </c>
      <c r="H26" s="27" t="s">
        <v>91</v>
      </c>
      <c r="I26" s="28" t="n">
        <v>953838.65</v>
      </c>
      <c r="J26" s="28" t="n">
        <v>296901.18</v>
      </c>
      <c r="K26" s="25" t="n">
        <v>41087</v>
      </c>
      <c r="L26" s="25" t="n">
        <v>41817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92</v>
      </c>
      <c r="C27" s="21" t="s">
        <v>93</v>
      </c>
      <c r="D27" s="21" t="s">
        <v>94</v>
      </c>
      <c r="E27" s="22" t="n">
        <v>0</v>
      </c>
      <c r="F27" s="22" t="n">
        <v>0</v>
      </c>
      <c r="G27" s="22" t="n">
        <v>0</v>
      </c>
      <c r="H27" s="23" t="s">
        <v>95</v>
      </c>
      <c r="I27" s="24" t="n">
        <v>635845</v>
      </c>
      <c r="J27" s="24" t="n">
        <v>158961.25</v>
      </c>
      <c r="K27" s="25" t="n">
        <v>41443</v>
      </c>
      <c r="L27" s="25" t="n">
        <v>42004</v>
      </c>
      <c r="M27" s="23" t="s">
        <v>29</v>
      </c>
      <c r="N27" s="26" t="s">
        <v>30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96</v>
      </c>
      <c r="C28" s="21" t="s">
        <v>97</v>
      </c>
      <c r="D28" s="21" t="s">
        <v>98</v>
      </c>
      <c r="E28" s="22" t="n">
        <v>0</v>
      </c>
      <c r="F28" s="22" t="n">
        <v>0</v>
      </c>
      <c r="G28" s="22" t="n">
        <v>0</v>
      </c>
      <c r="H28" s="23" t="s">
        <v>99</v>
      </c>
      <c r="I28" s="24" t="n">
        <v>487500</v>
      </c>
      <c r="J28" s="24" t="n">
        <v>487500</v>
      </c>
      <c r="K28" s="25" t="n">
        <v>41269</v>
      </c>
      <c r="L28" s="25" t="n">
        <v>41938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100</v>
      </c>
      <c r="C29" s="21" t="s">
        <v>101</v>
      </c>
      <c r="D29" s="21" t="s">
        <v>102</v>
      </c>
      <c r="E29" s="22" t="n">
        <v>0</v>
      </c>
      <c r="F29" s="22" t="n">
        <v>0</v>
      </c>
      <c r="G29" s="22" t="n">
        <v>0</v>
      </c>
      <c r="H29" s="23" t="s">
        <v>103</v>
      </c>
      <c r="I29" s="24" t="n">
        <v>1200</v>
      </c>
      <c r="J29" s="24" t="n">
        <v>1168.5</v>
      </c>
      <c r="K29" s="25" t="n">
        <v>40544</v>
      </c>
      <c r="L29" s="25" t="s">
        <v>84</v>
      </c>
      <c r="M29" s="23" t="s">
        <v>29</v>
      </c>
      <c r="N29" s="26" t="s">
        <v>30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100</v>
      </c>
      <c r="C30" s="21" t="s">
        <v>104</v>
      </c>
      <c r="D30" s="21" t="s">
        <v>105</v>
      </c>
      <c r="E30" s="22" t="n">
        <v>0</v>
      </c>
      <c r="F30" s="22" t="n">
        <v>0</v>
      </c>
      <c r="G30" s="22" t="n">
        <v>0</v>
      </c>
      <c r="H30" s="23" t="s">
        <v>106</v>
      </c>
      <c r="I30" s="24" t="n">
        <v>10750</v>
      </c>
      <c r="J30" s="24" t="n">
        <v>11415.77</v>
      </c>
      <c r="K30" s="25" t="n">
        <v>40070</v>
      </c>
      <c r="L30" s="25" t="s">
        <v>84</v>
      </c>
      <c r="M30" s="23" t="s">
        <v>29</v>
      </c>
      <c r="N30" s="26" t="s">
        <v>44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100</v>
      </c>
      <c r="C31" s="21" t="s">
        <v>107</v>
      </c>
      <c r="D31" s="21" t="s">
        <v>105</v>
      </c>
      <c r="E31" s="22" t="n">
        <v>0</v>
      </c>
      <c r="F31" s="22" t="n">
        <v>0</v>
      </c>
      <c r="G31" s="22" t="n">
        <v>0</v>
      </c>
      <c r="H31" s="23" t="s">
        <v>108</v>
      </c>
      <c r="I31" s="24" t="n">
        <v>125801.25</v>
      </c>
      <c r="J31" s="24" t="n">
        <v>251602.5</v>
      </c>
      <c r="K31" s="25" t="n">
        <v>41275</v>
      </c>
      <c r="L31" s="25" t="s">
        <v>84</v>
      </c>
      <c r="M31" s="23" t="s">
        <v>29</v>
      </c>
      <c r="N31" s="26" t="s">
        <v>44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100</v>
      </c>
      <c r="C32" s="21" t="s">
        <v>109</v>
      </c>
      <c r="D32" s="21" t="s">
        <v>110</v>
      </c>
      <c r="E32" s="22" t="n">
        <v>382882.67</v>
      </c>
      <c r="F32" s="22" t="n">
        <v>0</v>
      </c>
      <c r="G32" s="22" t="n">
        <v>382882.67</v>
      </c>
      <c r="H32" s="23" t="s">
        <v>111</v>
      </c>
      <c r="I32" s="24" t="n">
        <v>1276275.58</v>
      </c>
      <c r="J32" s="24" t="n">
        <v>255255.12</v>
      </c>
      <c r="K32" s="25" t="n">
        <v>40725</v>
      </c>
      <c r="L32" s="25" t="n">
        <v>41274</v>
      </c>
      <c r="M32" s="23" t="s">
        <v>29</v>
      </c>
      <c r="N32" s="26" t="s">
        <v>44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100</v>
      </c>
      <c r="C33" s="21" t="s">
        <v>109</v>
      </c>
      <c r="D33" s="21" t="s">
        <v>112</v>
      </c>
      <c r="E33" s="22" t="n">
        <v>395051.51</v>
      </c>
      <c r="F33" s="22" t="n">
        <v>0</v>
      </c>
      <c r="G33" s="22" t="n">
        <v>395051.51</v>
      </c>
      <c r="H33" s="23" t="s">
        <v>113</v>
      </c>
      <c r="I33" s="24" t="n">
        <v>1316838.4</v>
      </c>
      <c r="J33" s="24" t="n">
        <v>263367.68</v>
      </c>
      <c r="K33" s="25" t="n">
        <v>40544</v>
      </c>
      <c r="L33" s="29" t="n">
        <v>41274</v>
      </c>
      <c r="M33" s="23" t="s">
        <v>29</v>
      </c>
      <c r="N33" s="26" t="s">
        <v>44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00</v>
      </c>
      <c r="C34" s="21" t="s">
        <v>114</v>
      </c>
      <c r="D34" s="21" t="s">
        <v>115</v>
      </c>
      <c r="E34" s="22" t="n">
        <v>19800</v>
      </c>
      <c r="F34" s="22" t="n">
        <v>0</v>
      </c>
      <c r="G34" s="22" t="n">
        <v>19800</v>
      </c>
      <c r="H34" s="23" t="s">
        <v>116</v>
      </c>
      <c r="I34" s="24" t="n">
        <v>644220</v>
      </c>
      <c r="J34" s="24" t="n">
        <v>666560.25</v>
      </c>
      <c r="K34" s="25" t="n">
        <v>40909</v>
      </c>
      <c r="L34" s="25" t="n">
        <v>41639</v>
      </c>
      <c r="M34" s="23" t="s">
        <v>29</v>
      </c>
      <c r="N34" s="26" t="s">
        <v>44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00</v>
      </c>
      <c r="C35" s="21" t="s">
        <v>117</v>
      </c>
      <c r="D35" s="21" t="s">
        <v>118</v>
      </c>
      <c r="E35" s="22" t="n">
        <v>973775.57</v>
      </c>
      <c r="F35" s="22" t="n">
        <v>0</v>
      </c>
      <c r="G35" s="22" t="n">
        <v>973775.57</v>
      </c>
      <c r="H35" s="27" t="s">
        <v>119</v>
      </c>
      <c r="I35" s="28" t="n">
        <v>5410000</v>
      </c>
      <c r="J35" s="28" t="n">
        <v>0</v>
      </c>
      <c r="K35" s="25" t="n">
        <v>40179</v>
      </c>
      <c r="L35" s="25" t="s">
        <v>84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20</v>
      </c>
      <c r="C36" s="21" t="s">
        <v>121</v>
      </c>
      <c r="D36" s="21" t="s">
        <v>122</v>
      </c>
      <c r="E36" s="24" t="n">
        <v>0</v>
      </c>
      <c r="F36" s="22" t="n">
        <v>0</v>
      </c>
      <c r="G36" s="22" t="n">
        <v>0</v>
      </c>
      <c r="H36" s="27" t="s">
        <v>123</v>
      </c>
      <c r="I36" s="28" t="n">
        <v>115000</v>
      </c>
      <c r="J36" s="28" t="n">
        <v>0</v>
      </c>
      <c r="K36" s="25" t="n">
        <v>40179</v>
      </c>
      <c r="L36" s="25" t="s">
        <v>84</v>
      </c>
      <c r="M36" s="25" t="s">
        <v>124</v>
      </c>
      <c r="N36" s="30" t="s">
        <v>44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20</v>
      </c>
      <c r="C37" s="21" t="s">
        <v>121</v>
      </c>
      <c r="D37" s="21" t="s">
        <v>125</v>
      </c>
      <c r="E37" s="22" t="n">
        <v>1360</v>
      </c>
      <c r="F37" s="22" t="n">
        <v>0</v>
      </c>
      <c r="G37" s="22" t="n">
        <v>1360</v>
      </c>
      <c r="H37" s="23" t="s">
        <v>126</v>
      </c>
      <c r="I37" s="24" t="n">
        <v>4170</v>
      </c>
      <c r="J37" s="24" t="n">
        <v>4090</v>
      </c>
      <c r="K37" s="25" t="n">
        <v>40118</v>
      </c>
      <c r="L37" s="25" t="s">
        <v>84</v>
      </c>
      <c r="M37" s="25" t="s">
        <v>29</v>
      </c>
      <c r="N37" s="30" t="s">
        <v>44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20</v>
      </c>
      <c r="C38" s="21" t="s">
        <v>121</v>
      </c>
      <c r="D38" s="21" t="s">
        <v>127</v>
      </c>
      <c r="E38" s="22" t="n">
        <v>24000</v>
      </c>
      <c r="F38" s="22" t="n">
        <v>0</v>
      </c>
      <c r="G38" s="22" t="n">
        <v>24000</v>
      </c>
      <c r="H38" s="23" t="s">
        <v>128</v>
      </c>
      <c r="I38" s="24" t="n">
        <v>288000</v>
      </c>
      <c r="J38" s="24" t="n">
        <v>0</v>
      </c>
      <c r="K38" s="25" t="n">
        <v>40544</v>
      </c>
      <c r="L38" s="25" t="s">
        <v>84</v>
      </c>
      <c r="M38" s="25" t="s">
        <v>29</v>
      </c>
      <c r="N38" s="30" t="s">
        <v>44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20</v>
      </c>
      <c r="C39" s="21" t="s">
        <v>121</v>
      </c>
      <c r="D39" s="21" t="s">
        <v>129</v>
      </c>
      <c r="E39" s="22" t="n">
        <v>0</v>
      </c>
      <c r="F39" s="22" t="n">
        <v>0</v>
      </c>
      <c r="G39" s="22" t="n">
        <v>0</v>
      </c>
      <c r="H39" s="23" t="s">
        <v>130</v>
      </c>
      <c r="I39" s="24" t="n">
        <v>30150</v>
      </c>
      <c r="J39" s="24" t="n">
        <v>16330.5</v>
      </c>
      <c r="K39" s="25" t="s">
        <v>131</v>
      </c>
      <c r="L39" s="25" t="s">
        <v>84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20</v>
      </c>
      <c r="C40" s="21" t="s">
        <v>121</v>
      </c>
      <c r="D40" s="21" t="s">
        <v>132</v>
      </c>
      <c r="E40" s="22" t="n">
        <v>0</v>
      </c>
      <c r="F40" s="22" t="n">
        <v>0</v>
      </c>
      <c r="G40" s="22" t="n">
        <v>0</v>
      </c>
      <c r="H40" s="23" t="s">
        <v>133</v>
      </c>
      <c r="I40" s="24" t="n">
        <v>12000</v>
      </c>
      <c r="J40" s="24" t="n">
        <v>10000</v>
      </c>
      <c r="K40" s="25" t="n">
        <v>40544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20</v>
      </c>
      <c r="C41" s="21" t="s">
        <v>121</v>
      </c>
      <c r="D41" s="21" t="s">
        <v>134</v>
      </c>
      <c r="E41" s="32" t="n">
        <v>902.69</v>
      </c>
      <c r="F41" s="22" t="n">
        <v>0</v>
      </c>
      <c r="G41" s="22" t="n">
        <v>902.69</v>
      </c>
      <c r="H41" s="23" t="s">
        <v>135</v>
      </c>
      <c r="I41" s="24" t="n">
        <v>11450</v>
      </c>
      <c r="J41" s="24" t="n">
        <v>0</v>
      </c>
      <c r="K41" s="25" t="n">
        <v>40544</v>
      </c>
      <c r="L41" s="25" t="s">
        <v>8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20</v>
      </c>
      <c r="C42" s="21" t="s">
        <v>121</v>
      </c>
      <c r="D42" s="21" t="s">
        <v>136</v>
      </c>
      <c r="E42" s="32" t="n">
        <v>28800</v>
      </c>
      <c r="F42" s="22" t="n">
        <v>0</v>
      </c>
      <c r="G42" s="22" t="n">
        <v>28800</v>
      </c>
      <c r="H42" s="23" t="s">
        <v>137</v>
      </c>
      <c r="I42" s="24" t="n">
        <v>345600</v>
      </c>
      <c r="J42" s="24" t="n">
        <v>43200</v>
      </c>
      <c r="K42" s="25" t="n">
        <v>41609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20</v>
      </c>
      <c r="C43" s="21" t="s">
        <v>138</v>
      </c>
      <c r="D43" s="21" t="s">
        <v>139</v>
      </c>
      <c r="E43" s="32" t="n">
        <v>9000</v>
      </c>
      <c r="F43" s="22" t="n">
        <v>0</v>
      </c>
      <c r="G43" s="22" t="n">
        <v>9000</v>
      </c>
      <c r="H43" s="23" t="s">
        <v>140</v>
      </c>
      <c r="I43" s="24" t="n">
        <v>108000</v>
      </c>
      <c r="J43" s="24" t="n">
        <v>0</v>
      </c>
      <c r="K43" s="25" t="n">
        <v>40544</v>
      </c>
      <c r="L43" s="25" t="s">
        <v>84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20</v>
      </c>
      <c r="C44" s="21" t="s">
        <v>138</v>
      </c>
      <c r="D44" s="21" t="s">
        <v>141</v>
      </c>
      <c r="E44" s="32" t="n">
        <v>0</v>
      </c>
      <c r="F44" s="22" t="n">
        <v>0</v>
      </c>
      <c r="G44" s="22" t="n">
        <v>0</v>
      </c>
      <c r="H44" s="23" t="s">
        <v>142</v>
      </c>
      <c r="I44" s="24" t="n">
        <v>217500</v>
      </c>
      <c r="J44" s="24" t="n">
        <v>152500</v>
      </c>
      <c r="K44" s="25" t="n">
        <v>41548</v>
      </c>
      <c r="L44" s="25" t="s">
        <v>84</v>
      </c>
      <c r="M44" s="27" t="s">
        <v>29</v>
      </c>
      <c r="N44" s="30" t="s">
        <v>44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20</v>
      </c>
      <c r="C45" s="21" t="s">
        <v>138</v>
      </c>
      <c r="D45" s="21" t="s">
        <v>143</v>
      </c>
      <c r="E45" s="32" t="n">
        <v>14700</v>
      </c>
      <c r="F45" s="22" t="n">
        <v>0</v>
      </c>
      <c r="G45" s="22" t="n">
        <v>14700</v>
      </c>
      <c r="H45" s="23" t="s">
        <v>144</v>
      </c>
      <c r="I45" s="24" t="n">
        <v>150000</v>
      </c>
      <c r="J45" s="24" t="n">
        <v>0</v>
      </c>
      <c r="K45" s="25" t="n">
        <v>40544</v>
      </c>
      <c r="L45" s="25" t="s">
        <v>84</v>
      </c>
      <c r="M45" s="25" t="s">
        <v>29</v>
      </c>
      <c r="N45" s="30" t="s">
        <v>44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20</v>
      </c>
      <c r="C46" s="21" t="s">
        <v>138</v>
      </c>
      <c r="D46" s="33" t="s">
        <v>145</v>
      </c>
      <c r="E46" s="32" t="n">
        <v>2835</v>
      </c>
      <c r="F46" s="22" t="n">
        <v>0</v>
      </c>
      <c r="G46" s="22" t="n">
        <v>2835</v>
      </c>
      <c r="H46" s="23" t="s">
        <v>146</v>
      </c>
      <c r="I46" s="24" t="n">
        <v>34020</v>
      </c>
      <c r="J46" s="24" t="n">
        <v>0</v>
      </c>
      <c r="K46" s="25" t="n">
        <v>40544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20</v>
      </c>
      <c r="C47" s="21" t="s">
        <v>138</v>
      </c>
      <c r="D47" s="21" t="s">
        <v>147</v>
      </c>
      <c r="E47" s="22" t="n">
        <v>0</v>
      </c>
      <c r="F47" s="22" t="n">
        <v>0</v>
      </c>
      <c r="G47" s="22" t="n">
        <v>0</v>
      </c>
      <c r="H47" s="23" t="s">
        <v>148</v>
      </c>
      <c r="I47" s="24" t="n">
        <v>12000</v>
      </c>
      <c r="J47" s="24" t="n">
        <v>1000</v>
      </c>
      <c r="K47" s="25" t="n">
        <v>40544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20</v>
      </c>
      <c r="C48" s="21" t="s">
        <v>149</v>
      </c>
      <c r="D48" s="21" t="s">
        <v>150</v>
      </c>
      <c r="E48" s="22" t="n">
        <v>0</v>
      </c>
      <c r="F48" s="22" t="n">
        <v>0</v>
      </c>
      <c r="G48" s="22" t="n">
        <v>0</v>
      </c>
      <c r="H48" s="23" t="s">
        <v>151</v>
      </c>
      <c r="I48" s="24" t="n">
        <v>480000</v>
      </c>
      <c r="J48" s="24" t="n">
        <v>480000</v>
      </c>
      <c r="K48" s="25" t="n">
        <v>40141</v>
      </c>
      <c r="L48" s="25" t="n">
        <v>41049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52</v>
      </c>
      <c r="C49" s="21" t="s">
        <v>153</v>
      </c>
      <c r="D49" s="21" t="s">
        <v>154</v>
      </c>
      <c r="E49" s="22" t="n">
        <v>0</v>
      </c>
      <c r="F49" s="22" t="n">
        <v>0</v>
      </c>
      <c r="G49" s="22" t="n">
        <v>0</v>
      </c>
      <c r="H49" s="23" t="s">
        <v>155</v>
      </c>
      <c r="I49" s="24" t="n">
        <v>4900000</v>
      </c>
      <c r="J49" s="24" t="n">
        <v>4556033.44</v>
      </c>
      <c r="K49" s="25" t="n">
        <v>39447</v>
      </c>
      <c r="L49" s="25" t="n">
        <v>40482</v>
      </c>
      <c r="M49" s="27" t="s">
        <v>156</v>
      </c>
      <c r="N49" s="30" t="s">
        <v>44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52</v>
      </c>
      <c r="C50" s="21" t="s">
        <v>157</v>
      </c>
      <c r="D50" s="21" t="s">
        <v>158</v>
      </c>
      <c r="E50" s="22" t="n">
        <v>0</v>
      </c>
      <c r="F50" s="22" t="n">
        <v>0</v>
      </c>
      <c r="G50" s="22" t="n">
        <v>0</v>
      </c>
      <c r="H50" s="23" t="s">
        <v>159</v>
      </c>
      <c r="I50" s="24" t="n">
        <v>255740</v>
      </c>
      <c r="J50" s="24" t="n">
        <v>255740</v>
      </c>
      <c r="K50" s="25" t="n">
        <v>40528</v>
      </c>
      <c r="L50" s="25" t="n">
        <v>41455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52</v>
      </c>
      <c r="C51" s="21" t="s">
        <v>157</v>
      </c>
      <c r="D51" s="21" t="s">
        <v>160</v>
      </c>
      <c r="E51" s="22" t="n">
        <v>0</v>
      </c>
      <c r="F51" s="22" t="n">
        <v>0</v>
      </c>
      <c r="G51" s="22" t="n">
        <v>0</v>
      </c>
      <c r="H51" s="23" t="s">
        <v>161</v>
      </c>
      <c r="I51" s="24" t="n">
        <v>690900</v>
      </c>
      <c r="J51" s="24" t="n">
        <v>345450</v>
      </c>
      <c r="K51" s="25" t="n">
        <v>40900</v>
      </c>
      <c r="L51" s="25" t="n">
        <v>42361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52</v>
      </c>
      <c r="C52" s="21" t="s">
        <v>157</v>
      </c>
      <c r="D52" s="21" t="s">
        <v>162</v>
      </c>
      <c r="E52" s="22" t="n">
        <v>0</v>
      </c>
      <c r="F52" s="22" t="n">
        <v>0</v>
      </c>
      <c r="G52" s="22" t="n">
        <v>0</v>
      </c>
      <c r="H52" s="23" t="s">
        <v>163</v>
      </c>
      <c r="I52" s="24" t="n">
        <v>196400</v>
      </c>
      <c r="J52" s="24" t="n">
        <v>157120</v>
      </c>
      <c r="K52" s="25" t="n">
        <v>40906</v>
      </c>
      <c r="L52" s="25" t="n">
        <v>42367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52</v>
      </c>
      <c r="C53" s="21" t="s">
        <v>157</v>
      </c>
      <c r="D53" s="21" t="s">
        <v>164</v>
      </c>
      <c r="E53" s="22" t="n">
        <v>0</v>
      </c>
      <c r="F53" s="22" t="n">
        <v>0</v>
      </c>
      <c r="G53" s="22" t="n">
        <v>0</v>
      </c>
      <c r="H53" s="23" t="s">
        <v>165</v>
      </c>
      <c r="I53" s="24" t="n">
        <v>295300</v>
      </c>
      <c r="J53" s="24" t="n">
        <v>295300</v>
      </c>
      <c r="K53" s="25" t="n">
        <v>40528</v>
      </c>
      <c r="L53" s="25" t="n">
        <v>41455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52</v>
      </c>
      <c r="C54" s="21" t="s">
        <v>157</v>
      </c>
      <c r="D54" s="21" t="s">
        <v>166</v>
      </c>
      <c r="E54" s="22" t="n">
        <v>0</v>
      </c>
      <c r="F54" s="22" t="n">
        <v>0</v>
      </c>
      <c r="G54" s="22" t="n">
        <v>0</v>
      </c>
      <c r="H54" s="23" t="s">
        <v>167</v>
      </c>
      <c r="I54" s="24" t="n">
        <v>245850</v>
      </c>
      <c r="J54" s="24" t="n">
        <v>245850</v>
      </c>
      <c r="K54" s="25" t="n">
        <v>40528</v>
      </c>
      <c r="L54" s="25" t="n">
        <v>41455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52</v>
      </c>
      <c r="C55" s="21" t="s">
        <v>168</v>
      </c>
      <c r="D55" s="21" t="s">
        <v>169</v>
      </c>
      <c r="E55" s="22" t="n">
        <v>0</v>
      </c>
      <c r="F55" s="22" t="n">
        <v>0</v>
      </c>
      <c r="G55" s="22" t="n">
        <v>0</v>
      </c>
      <c r="H55" s="23" t="s">
        <v>170</v>
      </c>
      <c r="I55" s="24" t="n">
        <v>987600</v>
      </c>
      <c r="J55" s="24" t="n">
        <v>874653.65</v>
      </c>
      <c r="K55" s="25" t="n">
        <v>40543</v>
      </c>
      <c r="L55" s="25" t="n">
        <v>41455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52</v>
      </c>
      <c r="C56" s="21" t="s">
        <v>168</v>
      </c>
      <c r="D56" s="21" t="s">
        <v>171</v>
      </c>
      <c r="E56" s="22" t="n">
        <v>54765.51</v>
      </c>
      <c r="F56" s="22" t="n">
        <v>0</v>
      </c>
      <c r="G56" s="22" t="n">
        <v>54765.51</v>
      </c>
      <c r="H56" s="23" t="s">
        <v>172</v>
      </c>
      <c r="I56" s="24" t="n">
        <v>1185400</v>
      </c>
      <c r="J56" s="24" t="n">
        <v>1057021.16</v>
      </c>
      <c r="K56" s="25" t="n">
        <v>41507</v>
      </c>
      <c r="L56" s="25" t="n">
        <v>42369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52</v>
      </c>
      <c r="C57" s="21" t="s">
        <v>173</v>
      </c>
      <c r="D57" s="21" t="s">
        <v>174</v>
      </c>
      <c r="E57" s="22" t="n">
        <v>0</v>
      </c>
      <c r="F57" s="22" t="n">
        <v>0</v>
      </c>
      <c r="G57" s="22" t="n">
        <v>0</v>
      </c>
      <c r="H57" s="23" t="s">
        <v>175</v>
      </c>
      <c r="I57" s="24" t="n">
        <v>400000</v>
      </c>
      <c r="J57" s="24" t="n">
        <v>400000</v>
      </c>
      <c r="K57" s="25" t="n">
        <v>40529</v>
      </c>
      <c r="L57" s="25" t="n">
        <v>41273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76</v>
      </c>
      <c r="C58" s="21" t="s">
        <v>177</v>
      </c>
      <c r="D58" s="21" t="s">
        <v>178</v>
      </c>
      <c r="E58" s="22" t="n">
        <v>185807.99</v>
      </c>
      <c r="F58" s="22" t="n">
        <v>0</v>
      </c>
      <c r="G58" s="22" t="n">
        <v>185807.99</v>
      </c>
      <c r="H58" s="23" t="s">
        <v>179</v>
      </c>
      <c r="I58" s="24" t="n">
        <v>353000</v>
      </c>
      <c r="J58" s="24" t="n">
        <v>0</v>
      </c>
      <c r="K58" s="25" t="n">
        <v>40544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76</v>
      </c>
      <c r="C59" s="21" t="s">
        <v>180</v>
      </c>
      <c r="D59" s="21" t="s">
        <v>181</v>
      </c>
      <c r="E59" s="22" t="n">
        <v>0</v>
      </c>
      <c r="F59" s="22" t="n">
        <v>0</v>
      </c>
      <c r="G59" s="22" t="n">
        <v>0</v>
      </c>
      <c r="H59" s="23" t="s">
        <v>182</v>
      </c>
      <c r="I59" s="24" t="n">
        <v>105000</v>
      </c>
      <c r="J59" s="24" t="n">
        <v>82954.57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6</v>
      </c>
      <c r="C60" s="21" t="s">
        <v>183</v>
      </c>
      <c r="D60" s="21" t="s">
        <v>184</v>
      </c>
      <c r="E60" s="22" t="n">
        <v>0</v>
      </c>
      <c r="F60" s="22" t="n">
        <v>0</v>
      </c>
      <c r="G60" s="22" t="n">
        <v>0</v>
      </c>
      <c r="H60" s="23" t="s">
        <v>185</v>
      </c>
      <c r="I60" s="24" t="n">
        <v>2000000</v>
      </c>
      <c r="J60" s="24" t="n">
        <v>2000000</v>
      </c>
      <c r="K60" s="25" t="n">
        <v>40057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6</v>
      </c>
      <c r="C61" s="21" t="s">
        <v>186</v>
      </c>
      <c r="D61" s="21" t="s">
        <v>187</v>
      </c>
      <c r="E61" s="22" t="n">
        <v>857631.21</v>
      </c>
      <c r="F61" s="22" t="n">
        <v>0</v>
      </c>
      <c r="G61" s="22" t="n">
        <v>857631.21</v>
      </c>
      <c r="H61" s="23" t="s">
        <v>188</v>
      </c>
      <c r="I61" s="24" t="n">
        <v>7840000</v>
      </c>
      <c r="J61" s="24" t="n">
        <v>0</v>
      </c>
      <c r="K61" s="25" t="n">
        <v>40544</v>
      </c>
      <c r="L61" s="25" t="s">
        <v>84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6</v>
      </c>
      <c r="C62" s="21" t="s">
        <v>189</v>
      </c>
      <c r="D62" s="21" t="s">
        <v>190</v>
      </c>
      <c r="E62" s="22" t="n">
        <v>32476.91</v>
      </c>
      <c r="F62" s="22" t="n">
        <v>0</v>
      </c>
      <c r="G62" s="22" t="n">
        <v>32476.91</v>
      </c>
      <c r="H62" s="23" t="s">
        <v>191</v>
      </c>
      <c r="I62" s="24" t="n">
        <v>389722.92</v>
      </c>
      <c r="J62" s="24" t="n">
        <v>0</v>
      </c>
      <c r="K62" s="25" t="n">
        <v>40544</v>
      </c>
      <c r="L62" s="25" t="s">
        <v>84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6</v>
      </c>
      <c r="C63" s="21" t="s">
        <v>192</v>
      </c>
      <c r="D63" s="21" t="s">
        <v>193</v>
      </c>
      <c r="E63" s="22" t="n">
        <v>0</v>
      </c>
      <c r="F63" s="22" t="n">
        <v>0</v>
      </c>
      <c r="G63" s="22" t="n">
        <v>0</v>
      </c>
      <c r="H63" s="23" t="s">
        <v>194</v>
      </c>
      <c r="I63" s="24" t="n">
        <v>125000</v>
      </c>
      <c r="J63" s="24" t="n">
        <v>95000</v>
      </c>
      <c r="K63" s="25" t="n">
        <v>40483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6</v>
      </c>
      <c r="C64" s="21" t="s">
        <v>195</v>
      </c>
      <c r="D64" s="21" t="s">
        <v>196</v>
      </c>
      <c r="E64" s="22" t="n">
        <v>452565.17</v>
      </c>
      <c r="F64" s="22" t="n">
        <v>0</v>
      </c>
      <c r="G64" s="22" t="n">
        <v>452565.17</v>
      </c>
      <c r="H64" s="23" t="s">
        <v>197</v>
      </c>
      <c r="I64" s="24" t="n">
        <v>5280000</v>
      </c>
      <c r="J64" s="24" t="n">
        <v>0</v>
      </c>
      <c r="K64" s="25" t="n">
        <v>40483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6</v>
      </c>
      <c r="C65" s="21" t="s">
        <v>198</v>
      </c>
      <c r="D65" s="21" t="s">
        <v>199</v>
      </c>
      <c r="E65" s="22" t="n">
        <v>0</v>
      </c>
      <c r="F65" s="22" t="n">
        <v>0</v>
      </c>
      <c r="G65" s="22" t="n">
        <v>0</v>
      </c>
      <c r="H65" s="23" t="s">
        <v>200</v>
      </c>
      <c r="I65" s="24" t="n">
        <v>266666.7</v>
      </c>
      <c r="J65" s="24" t="n">
        <v>26666.67</v>
      </c>
      <c r="K65" s="25" t="n">
        <v>40544</v>
      </c>
      <c r="L65" s="25" t="s">
        <v>84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6</v>
      </c>
      <c r="C66" s="21" t="s">
        <v>198</v>
      </c>
      <c r="D66" s="21" t="s">
        <v>201</v>
      </c>
      <c r="E66" s="22" t="n">
        <v>0</v>
      </c>
      <c r="F66" s="22" t="n">
        <v>0</v>
      </c>
      <c r="G66" s="22" t="n">
        <v>0</v>
      </c>
      <c r="H66" s="23" t="s">
        <v>202</v>
      </c>
      <c r="I66" s="24" t="n">
        <v>200000</v>
      </c>
      <c r="J66" s="24" t="n">
        <v>20000</v>
      </c>
      <c r="K66" s="25" t="n">
        <v>40544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6</v>
      </c>
      <c r="C67" s="21" t="s">
        <v>198</v>
      </c>
      <c r="D67" s="21" t="s">
        <v>203</v>
      </c>
      <c r="E67" s="22" t="n">
        <v>0</v>
      </c>
      <c r="F67" s="22" t="n">
        <v>0</v>
      </c>
      <c r="G67" s="22" t="n">
        <v>0</v>
      </c>
      <c r="H67" s="23" t="s">
        <v>204</v>
      </c>
      <c r="I67" s="24" t="n">
        <v>400000</v>
      </c>
      <c r="J67" s="24" t="n">
        <v>40000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6</v>
      </c>
      <c r="C68" s="21" t="s">
        <v>198</v>
      </c>
      <c r="D68" s="21" t="s">
        <v>205</v>
      </c>
      <c r="E68" s="22" t="n">
        <v>0</v>
      </c>
      <c r="F68" s="22" t="n">
        <v>0</v>
      </c>
      <c r="G68" s="22" t="n">
        <v>0</v>
      </c>
      <c r="H68" s="23" t="s">
        <v>206</v>
      </c>
      <c r="I68" s="24" t="n">
        <v>200000</v>
      </c>
      <c r="J68" s="24" t="n">
        <v>20000</v>
      </c>
      <c r="K68" s="25" t="n">
        <v>40544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6</v>
      </c>
      <c r="C69" s="21" t="s">
        <v>198</v>
      </c>
      <c r="D69" s="21" t="s">
        <v>207</v>
      </c>
      <c r="E69" s="22" t="n">
        <v>0</v>
      </c>
      <c r="F69" s="22" t="n">
        <v>0</v>
      </c>
      <c r="G69" s="22" t="n">
        <v>0</v>
      </c>
      <c r="H69" s="23" t="s">
        <v>208</v>
      </c>
      <c r="I69" s="24" t="n">
        <v>200000</v>
      </c>
      <c r="J69" s="24" t="n">
        <v>20000</v>
      </c>
      <c r="K69" s="25" t="n">
        <v>40544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6</v>
      </c>
      <c r="C70" s="21" t="s">
        <v>209</v>
      </c>
      <c r="D70" s="21" t="s">
        <v>210</v>
      </c>
      <c r="E70" s="22" t="n">
        <v>0</v>
      </c>
      <c r="F70" s="22" t="n">
        <v>0</v>
      </c>
      <c r="G70" s="22" t="n">
        <v>0</v>
      </c>
      <c r="H70" s="23" t="s">
        <v>211</v>
      </c>
      <c r="I70" s="24" t="n">
        <v>180000</v>
      </c>
      <c r="J70" s="24" t="n">
        <v>144000</v>
      </c>
      <c r="K70" s="25" t="n">
        <v>40909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6</v>
      </c>
      <c r="C71" s="21" t="s">
        <v>212</v>
      </c>
      <c r="D71" s="21" t="s">
        <v>213</v>
      </c>
      <c r="E71" s="22" t="n">
        <v>0</v>
      </c>
      <c r="F71" s="22" t="n">
        <v>0</v>
      </c>
      <c r="G71" s="22" t="n">
        <v>0</v>
      </c>
      <c r="H71" s="23" t="s">
        <v>214</v>
      </c>
      <c r="I71" s="24" t="n">
        <v>70350</v>
      </c>
      <c r="J71" s="24" t="n">
        <v>14070</v>
      </c>
      <c r="K71" s="25" t="n">
        <v>41085</v>
      </c>
      <c r="L71" s="25" t="n">
        <v>41639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6</v>
      </c>
      <c r="C72" s="21" t="s">
        <v>212</v>
      </c>
      <c r="D72" s="21" t="s">
        <v>215</v>
      </c>
      <c r="E72" s="22" t="n">
        <v>0</v>
      </c>
      <c r="F72" s="22" t="n">
        <v>0</v>
      </c>
      <c r="G72" s="22" t="n">
        <v>0</v>
      </c>
      <c r="H72" s="23" t="s">
        <v>216</v>
      </c>
      <c r="I72" s="24" t="n">
        <v>129525</v>
      </c>
      <c r="J72" s="24" t="n">
        <v>25905</v>
      </c>
      <c r="K72" s="25" t="n">
        <v>41085</v>
      </c>
      <c r="L72" s="25" t="n">
        <v>41639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6</v>
      </c>
      <c r="C73" s="21" t="s">
        <v>212</v>
      </c>
      <c r="D73" s="21" t="s">
        <v>217</v>
      </c>
      <c r="E73" s="22" t="n">
        <v>0</v>
      </c>
      <c r="F73" s="22" t="n">
        <v>0</v>
      </c>
      <c r="G73" s="22" t="n">
        <v>0</v>
      </c>
      <c r="H73" s="23" t="s">
        <v>218</v>
      </c>
      <c r="I73" s="24" t="n">
        <v>136910</v>
      </c>
      <c r="J73" s="24" t="n">
        <v>136910</v>
      </c>
      <c r="K73" s="25" t="n">
        <v>41244</v>
      </c>
      <c r="L73" s="25" t="n">
        <v>41639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6</v>
      </c>
      <c r="C74" s="21" t="s">
        <v>212</v>
      </c>
      <c r="D74" s="21" t="s">
        <v>219</v>
      </c>
      <c r="E74" s="22" t="n">
        <v>0</v>
      </c>
      <c r="F74" s="22" t="n">
        <v>0</v>
      </c>
      <c r="G74" s="22" t="n">
        <v>0</v>
      </c>
      <c r="H74" s="23" t="s">
        <v>220</v>
      </c>
      <c r="I74" s="24" t="n">
        <v>98340</v>
      </c>
      <c r="J74" s="24" t="n">
        <v>98340</v>
      </c>
      <c r="K74" s="25" t="n">
        <v>41275</v>
      </c>
      <c r="L74" s="25" t="n">
        <v>41639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34" t="n">
        <f aca="false">A74+1</f>
        <v>73</v>
      </c>
      <c r="B75" s="35" t="s">
        <v>176</v>
      </c>
      <c r="C75" s="35" t="s">
        <v>212</v>
      </c>
      <c r="D75" s="35" t="s">
        <v>221</v>
      </c>
      <c r="E75" s="36" t="n">
        <v>0</v>
      </c>
      <c r="F75" s="36" t="n">
        <v>0</v>
      </c>
      <c r="G75" s="36" t="n">
        <v>0</v>
      </c>
      <c r="H75" s="37" t="s">
        <v>222</v>
      </c>
      <c r="I75" s="38" t="n">
        <v>99510</v>
      </c>
      <c r="J75" s="38" t="n">
        <v>99510</v>
      </c>
      <c r="K75" s="39" t="n">
        <v>41421</v>
      </c>
      <c r="L75" s="39" t="n">
        <v>41639</v>
      </c>
      <c r="M75" s="40" t="s">
        <v>29</v>
      </c>
      <c r="N75" s="41" t="s">
        <v>44</v>
      </c>
    </row>
    <row r="76" s="19" customFormat="true" ht="50.1" hidden="false" customHeight="true" outlineLevel="0" collapsed="false">
      <c r="A76" s="42"/>
      <c r="B76" s="43"/>
      <c r="C76" s="43"/>
      <c r="D76" s="44" t="s">
        <v>223</v>
      </c>
      <c r="E76" s="45" t="n">
        <f aca="false">SUM(E3:E75)</f>
        <v>3612723.73</v>
      </c>
      <c r="F76" s="45" t="n">
        <f aca="false">SUM(F3:F75)</f>
        <v>0</v>
      </c>
      <c r="G76" s="46" t="n">
        <f aca="false">SUM(G3:G75)</f>
        <v>3612723.73</v>
      </c>
      <c r="H76" s="43"/>
      <c r="I76" s="43"/>
      <c r="J76" s="43"/>
      <c r="K76" s="43"/>
      <c r="L76" s="42"/>
      <c r="M76" s="43"/>
      <c r="N76" s="47"/>
    </row>
    <row r="77" customFormat="false" ht="13.5" hidden="false" customHeight="false" outlineLevel="0" collapsed="false">
      <c r="A77" s="48"/>
      <c r="D77" s="49"/>
    </row>
    <row r="78" customFormat="false" ht="12.75" hidden="false" customHeight="true" outlineLevel="0" collapsed="false">
      <c r="A78" s="50"/>
      <c r="B78" s="51"/>
      <c r="C78" s="51"/>
      <c r="D78" s="52" t="s">
        <v>224</v>
      </c>
      <c r="E78" s="52"/>
      <c r="F78" s="52"/>
      <c r="G78" s="52"/>
      <c r="K78" s="53"/>
      <c r="L78" s="54"/>
      <c r="M78" s="51"/>
      <c r="N78" s="55"/>
    </row>
    <row r="79" customFormat="false" ht="12.75" hidden="false" customHeight="true" outlineLevel="0" collapsed="false">
      <c r="L79" s="1"/>
      <c r="N79" s="1"/>
    </row>
    <row r="80" customFormat="false" ht="12.75" hidden="false" customHeight="true" outlineLevel="0" collapsed="false">
      <c r="A80" s="50"/>
      <c r="B80" s="56" t="s">
        <v>225</v>
      </c>
      <c r="C80" s="56"/>
      <c r="E80" s="57"/>
      <c r="F80" s="57"/>
      <c r="G80" s="53"/>
      <c r="I80" s="56" t="s">
        <v>226</v>
      </c>
      <c r="J80" s="56"/>
      <c r="K80" s="56"/>
      <c r="N80" s="58"/>
    </row>
    <row r="81" customFormat="false" ht="12.75" hidden="false" customHeight="true" outlineLevel="0" collapsed="false">
      <c r="B81" s="59" t="s">
        <v>227</v>
      </c>
      <c r="C81" s="59"/>
      <c r="E81" s="57"/>
      <c r="F81" s="57"/>
      <c r="I81" s="59" t="s">
        <v>228</v>
      </c>
      <c r="J81" s="59"/>
      <c r="K81" s="59"/>
      <c r="N81" s="58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</sheetData>
  <mergeCells count="6">
    <mergeCell ref="A1:N1"/>
    <mergeCell ref="D78:G78"/>
    <mergeCell ref="B80:C80"/>
    <mergeCell ref="I80:K80"/>
    <mergeCell ref="B81:C81"/>
    <mergeCell ref="I81:K8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84015</v>
      </c>
      <c r="F4" s="22" t="n">
        <v>0</v>
      </c>
      <c r="G4" s="22" t="n">
        <v>84015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108180</v>
      </c>
      <c r="F5" s="22" t="n">
        <v>0</v>
      </c>
      <c r="G5" s="22" t="n">
        <v>108180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3</v>
      </c>
      <c r="D6" s="21" t="s">
        <v>24</v>
      </c>
      <c r="E6" s="22" t="n">
        <v>71500</v>
      </c>
      <c r="F6" s="22" t="n">
        <v>0</v>
      </c>
      <c r="G6" s="22" t="n">
        <v>7150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35</v>
      </c>
      <c r="C11" s="21" t="s">
        <v>36</v>
      </c>
      <c r="D11" s="21" t="s">
        <v>37</v>
      </c>
      <c r="E11" s="22" t="n">
        <v>1022563.14</v>
      </c>
      <c r="F11" s="22" t="n">
        <v>0</v>
      </c>
      <c r="G11" s="22" t="n">
        <v>1022563.14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35</v>
      </c>
      <c r="C12" s="21" t="s">
        <v>41</v>
      </c>
      <c r="D12" s="21" t="s">
        <v>42</v>
      </c>
      <c r="E12" s="22" t="n">
        <v>2805398.16</v>
      </c>
      <c r="F12" s="22" t="n">
        <v>242086.5</v>
      </c>
      <c r="G12" s="22" t="n">
        <v>3047484.66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253</v>
      </c>
      <c r="C13" s="21" t="s">
        <v>254</v>
      </c>
      <c r="D13" s="21" t="s">
        <v>255</v>
      </c>
      <c r="E13" s="22" t="n">
        <v>1116600</v>
      </c>
      <c r="F13" s="22" t="n">
        <v>0</v>
      </c>
      <c r="G13" s="22" t="n">
        <v>11166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45</v>
      </c>
      <c r="C15" s="21" t="s">
        <v>46</v>
      </c>
      <c r="D15" s="21" t="s">
        <v>47</v>
      </c>
      <c r="E15" s="22" t="n">
        <v>591304.5</v>
      </c>
      <c r="F15" s="22" t="n">
        <v>0</v>
      </c>
      <c r="G15" s="22" t="n">
        <v>591304.5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45</v>
      </c>
      <c r="C16" s="21" t="s">
        <v>46</v>
      </c>
      <c r="D16" s="21" t="s">
        <v>50</v>
      </c>
      <c r="E16" s="22" t="n">
        <v>273162.56</v>
      </c>
      <c r="F16" s="22" t="n">
        <v>0</v>
      </c>
      <c r="G16" s="22" t="n">
        <v>273162.56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62</v>
      </c>
      <c r="C29" s="21" t="s">
        <v>46</v>
      </c>
      <c r="D29" s="21" t="s">
        <v>305</v>
      </c>
      <c r="E29" s="22" t="n">
        <v>994085.49</v>
      </c>
      <c r="F29" s="22" t="n">
        <v>0</v>
      </c>
      <c r="G29" s="22" t="n">
        <v>994085.49</v>
      </c>
      <c r="H29" s="23" t="s">
        <v>306</v>
      </c>
      <c r="I29" s="24" t="n">
        <v>6627236.57</v>
      </c>
      <c r="J29" s="24" t="n">
        <v>0</v>
      </c>
      <c r="K29" s="25" t="n">
        <v>41817</v>
      </c>
      <c r="L29" s="25" t="n">
        <v>42913</v>
      </c>
      <c r="M29" s="23" t="s">
        <v>49</v>
      </c>
      <c r="N29" s="26" t="s">
        <v>44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62</v>
      </c>
      <c r="C30" s="21" t="s">
        <v>288</v>
      </c>
      <c r="D30" s="21" t="s">
        <v>289</v>
      </c>
      <c r="E30" s="22" t="n">
        <v>30000</v>
      </c>
      <c r="F30" s="22" t="n">
        <v>0</v>
      </c>
      <c r="G30" s="22" t="n">
        <v>30000</v>
      </c>
      <c r="H30" s="23" t="s">
        <v>290</v>
      </c>
      <c r="I30" s="24" t="n">
        <v>30000</v>
      </c>
      <c r="J30" s="24" t="n">
        <v>0</v>
      </c>
      <c r="K30" s="25" t="n">
        <v>41817</v>
      </c>
      <c r="L30" s="25" t="n">
        <v>41851</v>
      </c>
      <c r="M30" s="23" t="s">
        <v>271</v>
      </c>
      <c r="N30" s="26" t="s">
        <v>30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74</v>
      </c>
      <c r="C31" s="21" t="s">
        <v>275</v>
      </c>
      <c r="D31" s="21" t="s">
        <v>276</v>
      </c>
      <c r="E31" s="22" t="n">
        <v>15000</v>
      </c>
      <c r="F31" s="22" t="n">
        <v>0</v>
      </c>
      <c r="G31" s="22" t="n">
        <v>15000</v>
      </c>
      <c r="H31" s="23" t="s">
        <v>277</v>
      </c>
      <c r="I31" s="24" t="n">
        <v>30000</v>
      </c>
      <c r="J31" s="24" t="n">
        <v>0</v>
      </c>
      <c r="K31" s="25" t="n">
        <v>41780</v>
      </c>
      <c r="L31" s="25" t="n">
        <v>4196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80</v>
      </c>
      <c r="C32" s="21" t="s">
        <v>81</v>
      </c>
      <c r="D32" s="21" t="s">
        <v>82</v>
      </c>
      <c r="E32" s="22" t="n">
        <v>651718.91</v>
      </c>
      <c r="F32" s="22" t="n">
        <v>0</v>
      </c>
      <c r="G32" s="22" t="n">
        <v>651718.91</v>
      </c>
      <c r="H32" s="23" t="s">
        <v>83</v>
      </c>
      <c r="I32" s="24" t="n">
        <v>450000</v>
      </c>
      <c r="J32" s="24" t="n">
        <v>95067.78</v>
      </c>
      <c r="K32" s="25" t="n">
        <v>39814</v>
      </c>
      <c r="L32" s="25" t="s">
        <v>84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80</v>
      </c>
      <c r="C33" s="21" t="s">
        <v>85</v>
      </c>
      <c r="D33" s="21" t="s">
        <v>230</v>
      </c>
      <c r="E33" s="22" t="n">
        <v>315000</v>
      </c>
      <c r="F33" s="22" t="n">
        <v>0</v>
      </c>
      <c r="G33" s="22" t="n">
        <v>315000</v>
      </c>
      <c r="H33" s="23" t="s">
        <v>231</v>
      </c>
      <c r="I33" s="24" t="n">
        <v>315000</v>
      </c>
      <c r="J33" s="24" t="n">
        <v>0</v>
      </c>
      <c r="K33" s="25" t="n">
        <v>41592</v>
      </c>
      <c r="L33" s="29" t="n">
        <v>41956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80</v>
      </c>
      <c r="C34" s="21" t="s">
        <v>85</v>
      </c>
      <c r="D34" s="21" t="s">
        <v>232</v>
      </c>
      <c r="E34" s="22" t="n">
        <v>420000</v>
      </c>
      <c r="F34" s="22" t="n">
        <v>0</v>
      </c>
      <c r="G34" s="22" t="n">
        <v>420000</v>
      </c>
      <c r="H34" s="23" t="s">
        <v>233</v>
      </c>
      <c r="I34" s="24" t="n">
        <v>420000</v>
      </c>
      <c r="J34" s="24" t="n">
        <v>0</v>
      </c>
      <c r="K34" s="25" t="n">
        <v>41592</v>
      </c>
      <c r="L34" s="25" t="n">
        <v>41956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80</v>
      </c>
      <c r="C35" s="21" t="s">
        <v>85</v>
      </c>
      <c r="D35" s="21" t="s">
        <v>234</v>
      </c>
      <c r="E35" s="22" t="n">
        <v>150000</v>
      </c>
      <c r="F35" s="22" t="n">
        <v>0</v>
      </c>
      <c r="G35" s="22" t="n">
        <v>150000</v>
      </c>
      <c r="H35" s="27" t="s">
        <v>87</v>
      </c>
      <c r="I35" s="28" t="n">
        <v>150000</v>
      </c>
      <c r="J35" s="28" t="n">
        <v>0</v>
      </c>
      <c r="K35" s="25" t="n">
        <v>41635</v>
      </c>
      <c r="L35" s="25" t="n">
        <v>41999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80</v>
      </c>
      <c r="C36" s="21" t="s">
        <v>85</v>
      </c>
      <c r="D36" s="21" t="s">
        <v>235</v>
      </c>
      <c r="E36" s="24" t="n">
        <v>200000</v>
      </c>
      <c r="F36" s="22" t="n">
        <v>0</v>
      </c>
      <c r="G36" s="22" t="n">
        <v>200000</v>
      </c>
      <c r="H36" s="27" t="s">
        <v>236</v>
      </c>
      <c r="I36" s="28" t="n">
        <v>150000</v>
      </c>
      <c r="J36" s="28" t="n">
        <v>0</v>
      </c>
      <c r="K36" s="25" t="n">
        <v>41628</v>
      </c>
      <c r="L36" s="25" t="n">
        <v>41992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80</v>
      </c>
      <c r="C37" s="21" t="s">
        <v>85</v>
      </c>
      <c r="D37" s="21" t="s">
        <v>261</v>
      </c>
      <c r="E37" s="22" t="n">
        <v>630000</v>
      </c>
      <c r="F37" s="22" t="n">
        <v>0</v>
      </c>
      <c r="G37" s="22" t="n">
        <v>630000</v>
      </c>
      <c r="H37" s="23" t="s">
        <v>291</v>
      </c>
      <c r="I37" s="24" t="n">
        <v>1260000</v>
      </c>
      <c r="J37" s="24" t="n">
        <v>0</v>
      </c>
      <c r="K37" s="25" t="n">
        <v>41738</v>
      </c>
      <c r="L37" s="25" t="n">
        <v>42103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0</v>
      </c>
      <c r="C38" s="21" t="s">
        <v>285</v>
      </c>
      <c r="D38" s="21" t="s">
        <v>292</v>
      </c>
      <c r="E38" s="22" t="n">
        <v>50000</v>
      </c>
      <c r="F38" s="22" t="n">
        <v>0</v>
      </c>
      <c r="G38" s="22" t="n">
        <v>50000</v>
      </c>
      <c r="H38" s="23" t="s">
        <v>293</v>
      </c>
      <c r="I38" s="24" t="n">
        <v>50000</v>
      </c>
      <c r="J38" s="24" t="n">
        <v>0</v>
      </c>
      <c r="K38" s="25" t="n">
        <v>41808</v>
      </c>
      <c r="L38" s="25" t="n">
        <v>4200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8</v>
      </c>
      <c r="C39" s="21" t="s">
        <v>89</v>
      </c>
      <c r="D39" s="21" t="s">
        <v>90</v>
      </c>
      <c r="E39" s="22" t="n">
        <v>377370.42</v>
      </c>
      <c r="F39" s="22" t="n">
        <v>0</v>
      </c>
      <c r="G39" s="22" t="n">
        <v>377370.42</v>
      </c>
      <c r="H39" s="23" t="s">
        <v>91</v>
      </c>
      <c r="I39" s="24" t="n">
        <v>953838.65</v>
      </c>
      <c r="J39" s="24" t="n">
        <v>296901.18</v>
      </c>
      <c r="K39" s="25" t="n">
        <v>41087</v>
      </c>
      <c r="L39" s="25" t="n">
        <v>41817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237</v>
      </c>
      <c r="C40" s="21" t="s">
        <v>238</v>
      </c>
      <c r="D40" s="21" t="s">
        <v>239</v>
      </c>
      <c r="E40" s="22" t="n">
        <v>2221.73</v>
      </c>
      <c r="F40" s="22" t="n">
        <v>0</v>
      </c>
      <c r="G40" s="22" t="n">
        <v>2221.73</v>
      </c>
      <c r="H40" s="23" t="s">
        <v>240</v>
      </c>
      <c r="I40" s="24" t="n">
        <v>5000</v>
      </c>
      <c r="J40" s="24" t="n">
        <v>0</v>
      </c>
      <c r="K40" s="25" t="n">
        <v>40544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2</v>
      </c>
      <c r="C41" s="21" t="s">
        <v>93</v>
      </c>
      <c r="D41" s="21" t="s">
        <v>94</v>
      </c>
      <c r="E41" s="32" t="n">
        <v>428693.19</v>
      </c>
      <c r="F41" s="22" t="n">
        <v>0</v>
      </c>
      <c r="G41" s="22" t="n">
        <v>428693.19</v>
      </c>
      <c r="H41" s="23" t="s">
        <v>95</v>
      </c>
      <c r="I41" s="24" t="n">
        <v>635845</v>
      </c>
      <c r="J41" s="24" t="n">
        <v>158961.25</v>
      </c>
      <c r="K41" s="25" t="n">
        <v>41443</v>
      </c>
      <c r="L41" s="25" t="n">
        <v>42004</v>
      </c>
      <c r="M41" s="27" t="s">
        <v>29</v>
      </c>
      <c r="N41" s="30" t="s">
        <v>3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241</v>
      </c>
      <c r="C42" s="21" t="s">
        <v>242</v>
      </c>
      <c r="D42" s="21" t="s">
        <v>243</v>
      </c>
      <c r="E42" s="32" t="n">
        <v>60503.08</v>
      </c>
      <c r="F42" s="22" t="n">
        <v>0</v>
      </c>
      <c r="G42" s="22" t="n">
        <v>60503.08</v>
      </c>
      <c r="H42" s="23" t="s">
        <v>244</v>
      </c>
      <c r="I42" s="24" t="n">
        <v>85000</v>
      </c>
      <c r="J42" s="24" t="n">
        <v>0</v>
      </c>
      <c r="K42" s="25" t="n">
        <v>38611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6</v>
      </c>
      <c r="C43" s="21" t="s">
        <v>97</v>
      </c>
      <c r="D43" s="21" t="s">
        <v>98</v>
      </c>
      <c r="E43" s="32" t="n">
        <v>0</v>
      </c>
      <c r="F43" s="22" t="n">
        <v>0</v>
      </c>
      <c r="G43" s="22" t="n">
        <v>0</v>
      </c>
      <c r="H43" s="23" t="s">
        <v>99</v>
      </c>
      <c r="I43" s="24" t="n">
        <v>487500</v>
      </c>
      <c r="J43" s="24" t="n">
        <v>487500</v>
      </c>
      <c r="K43" s="25" t="n">
        <v>41269</v>
      </c>
      <c r="L43" s="25" t="n">
        <v>41938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245</v>
      </c>
      <c r="C44" s="21" t="s">
        <v>246</v>
      </c>
      <c r="D44" s="21" t="s">
        <v>294</v>
      </c>
      <c r="E44" s="32" t="n">
        <v>200000</v>
      </c>
      <c r="F44" s="22" t="n">
        <v>50000</v>
      </c>
      <c r="G44" s="22" t="n">
        <v>250000</v>
      </c>
      <c r="H44" s="23" t="s">
        <v>248</v>
      </c>
      <c r="I44" s="24" t="n">
        <v>250000</v>
      </c>
      <c r="J44" s="24" t="n">
        <v>0</v>
      </c>
      <c r="K44" s="25" t="n">
        <v>41649</v>
      </c>
      <c r="L44" s="25" t="n">
        <v>4200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00</v>
      </c>
      <c r="C45" s="21" t="s">
        <v>101</v>
      </c>
      <c r="D45" s="21" t="s">
        <v>102</v>
      </c>
      <c r="E45" s="32" t="n">
        <v>860</v>
      </c>
      <c r="F45" s="22" t="n">
        <v>0</v>
      </c>
      <c r="G45" s="22" t="n">
        <v>860</v>
      </c>
      <c r="H45" s="23" t="s">
        <v>103</v>
      </c>
      <c r="I45" s="24" t="n">
        <v>1200</v>
      </c>
      <c r="J45" s="24" t="n">
        <v>1168.5</v>
      </c>
      <c r="K45" s="25" t="n">
        <v>40544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00</v>
      </c>
      <c r="C46" s="21" t="s">
        <v>104</v>
      </c>
      <c r="D46" s="33" t="s">
        <v>105</v>
      </c>
      <c r="E46" s="32" t="n">
        <v>6330.51</v>
      </c>
      <c r="F46" s="22" t="n">
        <v>0</v>
      </c>
      <c r="G46" s="22" t="n">
        <v>6330.51</v>
      </c>
      <c r="H46" s="23" t="s">
        <v>106</v>
      </c>
      <c r="I46" s="24" t="n">
        <v>10750</v>
      </c>
      <c r="J46" s="24" t="n">
        <v>11415.77</v>
      </c>
      <c r="K46" s="25" t="n">
        <v>40070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00</v>
      </c>
      <c r="C47" s="21" t="s">
        <v>107</v>
      </c>
      <c r="D47" s="21" t="s">
        <v>105</v>
      </c>
      <c r="E47" s="22" t="n">
        <v>0</v>
      </c>
      <c r="F47" s="22" t="n">
        <v>0</v>
      </c>
      <c r="G47" s="22" t="n">
        <v>0</v>
      </c>
      <c r="H47" s="23" t="s">
        <v>108</v>
      </c>
      <c r="I47" s="24" t="n">
        <v>125801.25</v>
      </c>
      <c r="J47" s="24" t="n">
        <v>251602.5</v>
      </c>
      <c r="K47" s="25" t="n">
        <v>41275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0</v>
      </c>
      <c r="C48" s="21" t="s">
        <v>109</v>
      </c>
      <c r="D48" s="21" t="s">
        <v>110</v>
      </c>
      <c r="E48" s="22" t="n">
        <v>382882.67</v>
      </c>
      <c r="F48" s="22" t="n">
        <v>0</v>
      </c>
      <c r="G48" s="22" t="n">
        <v>382882.67</v>
      </c>
      <c r="H48" s="23" t="s">
        <v>111</v>
      </c>
      <c r="I48" s="24" t="n">
        <v>1276275.58</v>
      </c>
      <c r="J48" s="24" t="n">
        <v>255255.12</v>
      </c>
      <c r="K48" s="25" t="n">
        <v>40725</v>
      </c>
      <c r="L48" s="25" t="n">
        <v>4127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00</v>
      </c>
      <c r="C49" s="21" t="s">
        <v>109</v>
      </c>
      <c r="D49" s="21" t="s">
        <v>112</v>
      </c>
      <c r="E49" s="22" t="n">
        <v>395051.51</v>
      </c>
      <c r="F49" s="22" t="n">
        <v>0</v>
      </c>
      <c r="G49" s="22" t="n">
        <v>395051.51</v>
      </c>
      <c r="H49" s="23" t="s">
        <v>113</v>
      </c>
      <c r="I49" s="24" t="n">
        <v>1316838.4</v>
      </c>
      <c r="J49" s="24" t="n">
        <v>263367.68</v>
      </c>
      <c r="K49" s="25" t="n">
        <v>40544</v>
      </c>
      <c r="L49" s="25" t="n">
        <v>4127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00</v>
      </c>
      <c r="C50" s="21" t="s">
        <v>109</v>
      </c>
      <c r="D50" s="21" t="s">
        <v>307</v>
      </c>
      <c r="E50" s="22" t="n">
        <v>36999.97</v>
      </c>
      <c r="F50" s="22" t="n">
        <v>0</v>
      </c>
      <c r="G50" s="22" t="n">
        <v>36999.97</v>
      </c>
      <c r="H50" s="23" t="s">
        <v>308</v>
      </c>
      <c r="I50" s="24" t="n">
        <v>184999.85</v>
      </c>
      <c r="J50" s="24" t="n">
        <v>0</v>
      </c>
      <c r="K50" s="25" t="n">
        <v>41791</v>
      </c>
      <c r="L50" s="25" t="n">
        <v>42887</v>
      </c>
      <c r="M50" s="27" t="s">
        <v>49</v>
      </c>
      <c r="N50" s="30" t="s">
        <v>44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00</v>
      </c>
      <c r="C51" s="21" t="s">
        <v>318</v>
      </c>
      <c r="D51" s="21" t="s">
        <v>319</v>
      </c>
      <c r="E51" s="22" t="n">
        <v>350149.49</v>
      </c>
      <c r="F51" s="22" t="n">
        <v>0</v>
      </c>
      <c r="G51" s="22" t="n">
        <v>350149.49</v>
      </c>
      <c r="H51" s="23" t="s">
        <v>320</v>
      </c>
      <c r="I51" s="24" t="n">
        <v>350149.49</v>
      </c>
      <c r="J51" s="24" t="n">
        <v>0</v>
      </c>
      <c r="K51" s="25" t="n">
        <v>41913</v>
      </c>
      <c r="L51" s="25" t="s">
        <v>84</v>
      </c>
      <c r="M51" s="27" t="s">
        <v>29</v>
      </c>
      <c r="N51" s="30" t="s">
        <v>30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00</v>
      </c>
      <c r="C52" s="21" t="s">
        <v>114</v>
      </c>
      <c r="D52" s="21" t="s">
        <v>115</v>
      </c>
      <c r="E52" s="22" t="n">
        <v>101684.4</v>
      </c>
      <c r="F52" s="22" t="n">
        <v>0</v>
      </c>
      <c r="G52" s="22" t="n">
        <v>101684.4</v>
      </c>
      <c r="H52" s="23" t="s">
        <v>116</v>
      </c>
      <c r="I52" s="24" t="n">
        <v>644220</v>
      </c>
      <c r="J52" s="24" t="n">
        <v>666560.25</v>
      </c>
      <c r="K52" s="25" t="n">
        <v>40909</v>
      </c>
      <c r="L52" s="25" t="n">
        <v>41639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00</v>
      </c>
      <c r="C53" s="21" t="s">
        <v>321</v>
      </c>
      <c r="D53" s="21" t="s">
        <v>115</v>
      </c>
      <c r="E53" s="22" t="n">
        <v>38760</v>
      </c>
      <c r="F53" s="22" t="n">
        <v>0</v>
      </c>
      <c r="G53" s="22" t="n">
        <v>38760</v>
      </c>
      <c r="H53" s="23" t="s">
        <v>322</v>
      </c>
      <c r="I53" s="24" t="n">
        <v>193800</v>
      </c>
      <c r="J53" s="24" t="n">
        <v>0</v>
      </c>
      <c r="K53" s="25" t="n">
        <v>41913</v>
      </c>
      <c r="L53" s="25" t="n">
        <v>42644</v>
      </c>
      <c r="M53" s="27" t="s">
        <v>29</v>
      </c>
      <c r="N53" s="30" t="s">
        <v>30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00</v>
      </c>
      <c r="C54" s="21" t="s">
        <v>262</v>
      </c>
      <c r="D54" s="21" t="s">
        <v>263</v>
      </c>
      <c r="E54" s="22" t="n">
        <v>1987012</v>
      </c>
      <c r="F54" s="22" t="n">
        <v>0</v>
      </c>
      <c r="G54" s="22" t="n">
        <v>1987012</v>
      </c>
      <c r="H54" s="23" t="s">
        <v>264</v>
      </c>
      <c r="I54" s="24" t="n">
        <v>2435900</v>
      </c>
      <c r="J54" s="24" t="n">
        <v>0</v>
      </c>
      <c r="K54" s="25" t="n">
        <v>40179</v>
      </c>
      <c r="L54" s="25" t="s">
        <v>84</v>
      </c>
      <c r="M54" s="27" t="s">
        <v>29</v>
      </c>
      <c r="N54" s="30" t="s">
        <v>30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00</v>
      </c>
      <c r="C55" s="21" t="s">
        <v>265</v>
      </c>
      <c r="D55" s="21" t="s">
        <v>266</v>
      </c>
      <c r="E55" s="22" t="n">
        <v>202774.6</v>
      </c>
      <c r="F55" s="22" t="n">
        <v>0</v>
      </c>
      <c r="G55" s="22" t="n">
        <v>202774.6</v>
      </c>
      <c r="H55" s="23"/>
      <c r="I55" s="24" t="n">
        <v>260710.2</v>
      </c>
      <c r="J55" s="24" t="n">
        <v>0</v>
      </c>
      <c r="K55" s="25" t="n">
        <v>40179</v>
      </c>
      <c r="L55" s="25" t="s">
        <v>84</v>
      </c>
      <c r="M55" s="27" t="s">
        <v>29</v>
      </c>
      <c r="N55" s="30" t="s">
        <v>30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00</v>
      </c>
      <c r="C56" s="21" t="s">
        <v>117</v>
      </c>
      <c r="D56" s="21" t="s">
        <v>118</v>
      </c>
      <c r="E56" s="22" t="n">
        <v>5511780.98</v>
      </c>
      <c r="F56" s="22" t="n">
        <v>0</v>
      </c>
      <c r="G56" s="22" t="n">
        <v>5511780.98</v>
      </c>
      <c r="H56" s="23" t="s">
        <v>119</v>
      </c>
      <c r="I56" s="24" t="n">
        <v>5410000</v>
      </c>
      <c r="J56" s="24" t="n">
        <v>0</v>
      </c>
      <c r="K56" s="25" t="n">
        <v>40179</v>
      </c>
      <c r="L56" s="25" t="s">
        <v>84</v>
      </c>
      <c r="M56" s="27" t="s">
        <v>29</v>
      </c>
      <c r="N56" s="30" t="s">
        <v>30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295</v>
      </c>
      <c r="C57" s="21" t="s">
        <v>296</v>
      </c>
      <c r="D57" s="21" t="s">
        <v>297</v>
      </c>
      <c r="E57" s="22" t="n">
        <v>50000</v>
      </c>
      <c r="F57" s="22" t="n">
        <v>20008.04</v>
      </c>
      <c r="G57" s="22" t="n">
        <v>70008.04</v>
      </c>
      <c r="H57" s="23" t="s">
        <v>298</v>
      </c>
      <c r="I57" s="24" t="n">
        <v>100000</v>
      </c>
      <c r="J57" s="24" t="n">
        <v>0</v>
      </c>
      <c r="K57" s="25" t="n">
        <v>41639</v>
      </c>
      <c r="L57" s="25" t="n">
        <v>42075</v>
      </c>
      <c r="M57" s="27" t="s">
        <v>29</v>
      </c>
      <c r="N57" s="30" t="s">
        <v>30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20</v>
      </c>
      <c r="C58" s="21" t="s">
        <v>309</v>
      </c>
      <c r="D58" s="21" t="s">
        <v>122</v>
      </c>
      <c r="E58" s="22" t="n">
        <v>53956.37</v>
      </c>
      <c r="F58" s="22" t="n">
        <v>0</v>
      </c>
      <c r="G58" s="22" t="n">
        <v>53956.37</v>
      </c>
      <c r="H58" s="23" t="s">
        <v>123</v>
      </c>
      <c r="I58" s="24" t="n">
        <v>115000</v>
      </c>
      <c r="J58" s="24" t="n">
        <v>0</v>
      </c>
      <c r="K58" s="25" t="n">
        <v>40179</v>
      </c>
      <c r="L58" s="25" t="s">
        <v>84</v>
      </c>
      <c r="M58" s="27" t="s">
        <v>124</v>
      </c>
      <c r="N58" s="30" t="s">
        <v>44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20</v>
      </c>
      <c r="C59" s="21" t="s">
        <v>309</v>
      </c>
      <c r="D59" s="21" t="s">
        <v>134</v>
      </c>
      <c r="E59" s="22" t="n">
        <v>5416.14</v>
      </c>
      <c r="F59" s="22" t="n">
        <v>0</v>
      </c>
      <c r="G59" s="22" t="n">
        <v>5416.14</v>
      </c>
      <c r="H59" s="23" t="s">
        <v>135</v>
      </c>
      <c r="I59" s="24" t="n">
        <v>11450</v>
      </c>
      <c r="J59" s="24" t="n">
        <v>0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20</v>
      </c>
      <c r="C60" s="21" t="s">
        <v>309</v>
      </c>
      <c r="D60" s="21" t="s">
        <v>310</v>
      </c>
      <c r="E60" s="22" t="n">
        <v>22440</v>
      </c>
      <c r="F60" s="22" t="n">
        <v>0</v>
      </c>
      <c r="G60" s="22" t="n">
        <v>22440</v>
      </c>
      <c r="H60" s="23" t="s">
        <v>311</v>
      </c>
      <c r="I60" s="24" t="n">
        <v>67320</v>
      </c>
      <c r="J60" s="24" t="n">
        <v>0</v>
      </c>
      <c r="K60" s="25" t="n">
        <v>41852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20</v>
      </c>
      <c r="C61" s="21" t="s">
        <v>121</v>
      </c>
      <c r="D61" s="21" t="s">
        <v>125</v>
      </c>
      <c r="E61" s="22" t="n">
        <v>3480</v>
      </c>
      <c r="F61" s="22" t="n">
        <v>0</v>
      </c>
      <c r="G61" s="22" t="n">
        <v>3480</v>
      </c>
      <c r="H61" s="23" t="s">
        <v>126</v>
      </c>
      <c r="I61" s="24" t="n">
        <v>4170</v>
      </c>
      <c r="J61" s="24" t="n">
        <v>4090</v>
      </c>
      <c r="K61" s="25" t="n">
        <v>40118</v>
      </c>
      <c r="L61" s="25" t="s">
        <v>84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20</v>
      </c>
      <c r="C62" s="21" t="s">
        <v>121</v>
      </c>
      <c r="D62" s="21" t="s">
        <v>127</v>
      </c>
      <c r="E62" s="22" t="n">
        <v>192000</v>
      </c>
      <c r="F62" s="22" t="n">
        <v>0</v>
      </c>
      <c r="G62" s="22" t="n">
        <v>192000</v>
      </c>
      <c r="H62" s="23" t="s">
        <v>128</v>
      </c>
      <c r="I62" s="24" t="n">
        <v>288000</v>
      </c>
      <c r="J62" s="24" t="n">
        <v>0</v>
      </c>
      <c r="K62" s="25" t="n">
        <v>40544</v>
      </c>
      <c r="L62" s="25" t="s">
        <v>84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20</v>
      </c>
      <c r="C63" s="21" t="s">
        <v>121</v>
      </c>
      <c r="D63" s="21" t="s">
        <v>129</v>
      </c>
      <c r="E63" s="22" t="n">
        <v>0</v>
      </c>
      <c r="F63" s="22" t="n">
        <v>0</v>
      </c>
      <c r="G63" s="22" t="n">
        <v>0</v>
      </c>
      <c r="H63" s="23" t="s">
        <v>130</v>
      </c>
      <c r="I63" s="24" t="n">
        <v>30150</v>
      </c>
      <c r="J63" s="24" t="n">
        <v>16330.5</v>
      </c>
      <c r="K63" s="25" t="s">
        <v>131</v>
      </c>
      <c r="L63" s="25" t="s">
        <v>84</v>
      </c>
      <c r="M63" s="27" t="s">
        <v>271</v>
      </c>
      <c r="N63" s="30" t="s">
        <v>44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20</v>
      </c>
      <c r="C64" s="21" t="s">
        <v>121</v>
      </c>
      <c r="D64" s="21" t="s">
        <v>132</v>
      </c>
      <c r="E64" s="22" t="n">
        <v>0</v>
      </c>
      <c r="F64" s="22" t="n">
        <v>0</v>
      </c>
      <c r="G64" s="22" t="n">
        <v>0</v>
      </c>
      <c r="H64" s="23" t="s">
        <v>133</v>
      </c>
      <c r="I64" s="24" t="n">
        <v>12000</v>
      </c>
      <c r="J64" s="24" t="n">
        <v>10000</v>
      </c>
      <c r="K64" s="25" t="n">
        <v>40544</v>
      </c>
      <c r="L64" s="25" t="s">
        <v>84</v>
      </c>
      <c r="M64" s="27" t="s">
        <v>271</v>
      </c>
      <c r="N64" s="30" t="s">
        <v>44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20</v>
      </c>
      <c r="C65" s="21" t="s">
        <v>121</v>
      </c>
      <c r="D65" s="21" t="s">
        <v>136</v>
      </c>
      <c r="E65" s="22" t="n">
        <v>227550</v>
      </c>
      <c r="F65" s="22" t="n">
        <v>0</v>
      </c>
      <c r="G65" s="22" t="n">
        <v>227550</v>
      </c>
      <c r="H65" s="23" t="s">
        <v>137</v>
      </c>
      <c r="I65" s="24" t="n">
        <v>345600</v>
      </c>
      <c r="J65" s="24" t="n">
        <v>43200</v>
      </c>
      <c r="K65" s="25" t="n">
        <v>41609</v>
      </c>
      <c r="L65" s="25" t="s">
        <v>84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20</v>
      </c>
      <c r="C66" s="21" t="s">
        <v>138</v>
      </c>
      <c r="D66" s="21" t="s">
        <v>139</v>
      </c>
      <c r="E66" s="22" t="n">
        <v>90000</v>
      </c>
      <c r="F66" s="22" t="n">
        <v>0</v>
      </c>
      <c r="G66" s="22" t="n">
        <v>90000</v>
      </c>
      <c r="H66" s="23" t="s">
        <v>140</v>
      </c>
      <c r="I66" s="24" t="n">
        <v>108000</v>
      </c>
      <c r="J66" s="24" t="n">
        <v>0</v>
      </c>
      <c r="K66" s="25" t="n">
        <v>40544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20</v>
      </c>
      <c r="C67" s="21" t="s">
        <v>138</v>
      </c>
      <c r="D67" s="21" t="s">
        <v>141</v>
      </c>
      <c r="E67" s="22" t="n">
        <v>13000</v>
      </c>
      <c r="F67" s="22" t="n">
        <v>0</v>
      </c>
      <c r="G67" s="22" t="n">
        <v>13000</v>
      </c>
      <c r="H67" s="23" t="s">
        <v>142</v>
      </c>
      <c r="I67" s="24" t="n">
        <v>217500</v>
      </c>
      <c r="J67" s="24" t="n">
        <v>152500</v>
      </c>
      <c r="K67" s="25" t="n">
        <v>41548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20</v>
      </c>
      <c r="C68" s="21" t="s">
        <v>138</v>
      </c>
      <c r="D68" s="21" t="s">
        <v>143</v>
      </c>
      <c r="E68" s="22" t="n">
        <v>132300</v>
      </c>
      <c r="F68" s="22" t="n">
        <v>0</v>
      </c>
      <c r="G68" s="22" t="n">
        <v>132300</v>
      </c>
      <c r="H68" s="23" t="s">
        <v>144</v>
      </c>
      <c r="I68" s="24" t="n">
        <v>150000</v>
      </c>
      <c r="J68" s="24" t="n">
        <v>0</v>
      </c>
      <c r="K68" s="25" t="n">
        <v>40544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20</v>
      </c>
      <c r="C69" s="21" t="s">
        <v>138</v>
      </c>
      <c r="D69" s="21" t="s">
        <v>145</v>
      </c>
      <c r="E69" s="22" t="n">
        <v>22680</v>
      </c>
      <c r="F69" s="22" t="n">
        <v>0</v>
      </c>
      <c r="G69" s="22" t="n">
        <v>22680</v>
      </c>
      <c r="H69" s="23" t="s">
        <v>146</v>
      </c>
      <c r="I69" s="24" t="n">
        <v>34020</v>
      </c>
      <c r="J69" s="24" t="n">
        <v>0</v>
      </c>
      <c r="K69" s="25" t="n">
        <v>40544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20</v>
      </c>
      <c r="C70" s="21" t="s">
        <v>138</v>
      </c>
      <c r="D70" s="21" t="s">
        <v>147</v>
      </c>
      <c r="E70" s="22" t="n">
        <v>0</v>
      </c>
      <c r="F70" s="22" t="n">
        <v>0</v>
      </c>
      <c r="G70" s="22" t="n">
        <v>0</v>
      </c>
      <c r="H70" s="23" t="s">
        <v>148</v>
      </c>
      <c r="I70" s="24" t="n">
        <v>12000</v>
      </c>
      <c r="J70" s="24" t="n">
        <v>1000</v>
      </c>
      <c r="K70" s="25" t="n">
        <v>40544</v>
      </c>
      <c r="L70" s="25" t="s">
        <v>84</v>
      </c>
      <c r="M70" s="27" t="s">
        <v>271</v>
      </c>
      <c r="N70" s="30" t="s">
        <v>44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20</v>
      </c>
      <c r="C71" s="21" t="s">
        <v>138</v>
      </c>
      <c r="D71" s="21" t="s">
        <v>312</v>
      </c>
      <c r="E71" s="22" t="n">
        <v>49800</v>
      </c>
      <c r="F71" s="22" t="n">
        <v>0</v>
      </c>
      <c r="G71" s="22" t="n">
        <v>49800</v>
      </c>
      <c r="H71" s="23" t="s">
        <v>313</v>
      </c>
      <c r="I71" s="24" t="n">
        <v>99600</v>
      </c>
      <c r="J71" s="24" t="n">
        <v>0</v>
      </c>
      <c r="K71" s="25" t="n">
        <v>41852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20</v>
      </c>
      <c r="C72" s="21" t="s">
        <v>149</v>
      </c>
      <c r="D72" s="21" t="s">
        <v>150</v>
      </c>
      <c r="E72" s="22" t="n">
        <v>0</v>
      </c>
      <c r="F72" s="22" t="n">
        <v>0</v>
      </c>
      <c r="G72" s="22" t="n">
        <v>0</v>
      </c>
      <c r="H72" s="23" t="s">
        <v>151</v>
      </c>
      <c r="I72" s="24" t="n">
        <v>480000</v>
      </c>
      <c r="J72" s="24" t="n">
        <v>480000</v>
      </c>
      <c r="K72" s="25" t="n">
        <v>40141</v>
      </c>
      <c r="L72" s="25" t="n">
        <v>4209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52</v>
      </c>
      <c r="C73" s="21" t="s">
        <v>153</v>
      </c>
      <c r="D73" s="21" t="s">
        <v>154</v>
      </c>
      <c r="E73" s="22" t="n">
        <v>582234.22</v>
      </c>
      <c r="F73" s="22" t="n">
        <v>0</v>
      </c>
      <c r="G73" s="22" t="n">
        <v>582234.22</v>
      </c>
      <c r="H73" s="23" t="s">
        <v>155</v>
      </c>
      <c r="I73" s="24" t="n">
        <v>4900000</v>
      </c>
      <c r="J73" s="24" t="n">
        <v>4556033.44</v>
      </c>
      <c r="K73" s="25" t="n">
        <v>39447</v>
      </c>
      <c r="L73" s="25" t="n">
        <v>40482</v>
      </c>
      <c r="M73" s="27" t="s">
        <v>156</v>
      </c>
      <c r="N73" s="30" t="s">
        <v>44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52</v>
      </c>
      <c r="C74" s="21" t="s">
        <v>157</v>
      </c>
      <c r="D74" s="21" t="s">
        <v>158</v>
      </c>
      <c r="E74" s="22" t="n">
        <v>0</v>
      </c>
      <c r="F74" s="22" t="n">
        <v>0</v>
      </c>
      <c r="G74" s="22" t="n">
        <v>0</v>
      </c>
      <c r="H74" s="23" t="s">
        <v>159</v>
      </c>
      <c r="I74" s="24" t="n">
        <v>255740</v>
      </c>
      <c r="J74" s="24" t="n">
        <v>255740</v>
      </c>
      <c r="K74" s="25" t="n">
        <v>40528</v>
      </c>
      <c r="L74" s="25" t="n">
        <v>41455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52</v>
      </c>
      <c r="C75" s="21" t="s">
        <v>157</v>
      </c>
      <c r="D75" s="21" t="s">
        <v>160</v>
      </c>
      <c r="E75" s="22" t="n">
        <v>309899.96</v>
      </c>
      <c r="F75" s="22" t="n">
        <v>0</v>
      </c>
      <c r="G75" s="22" t="n">
        <v>309899.96</v>
      </c>
      <c r="H75" s="23" t="s">
        <v>161</v>
      </c>
      <c r="I75" s="24" t="n">
        <v>690900</v>
      </c>
      <c r="J75" s="24" t="n">
        <v>345450</v>
      </c>
      <c r="K75" s="25" t="n">
        <v>40900</v>
      </c>
      <c r="L75" s="25" t="n">
        <v>42361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52</v>
      </c>
      <c r="C76" s="21" t="s">
        <v>157</v>
      </c>
      <c r="D76" s="21" t="s">
        <v>162</v>
      </c>
      <c r="E76" s="22" t="n">
        <v>24365.43</v>
      </c>
      <c r="F76" s="22" t="n">
        <v>0</v>
      </c>
      <c r="G76" s="22" t="n">
        <v>24365.43</v>
      </c>
      <c r="H76" s="23" t="s">
        <v>163</v>
      </c>
      <c r="I76" s="24" t="n">
        <v>196400</v>
      </c>
      <c r="J76" s="24" t="n">
        <v>157120</v>
      </c>
      <c r="K76" s="25" t="n">
        <v>40906</v>
      </c>
      <c r="L76" s="25" t="n">
        <v>42367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52</v>
      </c>
      <c r="C77" s="21" t="s">
        <v>157</v>
      </c>
      <c r="D77" s="21" t="s">
        <v>164</v>
      </c>
      <c r="E77" s="22" t="n">
        <v>0</v>
      </c>
      <c r="F77" s="22" t="n">
        <v>0</v>
      </c>
      <c r="G77" s="22" t="n">
        <v>0</v>
      </c>
      <c r="H77" s="23" t="s">
        <v>165</v>
      </c>
      <c r="I77" s="24" t="n">
        <v>295300</v>
      </c>
      <c r="J77" s="24" t="n">
        <v>295300</v>
      </c>
      <c r="K77" s="25" t="n">
        <v>40528</v>
      </c>
      <c r="L77" s="25" t="n">
        <v>41455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52</v>
      </c>
      <c r="C78" s="21" t="s">
        <v>157</v>
      </c>
      <c r="D78" s="21" t="s">
        <v>166</v>
      </c>
      <c r="E78" s="22" t="n">
        <v>0</v>
      </c>
      <c r="F78" s="22" t="n">
        <v>0</v>
      </c>
      <c r="G78" s="22" t="n">
        <v>0</v>
      </c>
      <c r="H78" s="23" t="s">
        <v>167</v>
      </c>
      <c r="I78" s="24" t="n">
        <v>245850</v>
      </c>
      <c r="J78" s="24" t="n">
        <v>245850</v>
      </c>
      <c r="K78" s="25" t="n">
        <v>40528</v>
      </c>
      <c r="L78" s="25" t="n">
        <v>41455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52</v>
      </c>
      <c r="C79" s="21" t="s">
        <v>168</v>
      </c>
      <c r="D79" s="21" t="s">
        <v>169</v>
      </c>
      <c r="E79" s="22" t="n">
        <v>52475.55</v>
      </c>
      <c r="F79" s="22" t="n">
        <v>0</v>
      </c>
      <c r="G79" s="22" t="n">
        <v>52475.55</v>
      </c>
      <c r="H79" s="23" t="s">
        <v>170</v>
      </c>
      <c r="I79" s="24" t="n">
        <v>987600</v>
      </c>
      <c r="J79" s="24" t="n">
        <v>874653.65</v>
      </c>
      <c r="K79" s="25" t="n">
        <v>40543</v>
      </c>
      <c r="L79" s="25" t="n">
        <v>41455</v>
      </c>
      <c r="M79" s="27" t="s">
        <v>271</v>
      </c>
      <c r="N79" s="30" t="s">
        <v>44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52</v>
      </c>
      <c r="C80" s="21" t="s">
        <v>168</v>
      </c>
      <c r="D80" s="21" t="s">
        <v>171</v>
      </c>
      <c r="E80" s="22" t="n">
        <v>60001.77</v>
      </c>
      <c r="F80" s="22" t="n">
        <v>0</v>
      </c>
      <c r="G80" s="22" t="n">
        <v>60001.77</v>
      </c>
      <c r="H80" s="23" t="s">
        <v>172</v>
      </c>
      <c r="I80" s="24" t="n">
        <v>1185400</v>
      </c>
      <c r="J80" s="24" t="n">
        <v>1057021.16</v>
      </c>
      <c r="K80" s="25" t="n">
        <v>41507</v>
      </c>
      <c r="L80" s="25" t="n">
        <v>42369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52</v>
      </c>
      <c r="C81" s="21" t="s">
        <v>168</v>
      </c>
      <c r="D81" s="21" t="s">
        <v>323</v>
      </c>
      <c r="E81" s="22" t="n">
        <v>76440.24</v>
      </c>
      <c r="F81" s="22" t="n">
        <v>0</v>
      </c>
      <c r="G81" s="22" t="n">
        <v>76440.24</v>
      </c>
      <c r="H81" s="23" t="s">
        <v>324</v>
      </c>
      <c r="I81" s="24" t="n">
        <v>987600</v>
      </c>
      <c r="J81" s="24" t="n">
        <v>0</v>
      </c>
      <c r="K81" s="25" t="n">
        <v>41218</v>
      </c>
      <c r="L81" s="25" t="n">
        <v>42313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52</v>
      </c>
      <c r="C82" s="21" t="s">
        <v>173</v>
      </c>
      <c r="D82" s="21" t="s">
        <v>174</v>
      </c>
      <c r="E82" s="22" t="n">
        <v>0</v>
      </c>
      <c r="F82" s="22" t="n">
        <v>0</v>
      </c>
      <c r="G82" s="22" t="n">
        <v>0</v>
      </c>
      <c r="H82" s="23" t="s">
        <v>175</v>
      </c>
      <c r="I82" s="24" t="n">
        <v>400000</v>
      </c>
      <c r="J82" s="24" t="n">
        <v>400000</v>
      </c>
      <c r="K82" s="25" t="n">
        <v>40529</v>
      </c>
      <c r="L82" s="25" t="n">
        <v>41273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99</v>
      </c>
      <c r="C83" s="21" t="s">
        <v>300</v>
      </c>
      <c r="D83" s="21" t="s">
        <v>301</v>
      </c>
      <c r="E83" s="22" t="n">
        <v>121875</v>
      </c>
      <c r="F83" s="22" t="n">
        <v>0</v>
      </c>
      <c r="G83" s="22" t="n">
        <v>121875</v>
      </c>
      <c r="H83" s="23" t="s">
        <v>302</v>
      </c>
      <c r="I83" s="24" t="n">
        <v>243750</v>
      </c>
      <c r="J83" s="24" t="n">
        <v>0</v>
      </c>
      <c r="K83" s="25" t="n">
        <v>41262</v>
      </c>
      <c r="L83" s="25" t="n">
        <v>41992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6</v>
      </c>
      <c r="C84" s="21" t="s">
        <v>177</v>
      </c>
      <c r="D84" s="21" t="s">
        <v>178</v>
      </c>
      <c r="E84" s="22" t="n">
        <v>599604.11</v>
      </c>
      <c r="F84" s="22" t="n">
        <v>0</v>
      </c>
      <c r="G84" s="22" t="n">
        <v>599604.11</v>
      </c>
      <c r="H84" s="23" t="s">
        <v>179</v>
      </c>
      <c r="I84" s="24" t="n">
        <v>353000</v>
      </c>
      <c r="J84" s="24" t="n">
        <v>0</v>
      </c>
      <c r="K84" s="25" t="n">
        <v>40544</v>
      </c>
      <c r="L84" s="25" t="s">
        <v>84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6</v>
      </c>
      <c r="C85" s="21" t="s">
        <v>180</v>
      </c>
      <c r="D85" s="21" t="s">
        <v>181</v>
      </c>
      <c r="E85" s="22" t="n">
        <v>0</v>
      </c>
      <c r="F85" s="22" t="n">
        <v>0</v>
      </c>
      <c r="G85" s="22" t="n">
        <v>0</v>
      </c>
      <c r="H85" s="23" t="s">
        <v>182</v>
      </c>
      <c r="I85" s="24" t="n">
        <v>105000</v>
      </c>
      <c r="J85" s="24" t="n">
        <v>82954.57</v>
      </c>
      <c r="K85" s="25" t="n">
        <v>40544</v>
      </c>
      <c r="L85" s="25" t="s">
        <v>84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6</v>
      </c>
      <c r="C86" s="21" t="s">
        <v>183</v>
      </c>
      <c r="D86" s="21" t="s">
        <v>184</v>
      </c>
      <c r="E86" s="22" t="n">
        <v>0</v>
      </c>
      <c r="F86" s="22" t="n">
        <v>0</v>
      </c>
      <c r="G86" s="22" t="n">
        <v>0</v>
      </c>
      <c r="H86" s="23" t="s">
        <v>185</v>
      </c>
      <c r="I86" s="24" t="n">
        <v>2000000</v>
      </c>
      <c r="J86" s="24" t="n">
        <v>2000000</v>
      </c>
      <c r="K86" s="25" t="n">
        <v>40057</v>
      </c>
      <c r="L86" s="25" t="s">
        <v>84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6</v>
      </c>
      <c r="C87" s="21" t="s">
        <v>186</v>
      </c>
      <c r="D87" s="21" t="s">
        <v>187</v>
      </c>
      <c r="E87" s="22" t="n">
        <v>6765043.41</v>
      </c>
      <c r="F87" s="22" t="n">
        <v>0</v>
      </c>
      <c r="G87" s="22" t="n">
        <v>6765043.41</v>
      </c>
      <c r="H87" s="23" t="s">
        <v>188</v>
      </c>
      <c r="I87" s="24" t="n">
        <v>7840000</v>
      </c>
      <c r="J87" s="24" t="n">
        <v>0</v>
      </c>
      <c r="K87" s="25" t="n">
        <v>40544</v>
      </c>
      <c r="L87" s="25" t="s">
        <v>84</v>
      </c>
      <c r="M87" s="27" t="s">
        <v>29</v>
      </c>
      <c r="N87" s="30" t="s">
        <v>44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6</v>
      </c>
      <c r="C88" s="21" t="s">
        <v>189</v>
      </c>
      <c r="D88" s="21" t="s">
        <v>190</v>
      </c>
      <c r="E88" s="22" t="n">
        <v>324769.02</v>
      </c>
      <c r="F88" s="22" t="n">
        <v>0</v>
      </c>
      <c r="G88" s="22" t="n">
        <v>324769.02</v>
      </c>
      <c r="H88" s="23" t="s">
        <v>191</v>
      </c>
      <c r="I88" s="24" t="n">
        <v>389722.92</v>
      </c>
      <c r="J88" s="24" t="n">
        <v>0</v>
      </c>
      <c r="K88" s="25" t="n">
        <v>40544</v>
      </c>
      <c r="L88" s="25" t="s">
        <v>84</v>
      </c>
      <c r="M88" s="27" t="s">
        <v>29</v>
      </c>
      <c r="N88" s="30" t="s">
        <v>44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6</v>
      </c>
      <c r="C89" s="21" t="s">
        <v>192</v>
      </c>
      <c r="D89" s="21" t="s">
        <v>193</v>
      </c>
      <c r="E89" s="22" t="n">
        <v>0</v>
      </c>
      <c r="F89" s="22" t="n">
        <v>0</v>
      </c>
      <c r="G89" s="22" t="n">
        <v>0</v>
      </c>
      <c r="H89" s="23" t="s">
        <v>194</v>
      </c>
      <c r="I89" s="24" t="n">
        <v>125000</v>
      </c>
      <c r="J89" s="24" t="n">
        <v>95000</v>
      </c>
      <c r="K89" s="25" t="n">
        <v>40483</v>
      </c>
      <c r="L89" s="25" t="s">
        <v>84</v>
      </c>
      <c r="M89" s="27" t="s">
        <v>29</v>
      </c>
      <c r="N89" s="30" t="s">
        <v>44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6</v>
      </c>
      <c r="C90" s="21" t="s">
        <v>195</v>
      </c>
      <c r="D90" s="21" t="s">
        <v>196</v>
      </c>
      <c r="E90" s="22" t="n">
        <v>3963395.7</v>
      </c>
      <c r="F90" s="22" t="n">
        <v>0</v>
      </c>
      <c r="G90" s="22" t="n">
        <v>3963395.7</v>
      </c>
      <c r="H90" s="23" t="s">
        <v>197</v>
      </c>
      <c r="I90" s="24" t="n">
        <v>5280000</v>
      </c>
      <c r="J90" s="24" t="n">
        <v>0</v>
      </c>
      <c r="K90" s="25" t="n">
        <v>40483</v>
      </c>
      <c r="L90" s="25" t="s">
        <v>84</v>
      </c>
      <c r="M90" s="27" t="s">
        <v>29</v>
      </c>
      <c r="N90" s="30" t="s">
        <v>44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76</v>
      </c>
      <c r="C91" s="21" t="s">
        <v>198</v>
      </c>
      <c r="D91" s="21" t="s">
        <v>199</v>
      </c>
      <c r="E91" s="22" t="n">
        <v>0</v>
      </c>
      <c r="F91" s="22" t="n">
        <v>0</v>
      </c>
      <c r="G91" s="22" t="n">
        <v>0</v>
      </c>
      <c r="H91" s="23" t="s">
        <v>200</v>
      </c>
      <c r="I91" s="24" t="n">
        <v>266666.7</v>
      </c>
      <c r="J91" s="24" t="n">
        <v>26666.67</v>
      </c>
      <c r="K91" s="25" t="n">
        <v>40544</v>
      </c>
      <c r="L91" s="25" t="s">
        <v>84</v>
      </c>
      <c r="M91" s="27" t="s">
        <v>271</v>
      </c>
      <c r="N91" s="30" t="s">
        <v>44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76</v>
      </c>
      <c r="C92" s="21" t="s">
        <v>198</v>
      </c>
      <c r="D92" s="21" t="s">
        <v>201</v>
      </c>
      <c r="E92" s="22" t="n">
        <v>0</v>
      </c>
      <c r="F92" s="22" t="n">
        <v>0</v>
      </c>
      <c r="G92" s="22" t="n">
        <v>0</v>
      </c>
      <c r="H92" s="23" t="s">
        <v>202</v>
      </c>
      <c r="I92" s="24" t="n">
        <v>200000</v>
      </c>
      <c r="J92" s="24" t="n">
        <v>20000</v>
      </c>
      <c r="K92" s="25" t="n">
        <v>40544</v>
      </c>
      <c r="L92" s="25" t="s">
        <v>84</v>
      </c>
      <c r="M92" s="27" t="s">
        <v>271</v>
      </c>
      <c r="N92" s="30" t="s">
        <v>44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76</v>
      </c>
      <c r="C93" s="21" t="s">
        <v>198</v>
      </c>
      <c r="D93" s="21" t="s">
        <v>203</v>
      </c>
      <c r="E93" s="22" t="n">
        <v>0</v>
      </c>
      <c r="F93" s="22" t="n">
        <v>0</v>
      </c>
      <c r="G93" s="22" t="n">
        <v>0</v>
      </c>
      <c r="H93" s="23" t="s">
        <v>204</v>
      </c>
      <c r="I93" s="24" t="n">
        <v>400000</v>
      </c>
      <c r="J93" s="24" t="n">
        <v>40000</v>
      </c>
      <c r="K93" s="25" t="n">
        <v>40544</v>
      </c>
      <c r="L93" s="25" t="s">
        <v>84</v>
      </c>
      <c r="M93" s="27" t="s">
        <v>271</v>
      </c>
      <c r="N93" s="30" t="s">
        <v>44</v>
      </c>
    </row>
    <row r="94" s="19" customFormat="true" ht="50.1" hidden="false" customHeight="true" outlineLevel="0" collapsed="false">
      <c r="A94" s="20" t="n">
        <f aca="false">A93+1</f>
        <v>92</v>
      </c>
      <c r="B94" s="66" t="s">
        <v>176</v>
      </c>
      <c r="C94" s="66" t="s">
        <v>198</v>
      </c>
      <c r="D94" s="66" t="s">
        <v>205</v>
      </c>
      <c r="E94" s="67" t="n">
        <v>0</v>
      </c>
      <c r="F94" s="67" t="n">
        <v>0</v>
      </c>
      <c r="G94" s="67" t="n">
        <v>0</v>
      </c>
      <c r="H94" s="68" t="s">
        <v>206</v>
      </c>
      <c r="I94" s="69" t="n">
        <v>200000</v>
      </c>
      <c r="J94" s="69" t="n">
        <v>20000</v>
      </c>
      <c r="K94" s="70" t="n">
        <v>40544</v>
      </c>
      <c r="L94" s="70" t="s">
        <v>84</v>
      </c>
      <c r="M94" s="71" t="s">
        <v>271</v>
      </c>
      <c r="N94" s="72" t="s">
        <v>44</v>
      </c>
    </row>
    <row r="95" s="19" customFormat="true" ht="50.1" hidden="false" customHeight="true" outlineLevel="0" collapsed="false">
      <c r="A95" s="20" t="n">
        <f aca="false">A94+1</f>
        <v>93</v>
      </c>
      <c r="B95" s="66" t="s">
        <v>176</v>
      </c>
      <c r="C95" s="66" t="s">
        <v>198</v>
      </c>
      <c r="D95" s="66" t="s">
        <v>207</v>
      </c>
      <c r="E95" s="67" t="n">
        <v>0</v>
      </c>
      <c r="F95" s="67" t="n">
        <v>0</v>
      </c>
      <c r="G95" s="67" t="n">
        <v>0</v>
      </c>
      <c r="H95" s="68" t="s">
        <v>208</v>
      </c>
      <c r="I95" s="69" t="n">
        <v>200000</v>
      </c>
      <c r="J95" s="69" t="n">
        <v>20000</v>
      </c>
      <c r="K95" s="70" t="n">
        <v>40544</v>
      </c>
      <c r="L95" s="70" t="s">
        <v>84</v>
      </c>
      <c r="M95" s="71" t="s">
        <v>271</v>
      </c>
      <c r="N95" s="72" t="s">
        <v>44</v>
      </c>
    </row>
    <row r="96" s="19" customFormat="true" ht="50.1" hidden="false" customHeight="true" outlineLevel="0" collapsed="false">
      <c r="A96" s="20" t="n">
        <f aca="false">A95+1</f>
        <v>94</v>
      </c>
      <c r="B96" s="66" t="s">
        <v>176</v>
      </c>
      <c r="C96" s="66" t="s">
        <v>209</v>
      </c>
      <c r="D96" s="66" t="s">
        <v>210</v>
      </c>
      <c r="E96" s="67" t="n">
        <v>36000</v>
      </c>
      <c r="F96" s="67" t="n">
        <v>0</v>
      </c>
      <c r="G96" s="67" t="n">
        <v>36000</v>
      </c>
      <c r="H96" s="68" t="s">
        <v>211</v>
      </c>
      <c r="I96" s="69" t="n">
        <v>180000</v>
      </c>
      <c r="J96" s="69" t="n">
        <v>144000</v>
      </c>
      <c r="K96" s="70" t="n">
        <v>40909</v>
      </c>
      <c r="L96" s="70" t="s">
        <v>84</v>
      </c>
      <c r="M96" s="71" t="s">
        <v>271</v>
      </c>
      <c r="N96" s="72" t="s">
        <v>44</v>
      </c>
    </row>
    <row r="97" s="19" customFormat="true" ht="50.1" hidden="false" customHeight="true" outlineLevel="0" collapsed="false">
      <c r="A97" s="20" t="n">
        <f aca="false">A96+1</f>
        <v>95</v>
      </c>
      <c r="B97" s="66" t="s">
        <v>176</v>
      </c>
      <c r="C97" s="66" t="s">
        <v>212</v>
      </c>
      <c r="D97" s="66" t="s">
        <v>213</v>
      </c>
      <c r="E97" s="67" t="n">
        <v>0</v>
      </c>
      <c r="F97" s="67" t="n">
        <v>0</v>
      </c>
      <c r="G97" s="67" t="n">
        <v>0</v>
      </c>
      <c r="H97" s="68" t="s">
        <v>214</v>
      </c>
      <c r="I97" s="69" t="n">
        <v>70350</v>
      </c>
      <c r="J97" s="69" t="n">
        <v>14070</v>
      </c>
      <c r="K97" s="70" t="n">
        <v>41085</v>
      </c>
      <c r="L97" s="70" t="n">
        <v>41639</v>
      </c>
      <c r="M97" s="71" t="s">
        <v>271</v>
      </c>
      <c r="N97" s="72" t="s">
        <v>44</v>
      </c>
    </row>
    <row r="98" s="19" customFormat="true" ht="50.1" hidden="false" customHeight="true" outlineLevel="0" collapsed="false">
      <c r="A98" s="20" t="n">
        <f aca="false">A97+1</f>
        <v>96</v>
      </c>
      <c r="B98" s="66" t="s">
        <v>176</v>
      </c>
      <c r="C98" s="66" t="s">
        <v>212</v>
      </c>
      <c r="D98" s="66" t="s">
        <v>215</v>
      </c>
      <c r="E98" s="67" t="n">
        <v>0</v>
      </c>
      <c r="F98" s="67" t="n">
        <v>0</v>
      </c>
      <c r="G98" s="67" t="n">
        <v>0</v>
      </c>
      <c r="H98" s="68" t="s">
        <v>216</v>
      </c>
      <c r="I98" s="69" t="n">
        <v>129525</v>
      </c>
      <c r="J98" s="69" t="n">
        <v>25905</v>
      </c>
      <c r="K98" s="70" t="n">
        <v>41085</v>
      </c>
      <c r="L98" s="70" t="n">
        <v>41639</v>
      </c>
      <c r="M98" s="71" t="s">
        <v>271</v>
      </c>
      <c r="N98" s="72" t="s">
        <v>44</v>
      </c>
    </row>
    <row r="99" s="19" customFormat="true" ht="50.1" hidden="false" customHeight="true" outlineLevel="0" collapsed="false">
      <c r="A99" s="20" t="n">
        <f aca="false">A98+1</f>
        <v>97</v>
      </c>
      <c r="B99" s="66" t="s">
        <v>176</v>
      </c>
      <c r="C99" s="66" t="s">
        <v>212</v>
      </c>
      <c r="D99" s="66" t="s">
        <v>217</v>
      </c>
      <c r="E99" s="67" t="n">
        <v>0</v>
      </c>
      <c r="F99" s="67" t="n">
        <v>0</v>
      </c>
      <c r="G99" s="67" t="n">
        <v>0</v>
      </c>
      <c r="H99" s="68" t="s">
        <v>218</v>
      </c>
      <c r="I99" s="69" t="n">
        <v>136910</v>
      </c>
      <c r="J99" s="69" t="n">
        <v>136910</v>
      </c>
      <c r="K99" s="70" t="n">
        <v>41244</v>
      </c>
      <c r="L99" s="70" t="n">
        <v>41639</v>
      </c>
      <c r="M99" s="71" t="s">
        <v>29</v>
      </c>
      <c r="N99" s="72" t="s">
        <v>44</v>
      </c>
    </row>
    <row r="100" s="19" customFormat="true" ht="50.1" hidden="false" customHeight="true" outlineLevel="0" collapsed="false">
      <c r="A100" s="20" t="n">
        <f aca="false">A99+1</f>
        <v>98</v>
      </c>
      <c r="B100" s="66" t="s">
        <v>176</v>
      </c>
      <c r="C100" s="66" t="s">
        <v>212</v>
      </c>
      <c r="D100" s="66" t="s">
        <v>219</v>
      </c>
      <c r="E100" s="67" t="n">
        <v>0</v>
      </c>
      <c r="F100" s="67" t="n">
        <v>0</v>
      </c>
      <c r="G100" s="67" t="n">
        <v>0</v>
      </c>
      <c r="H100" s="68" t="s">
        <v>220</v>
      </c>
      <c r="I100" s="69" t="n">
        <v>98340</v>
      </c>
      <c r="J100" s="69" t="n">
        <v>98340</v>
      </c>
      <c r="K100" s="70" t="n">
        <v>41275</v>
      </c>
      <c r="L100" s="70" t="n">
        <v>41639</v>
      </c>
      <c r="M100" s="71" t="s">
        <v>29</v>
      </c>
      <c r="N100" s="72" t="s">
        <v>44</v>
      </c>
    </row>
    <row r="101" s="19" customFormat="true" ht="50.1" hidden="false" customHeight="true" outlineLevel="0" collapsed="false">
      <c r="A101" s="34" t="n">
        <f aca="false">A100+1</f>
        <v>99</v>
      </c>
      <c r="B101" s="35" t="s">
        <v>176</v>
      </c>
      <c r="C101" s="35" t="s">
        <v>212</v>
      </c>
      <c r="D101" s="35" t="s">
        <v>221</v>
      </c>
      <c r="E101" s="36" t="n">
        <v>0</v>
      </c>
      <c r="F101" s="36" t="n">
        <v>0</v>
      </c>
      <c r="G101" s="36" t="n">
        <v>0</v>
      </c>
      <c r="H101" s="37" t="s">
        <v>222</v>
      </c>
      <c r="I101" s="38" t="n">
        <v>99510</v>
      </c>
      <c r="J101" s="38" t="n">
        <v>99510</v>
      </c>
      <c r="K101" s="39" t="n">
        <v>41421</v>
      </c>
      <c r="L101" s="39" t="n">
        <v>41639</v>
      </c>
      <c r="M101" s="40" t="s">
        <v>29</v>
      </c>
      <c r="N101" s="41" t="s">
        <v>44</v>
      </c>
    </row>
    <row r="102" s="19" customFormat="true" ht="50.1" hidden="false" customHeight="true" outlineLevel="0" collapsed="false">
      <c r="A102" s="42"/>
      <c r="B102" s="43"/>
      <c r="C102" s="43"/>
      <c r="D102" s="63" t="s">
        <v>223</v>
      </c>
      <c r="E102" s="64" t="n">
        <f aca="false">SUM(E3:E101)</f>
        <v>37886829.36</v>
      </c>
      <c r="F102" s="64" t="n">
        <f aca="false">SUM(F3:F101)</f>
        <v>312094.54</v>
      </c>
      <c r="G102" s="65" t="n">
        <f aca="false">SUM(G3:G101)</f>
        <v>38198923.9</v>
      </c>
      <c r="H102" s="43"/>
      <c r="I102" s="43"/>
      <c r="J102" s="43"/>
      <c r="K102" s="43"/>
      <c r="L102" s="42"/>
      <c r="M102" s="43"/>
      <c r="N102" s="47"/>
    </row>
    <row r="103" customFormat="false" ht="13.5" hidden="false" customHeight="false" outlineLevel="0" collapsed="false">
      <c r="A103" s="48"/>
      <c r="D103" s="49"/>
    </row>
    <row r="104" customFormat="false" ht="12.75" hidden="false" customHeight="true" outlineLevel="0" collapsed="false">
      <c r="A104" s="50"/>
      <c r="B104" s="51"/>
      <c r="C104" s="51"/>
      <c r="D104" s="52" t="s">
        <v>325</v>
      </c>
      <c r="E104" s="52"/>
      <c r="F104" s="52"/>
      <c r="G104" s="52"/>
      <c r="K104" s="53"/>
      <c r="L104" s="54"/>
      <c r="M104" s="51"/>
      <c r="N104" s="55"/>
    </row>
    <row r="105" customFormat="false" ht="12.75" hidden="false" customHeight="true" outlineLevel="0" collapsed="false">
      <c r="B105" s="62"/>
      <c r="C105" s="62"/>
      <c r="I105" s="62"/>
      <c r="J105" s="62"/>
      <c r="K105" s="62"/>
      <c r="L105" s="1"/>
      <c r="N105" s="1"/>
    </row>
    <row r="106" customFormat="false" ht="12.75" hidden="false" customHeight="true" outlineLevel="0" collapsed="false">
      <c r="A106" s="50"/>
      <c r="B106" s="59" t="s">
        <v>250</v>
      </c>
      <c r="C106" s="59"/>
      <c r="E106" s="57"/>
      <c r="F106" s="57"/>
      <c r="G106" s="53"/>
      <c r="I106" s="59" t="s">
        <v>226</v>
      </c>
      <c r="J106" s="59"/>
      <c r="K106" s="59"/>
      <c r="N106" s="58"/>
    </row>
    <row r="107" customFormat="false" ht="12.75" hidden="false" customHeight="true" outlineLevel="0" collapsed="false">
      <c r="B107" s="59" t="s">
        <v>251</v>
      </c>
      <c r="C107" s="59"/>
      <c r="E107" s="57"/>
      <c r="F107" s="57"/>
      <c r="I107" s="59" t="s">
        <v>228</v>
      </c>
      <c r="J107" s="59"/>
      <c r="K107" s="59"/>
      <c r="N107" s="58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</sheetData>
  <mergeCells count="6">
    <mergeCell ref="A1:N1"/>
    <mergeCell ref="D104:G104"/>
    <mergeCell ref="B106:C106"/>
    <mergeCell ref="I106:K106"/>
    <mergeCell ref="B107:C107"/>
    <mergeCell ref="I107:K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05" activeCellId="0" sqref="D105: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110380.53</v>
      </c>
      <c r="F4" s="22" t="n">
        <v>0</v>
      </c>
      <c r="G4" s="22" t="n">
        <v>110380.53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148999.5</v>
      </c>
      <c r="F5" s="22" t="n">
        <v>0</v>
      </c>
      <c r="G5" s="22" t="n">
        <v>148999.5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3</v>
      </c>
      <c r="D6" s="21" t="s">
        <v>24</v>
      </c>
      <c r="E6" s="22" t="n">
        <v>78650</v>
      </c>
      <c r="F6" s="22" t="n">
        <v>0</v>
      </c>
      <c r="G6" s="22" t="n">
        <v>7865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35</v>
      </c>
      <c r="C11" s="21" t="s">
        <v>36</v>
      </c>
      <c r="D11" s="21" t="s">
        <v>37</v>
      </c>
      <c r="E11" s="22" t="n">
        <v>1022563.14</v>
      </c>
      <c r="F11" s="22" t="n">
        <v>0</v>
      </c>
      <c r="G11" s="22" t="n">
        <v>1022563.14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35</v>
      </c>
      <c r="C12" s="21" t="s">
        <v>41</v>
      </c>
      <c r="D12" s="21" t="s">
        <v>42</v>
      </c>
      <c r="E12" s="22" t="n">
        <v>3172834.63</v>
      </c>
      <c r="F12" s="22" t="n">
        <v>242086.5</v>
      </c>
      <c r="G12" s="22" t="n">
        <v>3414921.13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253</v>
      </c>
      <c r="C13" s="21" t="s">
        <v>254</v>
      </c>
      <c r="D13" s="21" t="s">
        <v>255</v>
      </c>
      <c r="E13" s="22" t="n">
        <v>1488800</v>
      </c>
      <c r="F13" s="22" t="n">
        <v>0</v>
      </c>
      <c r="G13" s="22" t="n">
        <v>14888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45</v>
      </c>
      <c r="C15" s="21" t="s">
        <v>46</v>
      </c>
      <c r="D15" s="21" t="s">
        <v>47</v>
      </c>
      <c r="E15" s="22" t="n">
        <v>591304.5</v>
      </c>
      <c r="F15" s="22" t="n">
        <v>0</v>
      </c>
      <c r="G15" s="22" t="n">
        <v>591304.5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45</v>
      </c>
      <c r="C16" s="21" t="s">
        <v>46</v>
      </c>
      <c r="D16" s="21" t="s">
        <v>50</v>
      </c>
      <c r="E16" s="22" t="n">
        <v>273162.56</v>
      </c>
      <c r="F16" s="22" t="n">
        <v>0</v>
      </c>
      <c r="G16" s="22" t="n">
        <v>273162.56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62</v>
      </c>
      <c r="C29" s="21" t="s">
        <v>46</v>
      </c>
      <c r="D29" s="21" t="s">
        <v>305</v>
      </c>
      <c r="E29" s="22" t="n">
        <v>994085.49</v>
      </c>
      <c r="F29" s="22" t="n">
        <v>0</v>
      </c>
      <c r="G29" s="22" t="n">
        <v>994085.49</v>
      </c>
      <c r="H29" s="23" t="s">
        <v>306</v>
      </c>
      <c r="I29" s="24" t="n">
        <v>6627236.57</v>
      </c>
      <c r="J29" s="24" t="n">
        <v>0</v>
      </c>
      <c r="K29" s="25" t="n">
        <v>41817</v>
      </c>
      <c r="L29" s="25" t="n">
        <v>42913</v>
      </c>
      <c r="M29" s="23" t="s">
        <v>49</v>
      </c>
      <c r="N29" s="26" t="s">
        <v>44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62</v>
      </c>
      <c r="C30" s="21" t="s">
        <v>288</v>
      </c>
      <c r="D30" s="21" t="s">
        <v>289</v>
      </c>
      <c r="E30" s="22" t="n">
        <v>30000</v>
      </c>
      <c r="F30" s="22" t="n">
        <v>0</v>
      </c>
      <c r="G30" s="22" t="n">
        <v>30000</v>
      </c>
      <c r="H30" s="23" t="s">
        <v>290</v>
      </c>
      <c r="I30" s="24" t="n">
        <v>30000</v>
      </c>
      <c r="J30" s="24" t="n">
        <v>0</v>
      </c>
      <c r="K30" s="25" t="n">
        <v>41817</v>
      </c>
      <c r="L30" s="25" t="n">
        <v>41851</v>
      </c>
      <c r="M30" s="23" t="s">
        <v>271</v>
      </c>
      <c r="N30" s="26" t="s">
        <v>30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74</v>
      </c>
      <c r="C31" s="21" t="s">
        <v>275</v>
      </c>
      <c r="D31" s="21" t="s">
        <v>276</v>
      </c>
      <c r="E31" s="22" t="n">
        <v>15000</v>
      </c>
      <c r="F31" s="22" t="n">
        <v>0</v>
      </c>
      <c r="G31" s="22" t="n">
        <v>15000</v>
      </c>
      <c r="H31" s="23" t="s">
        <v>277</v>
      </c>
      <c r="I31" s="24" t="n">
        <v>30000</v>
      </c>
      <c r="J31" s="24" t="n">
        <v>0</v>
      </c>
      <c r="K31" s="25" t="n">
        <v>41780</v>
      </c>
      <c r="L31" s="25" t="n">
        <v>4196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80</v>
      </c>
      <c r="C32" s="21" t="s">
        <v>81</v>
      </c>
      <c r="D32" s="21" t="s">
        <v>82</v>
      </c>
      <c r="E32" s="22" t="n">
        <v>768616.41</v>
      </c>
      <c r="F32" s="22" t="n">
        <v>0</v>
      </c>
      <c r="G32" s="22" t="n">
        <v>768616.41</v>
      </c>
      <c r="H32" s="23" t="s">
        <v>83</v>
      </c>
      <c r="I32" s="24" t="n">
        <v>450000</v>
      </c>
      <c r="J32" s="24" t="n">
        <v>95067.78</v>
      </c>
      <c r="K32" s="25" t="n">
        <v>39814</v>
      </c>
      <c r="L32" s="25" t="s">
        <v>84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80</v>
      </c>
      <c r="C33" s="21" t="s">
        <v>85</v>
      </c>
      <c r="D33" s="21" t="s">
        <v>230</v>
      </c>
      <c r="E33" s="22" t="n">
        <v>315000</v>
      </c>
      <c r="F33" s="22" t="n">
        <v>0</v>
      </c>
      <c r="G33" s="22" t="n">
        <v>315000</v>
      </c>
      <c r="H33" s="23" t="s">
        <v>231</v>
      </c>
      <c r="I33" s="24" t="n">
        <v>315000</v>
      </c>
      <c r="J33" s="24" t="n">
        <v>0</v>
      </c>
      <c r="K33" s="25" t="n">
        <v>41592</v>
      </c>
      <c r="L33" s="29" t="n">
        <v>41956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80</v>
      </c>
      <c r="C34" s="21" t="s">
        <v>85</v>
      </c>
      <c r="D34" s="21" t="s">
        <v>232</v>
      </c>
      <c r="E34" s="22" t="n">
        <v>420000</v>
      </c>
      <c r="F34" s="22" t="n">
        <v>0</v>
      </c>
      <c r="G34" s="22" t="n">
        <v>420000</v>
      </c>
      <c r="H34" s="23" t="s">
        <v>233</v>
      </c>
      <c r="I34" s="24" t="n">
        <v>420000</v>
      </c>
      <c r="J34" s="24" t="n">
        <v>0</v>
      </c>
      <c r="K34" s="25" t="n">
        <v>41592</v>
      </c>
      <c r="L34" s="25" t="n">
        <v>41956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80</v>
      </c>
      <c r="C35" s="21" t="s">
        <v>85</v>
      </c>
      <c r="D35" s="21" t="s">
        <v>234</v>
      </c>
      <c r="E35" s="22" t="n">
        <v>150000</v>
      </c>
      <c r="F35" s="22" t="n">
        <v>0</v>
      </c>
      <c r="G35" s="22" t="n">
        <v>150000</v>
      </c>
      <c r="H35" s="27" t="s">
        <v>87</v>
      </c>
      <c r="I35" s="28" t="n">
        <v>150000</v>
      </c>
      <c r="J35" s="28" t="n">
        <v>0</v>
      </c>
      <c r="K35" s="25" t="n">
        <v>41635</v>
      </c>
      <c r="L35" s="25" t="n">
        <v>41999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80</v>
      </c>
      <c r="C36" s="21" t="s">
        <v>85</v>
      </c>
      <c r="D36" s="21" t="s">
        <v>235</v>
      </c>
      <c r="E36" s="24" t="n">
        <v>200000</v>
      </c>
      <c r="F36" s="22" t="n">
        <v>0</v>
      </c>
      <c r="G36" s="22" t="n">
        <v>200000</v>
      </c>
      <c r="H36" s="27" t="s">
        <v>236</v>
      </c>
      <c r="I36" s="28" t="n">
        <v>150000</v>
      </c>
      <c r="J36" s="28" t="n">
        <v>0</v>
      </c>
      <c r="K36" s="25" t="n">
        <v>41628</v>
      </c>
      <c r="L36" s="25" t="n">
        <v>41992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80</v>
      </c>
      <c r="C37" s="21" t="s">
        <v>85</v>
      </c>
      <c r="D37" s="21" t="s">
        <v>261</v>
      </c>
      <c r="E37" s="22" t="n">
        <v>735000</v>
      </c>
      <c r="F37" s="22" t="n">
        <v>0</v>
      </c>
      <c r="G37" s="22" t="n">
        <v>735000</v>
      </c>
      <c r="H37" s="23" t="s">
        <v>291</v>
      </c>
      <c r="I37" s="24" t="n">
        <v>1260000</v>
      </c>
      <c r="J37" s="24" t="n">
        <v>0</v>
      </c>
      <c r="K37" s="25" t="n">
        <v>41738</v>
      </c>
      <c r="L37" s="25" t="n">
        <v>42103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0</v>
      </c>
      <c r="C38" s="21" t="s">
        <v>285</v>
      </c>
      <c r="D38" s="21" t="s">
        <v>292</v>
      </c>
      <c r="E38" s="22" t="n">
        <v>50000</v>
      </c>
      <c r="F38" s="22" t="n">
        <v>0</v>
      </c>
      <c r="G38" s="22" t="n">
        <v>50000</v>
      </c>
      <c r="H38" s="23" t="s">
        <v>293</v>
      </c>
      <c r="I38" s="24" t="n">
        <v>50000</v>
      </c>
      <c r="J38" s="24" t="n">
        <v>0</v>
      </c>
      <c r="K38" s="25" t="n">
        <v>41808</v>
      </c>
      <c r="L38" s="25" t="n">
        <v>4200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8</v>
      </c>
      <c r="C39" s="21" t="s">
        <v>89</v>
      </c>
      <c r="D39" s="21" t="s">
        <v>90</v>
      </c>
      <c r="E39" s="22" t="n">
        <v>377370.42</v>
      </c>
      <c r="F39" s="22" t="n">
        <v>0</v>
      </c>
      <c r="G39" s="22" t="n">
        <v>377370.42</v>
      </c>
      <c r="H39" s="23" t="s">
        <v>91</v>
      </c>
      <c r="I39" s="24" t="n">
        <v>953838.65</v>
      </c>
      <c r="J39" s="24" t="n">
        <v>296901.18</v>
      </c>
      <c r="K39" s="25" t="n">
        <v>41087</v>
      </c>
      <c r="L39" s="25" t="n">
        <v>41817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237</v>
      </c>
      <c r="C40" s="21" t="s">
        <v>238</v>
      </c>
      <c r="D40" s="21" t="s">
        <v>239</v>
      </c>
      <c r="E40" s="22" t="n">
        <v>2221.73</v>
      </c>
      <c r="F40" s="22" t="n">
        <v>0</v>
      </c>
      <c r="G40" s="22" t="n">
        <v>2221.73</v>
      </c>
      <c r="H40" s="23" t="s">
        <v>240</v>
      </c>
      <c r="I40" s="24" t="n">
        <v>5000</v>
      </c>
      <c r="J40" s="24" t="n">
        <v>0</v>
      </c>
      <c r="K40" s="25" t="n">
        <v>40544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2</v>
      </c>
      <c r="C41" s="21" t="s">
        <v>93</v>
      </c>
      <c r="D41" s="21" t="s">
        <v>94</v>
      </c>
      <c r="E41" s="32" t="n">
        <v>428693.19</v>
      </c>
      <c r="F41" s="22" t="n">
        <v>0</v>
      </c>
      <c r="G41" s="22" t="n">
        <v>428693.19</v>
      </c>
      <c r="H41" s="23" t="s">
        <v>95</v>
      </c>
      <c r="I41" s="24" t="n">
        <v>635845</v>
      </c>
      <c r="J41" s="24" t="n">
        <v>158961.25</v>
      </c>
      <c r="K41" s="25" t="n">
        <v>41443</v>
      </c>
      <c r="L41" s="25" t="n">
        <v>42004</v>
      </c>
      <c r="M41" s="27" t="s">
        <v>29</v>
      </c>
      <c r="N41" s="30" t="s">
        <v>3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241</v>
      </c>
      <c r="C42" s="21" t="s">
        <v>242</v>
      </c>
      <c r="D42" s="21" t="s">
        <v>243</v>
      </c>
      <c r="E42" s="32" t="n">
        <v>66701.04</v>
      </c>
      <c r="F42" s="22" t="n">
        <v>0</v>
      </c>
      <c r="G42" s="22" t="n">
        <v>66701.04</v>
      </c>
      <c r="H42" s="23" t="s">
        <v>244</v>
      </c>
      <c r="I42" s="24" t="n">
        <v>85000</v>
      </c>
      <c r="J42" s="24" t="n">
        <v>0</v>
      </c>
      <c r="K42" s="25" t="n">
        <v>38611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6</v>
      </c>
      <c r="C43" s="21" t="s">
        <v>97</v>
      </c>
      <c r="D43" s="21" t="s">
        <v>98</v>
      </c>
      <c r="E43" s="32" t="n">
        <v>0</v>
      </c>
      <c r="F43" s="22" t="n">
        <v>0</v>
      </c>
      <c r="G43" s="22" t="n">
        <v>0</v>
      </c>
      <c r="H43" s="23" t="s">
        <v>99</v>
      </c>
      <c r="I43" s="24" t="n">
        <v>487500</v>
      </c>
      <c r="J43" s="24" t="n">
        <v>487500</v>
      </c>
      <c r="K43" s="25" t="n">
        <v>41269</v>
      </c>
      <c r="L43" s="25" t="n">
        <v>41938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245</v>
      </c>
      <c r="C44" s="21" t="s">
        <v>246</v>
      </c>
      <c r="D44" s="21" t="s">
        <v>294</v>
      </c>
      <c r="E44" s="32" t="n">
        <v>200000</v>
      </c>
      <c r="F44" s="22" t="n">
        <v>50000</v>
      </c>
      <c r="G44" s="22" t="n">
        <v>250000</v>
      </c>
      <c r="H44" s="23" t="s">
        <v>248</v>
      </c>
      <c r="I44" s="24" t="n">
        <v>250000</v>
      </c>
      <c r="J44" s="24" t="n">
        <v>0</v>
      </c>
      <c r="K44" s="25" t="n">
        <v>41649</v>
      </c>
      <c r="L44" s="25" t="n">
        <v>4200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00</v>
      </c>
      <c r="C45" s="21" t="s">
        <v>101</v>
      </c>
      <c r="D45" s="21" t="s">
        <v>102</v>
      </c>
      <c r="E45" s="32" t="n">
        <v>860</v>
      </c>
      <c r="F45" s="22" t="n">
        <v>0</v>
      </c>
      <c r="G45" s="22" t="n">
        <v>860</v>
      </c>
      <c r="H45" s="23" t="s">
        <v>103</v>
      </c>
      <c r="I45" s="24" t="n">
        <v>1200</v>
      </c>
      <c r="J45" s="24" t="n">
        <v>1168.5</v>
      </c>
      <c r="K45" s="25" t="n">
        <v>40544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00</v>
      </c>
      <c r="C46" s="21" t="s">
        <v>104</v>
      </c>
      <c r="D46" s="33" t="s">
        <v>105</v>
      </c>
      <c r="E46" s="32" t="n">
        <v>6330.51</v>
      </c>
      <c r="F46" s="22" t="n">
        <v>0</v>
      </c>
      <c r="G46" s="22" t="n">
        <v>6330.51</v>
      </c>
      <c r="H46" s="23" t="s">
        <v>106</v>
      </c>
      <c r="I46" s="24" t="n">
        <v>10750</v>
      </c>
      <c r="J46" s="24" t="n">
        <v>11415.77</v>
      </c>
      <c r="K46" s="25" t="n">
        <v>40070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00</v>
      </c>
      <c r="C47" s="21" t="s">
        <v>107</v>
      </c>
      <c r="D47" s="21" t="s">
        <v>105</v>
      </c>
      <c r="E47" s="22" t="n">
        <v>0</v>
      </c>
      <c r="F47" s="22" t="n">
        <v>0</v>
      </c>
      <c r="G47" s="22" t="n">
        <v>0</v>
      </c>
      <c r="H47" s="23" t="s">
        <v>108</v>
      </c>
      <c r="I47" s="24" t="n">
        <v>125801.25</v>
      </c>
      <c r="J47" s="24" t="n">
        <v>251602.5</v>
      </c>
      <c r="K47" s="25" t="n">
        <v>41275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0</v>
      </c>
      <c r="C48" s="21" t="s">
        <v>109</v>
      </c>
      <c r="D48" s="21" t="s">
        <v>110</v>
      </c>
      <c r="E48" s="22" t="n">
        <v>382882.67</v>
      </c>
      <c r="F48" s="22" t="n">
        <v>0</v>
      </c>
      <c r="G48" s="22" t="n">
        <v>382882.67</v>
      </c>
      <c r="H48" s="23" t="s">
        <v>111</v>
      </c>
      <c r="I48" s="24" t="n">
        <v>1276275.58</v>
      </c>
      <c r="J48" s="24" t="n">
        <v>255255.12</v>
      </c>
      <c r="K48" s="25" t="n">
        <v>40725</v>
      </c>
      <c r="L48" s="25" t="n">
        <v>4127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00</v>
      </c>
      <c r="C49" s="21" t="s">
        <v>109</v>
      </c>
      <c r="D49" s="21" t="s">
        <v>112</v>
      </c>
      <c r="E49" s="22" t="n">
        <v>395051.51</v>
      </c>
      <c r="F49" s="22" t="n">
        <v>0</v>
      </c>
      <c r="G49" s="22" t="n">
        <v>395051.51</v>
      </c>
      <c r="H49" s="23" t="s">
        <v>113</v>
      </c>
      <c r="I49" s="24" t="n">
        <v>1316838.4</v>
      </c>
      <c r="J49" s="24" t="n">
        <v>263367.68</v>
      </c>
      <c r="K49" s="25" t="n">
        <v>40544</v>
      </c>
      <c r="L49" s="25" t="n">
        <v>4127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00</v>
      </c>
      <c r="C50" s="21" t="s">
        <v>109</v>
      </c>
      <c r="D50" s="21" t="s">
        <v>307</v>
      </c>
      <c r="E50" s="22" t="n">
        <v>36999.97</v>
      </c>
      <c r="F50" s="22" t="n">
        <v>0</v>
      </c>
      <c r="G50" s="22" t="n">
        <v>36999.97</v>
      </c>
      <c r="H50" s="23" t="s">
        <v>308</v>
      </c>
      <c r="I50" s="24" t="n">
        <v>184999.85</v>
      </c>
      <c r="J50" s="24" t="n">
        <v>0</v>
      </c>
      <c r="K50" s="25" t="n">
        <v>41791</v>
      </c>
      <c r="L50" s="25" t="n">
        <v>42887</v>
      </c>
      <c r="M50" s="27" t="s">
        <v>49</v>
      </c>
      <c r="N50" s="30" t="s">
        <v>44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00</v>
      </c>
      <c r="C51" s="21" t="s">
        <v>318</v>
      </c>
      <c r="D51" s="21" t="s">
        <v>319</v>
      </c>
      <c r="E51" s="22" t="n">
        <v>350149.49</v>
      </c>
      <c r="F51" s="22" t="n">
        <v>0</v>
      </c>
      <c r="G51" s="22" t="n">
        <v>350149.49</v>
      </c>
      <c r="H51" s="23" t="s">
        <v>320</v>
      </c>
      <c r="I51" s="24" t="n">
        <v>350149.49</v>
      </c>
      <c r="J51" s="24" t="n">
        <v>0</v>
      </c>
      <c r="K51" s="25" t="n">
        <v>41913</v>
      </c>
      <c r="L51" s="25" t="s">
        <v>84</v>
      </c>
      <c r="M51" s="27" t="s">
        <v>29</v>
      </c>
      <c r="N51" s="30" t="s">
        <v>30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00</v>
      </c>
      <c r="C52" s="21" t="s">
        <v>114</v>
      </c>
      <c r="D52" s="21" t="s">
        <v>115</v>
      </c>
      <c r="E52" s="22" t="n">
        <v>101684.4</v>
      </c>
      <c r="F52" s="22" t="n">
        <v>0</v>
      </c>
      <c r="G52" s="22" t="n">
        <v>101684.4</v>
      </c>
      <c r="H52" s="23" t="s">
        <v>116</v>
      </c>
      <c r="I52" s="24" t="n">
        <v>644220</v>
      </c>
      <c r="J52" s="24" t="n">
        <v>666560.25</v>
      </c>
      <c r="K52" s="25" t="n">
        <v>40909</v>
      </c>
      <c r="L52" s="25" t="n">
        <v>41639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00</v>
      </c>
      <c r="C53" s="21" t="s">
        <v>321</v>
      </c>
      <c r="D53" s="21" t="s">
        <v>115</v>
      </c>
      <c r="E53" s="22" t="n">
        <v>38760</v>
      </c>
      <c r="F53" s="22" t="n">
        <v>0</v>
      </c>
      <c r="G53" s="22" t="n">
        <v>38760</v>
      </c>
      <c r="H53" s="23" t="s">
        <v>322</v>
      </c>
      <c r="I53" s="24" t="n">
        <v>193800</v>
      </c>
      <c r="J53" s="24" t="n">
        <v>0</v>
      </c>
      <c r="K53" s="25" t="n">
        <v>41913</v>
      </c>
      <c r="L53" s="25" t="n">
        <v>42644</v>
      </c>
      <c r="M53" s="27" t="s">
        <v>29</v>
      </c>
      <c r="N53" s="30" t="s">
        <v>30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00</v>
      </c>
      <c r="C54" s="21" t="s">
        <v>262</v>
      </c>
      <c r="D54" s="21" t="s">
        <v>263</v>
      </c>
      <c r="E54" s="22" t="n">
        <v>2249574</v>
      </c>
      <c r="F54" s="22" t="n">
        <v>0</v>
      </c>
      <c r="G54" s="22" t="n">
        <v>2249574</v>
      </c>
      <c r="H54" s="23" t="s">
        <v>264</v>
      </c>
      <c r="I54" s="24" t="n">
        <v>2435900</v>
      </c>
      <c r="J54" s="24" t="n">
        <v>0</v>
      </c>
      <c r="K54" s="25" t="n">
        <v>40179</v>
      </c>
      <c r="L54" s="25" t="s">
        <v>84</v>
      </c>
      <c r="M54" s="27" t="s">
        <v>29</v>
      </c>
      <c r="N54" s="30" t="s">
        <v>30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00</v>
      </c>
      <c r="C55" s="21" t="s">
        <v>265</v>
      </c>
      <c r="D55" s="21" t="s">
        <v>266</v>
      </c>
      <c r="E55" s="22" t="n">
        <v>231742.4</v>
      </c>
      <c r="F55" s="22" t="n">
        <v>0</v>
      </c>
      <c r="G55" s="22" t="n">
        <v>231742.4</v>
      </c>
      <c r="H55" s="23"/>
      <c r="I55" s="24" t="n">
        <v>260710.2</v>
      </c>
      <c r="J55" s="24" t="n">
        <v>0</v>
      </c>
      <c r="K55" s="25" t="n">
        <v>40179</v>
      </c>
      <c r="L55" s="25" t="s">
        <v>84</v>
      </c>
      <c r="M55" s="27" t="s">
        <v>29</v>
      </c>
      <c r="N55" s="30" t="s">
        <v>30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00</v>
      </c>
      <c r="C56" s="21" t="s">
        <v>117</v>
      </c>
      <c r="D56" s="21" t="s">
        <v>118</v>
      </c>
      <c r="E56" s="22" t="n">
        <v>6045886.92</v>
      </c>
      <c r="F56" s="22" t="n">
        <v>0</v>
      </c>
      <c r="G56" s="22" t="n">
        <v>6045886.92</v>
      </c>
      <c r="H56" s="23" t="s">
        <v>119</v>
      </c>
      <c r="I56" s="24" t="n">
        <v>5410000</v>
      </c>
      <c r="J56" s="24" t="n">
        <v>0</v>
      </c>
      <c r="K56" s="25" t="n">
        <v>40179</v>
      </c>
      <c r="L56" s="25" t="s">
        <v>84</v>
      </c>
      <c r="M56" s="27" t="s">
        <v>29</v>
      </c>
      <c r="N56" s="30" t="s">
        <v>30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295</v>
      </c>
      <c r="C57" s="21" t="s">
        <v>296</v>
      </c>
      <c r="D57" s="21" t="s">
        <v>297</v>
      </c>
      <c r="E57" s="22" t="n">
        <v>50000</v>
      </c>
      <c r="F57" s="22" t="n">
        <v>20008.04</v>
      </c>
      <c r="G57" s="22" t="n">
        <v>70008.04</v>
      </c>
      <c r="H57" s="23" t="s">
        <v>298</v>
      </c>
      <c r="I57" s="24" t="n">
        <v>100000</v>
      </c>
      <c r="J57" s="24" t="n">
        <v>0</v>
      </c>
      <c r="K57" s="25" t="n">
        <v>41639</v>
      </c>
      <c r="L57" s="25" t="n">
        <v>42075</v>
      </c>
      <c r="M57" s="27" t="s">
        <v>29</v>
      </c>
      <c r="N57" s="30" t="s">
        <v>30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20</v>
      </c>
      <c r="C58" s="21" t="s">
        <v>309</v>
      </c>
      <c r="D58" s="21" t="s">
        <v>122</v>
      </c>
      <c r="E58" s="22" t="n">
        <v>72595.22</v>
      </c>
      <c r="F58" s="22" t="n">
        <v>0</v>
      </c>
      <c r="G58" s="22" t="n">
        <v>72595.22</v>
      </c>
      <c r="H58" s="23" t="s">
        <v>123</v>
      </c>
      <c r="I58" s="24" t="n">
        <v>115000</v>
      </c>
      <c r="J58" s="24" t="n">
        <v>0</v>
      </c>
      <c r="K58" s="25" t="n">
        <v>40179</v>
      </c>
      <c r="L58" s="25" t="s">
        <v>84</v>
      </c>
      <c r="M58" s="27" t="s">
        <v>124</v>
      </c>
      <c r="N58" s="30" t="s">
        <v>44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20</v>
      </c>
      <c r="C59" s="21" t="s">
        <v>309</v>
      </c>
      <c r="D59" s="21" t="s">
        <v>134</v>
      </c>
      <c r="E59" s="22" t="n">
        <v>7905.06</v>
      </c>
      <c r="F59" s="22" t="n">
        <v>0</v>
      </c>
      <c r="G59" s="22" t="n">
        <v>7905.06</v>
      </c>
      <c r="H59" s="23" t="s">
        <v>135</v>
      </c>
      <c r="I59" s="24" t="n">
        <v>11450</v>
      </c>
      <c r="J59" s="24" t="n">
        <v>0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20</v>
      </c>
      <c r="C60" s="21" t="s">
        <v>309</v>
      </c>
      <c r="D60" s="21" t="s">
        <v>310</v>
      </c>
      <c r="E60" s="22" t="n">
        <v>22440</v>
      </c>
      <c r="F60" s="22" t="n">
        <v>0</v>
      </c>
      <c r="G60" s="22" t="n">
        <v>22440</v>
      </c>
      <c r="H60" s="23" t="s">
        <v>311</v>
      </c>
      <c r="I60" s="24" t="n">
        <v>67320</v>
      </c>
      <c r="J60" s="24" t="n">
        <v>0</v>
      </c>
      <c r="K60" s="25" t="n">
        <v>41852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20</v>
      </c>
      <c r="C61" s="21" t="s">
        <v>309</v>
      </c>
      <c r="D61" s="21" t="s">
        <v>327</v>
      </c>
      <c r="E61" s="22" t="n">
        <v>160</v>
      </c>
      <c r="F61" s="22" t="n">
        <v>0</v>
      </c>
      <c r="G61" s="22" t="n">
        <v>160</v>
      </c>
      <c r="H61" s="23" t="s">
        <v>328</v>
      </c>
      <c r="I61" s="24" t="n">
        <v>1920</v>
      </c>
      <c r="J61" s="24" t="n">
        <v>0</v>
      </c>
      <c r="K61" s="25" t="n">
        <v>41883</v>
      </c>
      <c r="L61" s="25" t="s">
        <v>84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20</v>
      </c>
      <c r="C62" s="21" t="s">
        <v>121</v>
      </c>
      <c r="D62" s="21" t="s">
        <v>125</v>
      </c>
      <c r="E62" s="22" t="n">
        <v>3480</v>
      </c>
      <c r="F62" s="22" t="n">
        <v>0</v>
      </c>
      <c r="G62" s="22" t="n">
        <v>3480</v>
      </c>
      <c r="H62" s="23" t="s">
        <v>126</v>
      </c>
      <c r="I62" s="24" t="n">
        <v>4170</v>
      </c>
      <c r="J62" s="24" t="n">
        <v>4090</v>
      </c>
      <c r="K62" s="25" t="n">
        <v>40118</v>
      </c>
      <c r="L62" s="25" t="s">
        <v>84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20</v>
      </c>
      <c r="C63" s="21" t="s">
        <v>121</v>
      </c>
      <c r="D63" s="21" t="s">
        <v>127</v>
      </c>
      <c r="E63" s="22" t="n">
        <v>240000</v>
      </c>
      <c r="F63" s="22" t="n">
        <v>0</v>
      </c>
      <c r="G63" s="22" t="n">
        <v>240000</v>
      </c>
      <c r="H63" s="23" t="s">
        <v>128</v>
      </c>
      <c r="I63" s="24" t="n">
        <v>288000</v>
      </c>
      <c r="J63" s="24" t="n">
        <v>0</v>
      </c>
      <c r="K63" s="25" t="n">
        <v>40544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20</v>
      </c>
      <c r="C64" s="21" t="s">
        <v>121</v>
      </c>
      <c r="D64" s="21" t="s">
        <v>129</v>
      </c>
      <c r="E64" s="22" t="n">
        <v>0</v>
      </c>
      <c r="F64" s="22" t="n">
        <v>0</v>
      </c>
      <c r="G64" s="22" t="n">
        <v>0</v>
      </c>
      <c r="H64" s="23" t="s">
        <v>130</v>
      </c>
      <c r="I64" s="24" t="n">
        <v>30150</v>
      </c>
      <c r="J64" s="24" t="n">
        <v>16330.5</v>
      </c>
      <c r="K64" s="25" t="s">
        <v>131</v>
      </c>
      <c r="L64" s="25" t="s">
        <v>84</v>
      </c>
      <c r="M64" s="27" t="s">
        <v>271</v>
      </c>
      <c r="N64" s="30" t="s">
        <v>44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20</v>
      </c>
      <c r="C65" s="21" t="s">
        <v>121</v>
      </c>
      <c r="D65" s="21" t="s">
        <v>132</v>
      </c>
      <c r="E65" s="22" t="n">
        <v>0</v>
      </c>
      <c r="F65" s="22" t="n">
        <v>0</v>
      </c>
      <c r="G65" s="22" t="n">
        <v>0</v>
      </c>
      <c r="H65" s="23" t="s">
        <v>133</v>
      </c>
      <c r="I65" s="24" t="n">
        <v>12000</v>
      </c>
      <c r="J65" s="24" t="n">
        <v>10000</v>
      </c>
      <c r="K65" s="25" t="n">
        <v>40544</v>
      </c>
      <c r="L65" s="25" t="s">
        <v>84</v>
      </c>
      <c r="M65" s="27" t="s">
        <v>271</v>
      </c>
      <c r="N65" s="30" t="s">
        <v>44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20</v>
      </c>
      <c r="C66" s="21" t="s">
        <v>121</v>
      </c>
      <c r="D66" s="21" t="s">
        <v>136</v>
      </c>
      <c r="E66" s="22" t="n">
        <v>227550</v>
      </c>
      <c r="F66" s="22" t="n">
        <v>0</v>
      </c>
      <c r="G66" s="22" t="n">
        <v>227550</v>
      </c>
      <c r="H66" s="23" t="s">
        <v>137</v>
      </c>
      <c r="I66" s="24" t="n">
        <v>345600</v>
      </c>
      <c r="J66" s="24" t="n">
        <v>43200</v>
      </c>
      <c r="K66" s="25" t="n">
        <v>41609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20</v>
      </c>
      <c r="C67" s="21" t="s">
        <v>138</v>
      </c>
      <c r="D67" s="21" t="s">
        <v>139</v>
      </c>
      <c r="E67" s="22" t="n">
        <v>120000</v>
      </c>
      <c r="F67" s="22" t="n">
        <v>0</v>
      </c>
      <c r="G67" s="22" t="n">
        <v>120000</v>
      </c>
      <c r="H67" s="23" t="s">
        <v>140</v>
      </c>
      <c r="I67" s="24" t="n">
        <v>108000</v>
      </c>
      <c r="J67" s="24" t="n">
        <v>0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20</v>
      </c>
      <c r="C68" s="21" t="s">
        <v>138</v>
      </c>
      <c r="D68" s="21" t="s">
        <v>141</v>
      </c>
      <c r="E68" s="22" t="n">
        <v>53000</v>
      </c>
      <c r="F68" s="22" t="n">
        <v>0</v>
      </c>
      <c r="G68" s="22" t="n">
        <v>53000</v>
      </c>
      <c r="H68" s="23" t="s">
        <v>142</v>
      </c>
      <c r="I68" s="24" t="n">
        <v>217500</v>
      </c>
      <c r="J68" s="24" t="n">
        <v>152500</v>
      </c>
      <c r="K68" s="25" t="n">
        <v>41548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20</v>
      </c>
      <c r="C69" s="21" t="s">
        <v>138</v>
      </c>
      <c r="D69" s="21" t="s">
        <v>143</v>
      </c>
      <c r="E69" s="22" t="n">
        <v>184700</v>
      </c>
      <c r="F69" s="22" t="n">
        <v>0</v>
      </c>
      <c r="G69" s="22" t="n">
        <v>184700</v>
      </c>
      <c r="H69" s="23" t="s">
        <v>144</v>
      </c>
      <c r="I69" s="24" t="n">
        <v>150000</v>
      </c>
      <c r="J69" s="24" t="n">
        <v>0</v>
      </c>
      <c r="K69" s="25" t="n">
        <v>40544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20</v>
      </c>
      <c r="C70" s="21" t="s">
        <v>138</v>
      </c>
      <c r="D70" s="21" t="s">
        <v>145</v>
      </c>
      <c r="E70" s="22" t="n">
        <v>28350</v>
      </c>
      <c r="F70" s="22" t="n">
        <v>0</v>
      </c>
      <c r="G70" s="22" t="n">
        <v>28350</v>
      </c>
      <c r="H70" s="23" t="s">
        <v>146</v>
      </c>
      <c r="I70" s="24" t="n">
        <v>34020</v>
      </c>
      <c r="J70" s="24" t="n">
        <v>0</v>
      </c>
      <c r="K70" s="25" t="n">
        <v>40544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20</v>
      </c>
      <c r="C71" s="21" t="s">
        <v>138</v>
      </c>
      <c r="D71" s="21" t="s">
        <v>147</v>
      </c>
      <c r="E71" s="22" t="n">
        <v>0</v>
      </c>
      <c r="F71" s="22" t="n">
        <v>0</v>
      </c>
      <c r="G71" s="22" t="n">
        <v>0</v>
      </c>
      <c r="H71" s="23" t="s">
        <v>148</v>
      </c>
      <c r="I71" s="24" t="n">
        <v>12000</v>
      </c>
      <c r="J71" s="24" t="n">
        <v>1000</v>
      </c>
      <c r="K71" s="25" t="n">
        <v>40544</v>
      </c>
      <c r="L71" s="25" t="s">
        <v>84</v>
      </c>
      <c r="M71" s="27" t="s">
        <v>271</v>
      </c>
      <c r="N71" s="30" t="s">
        <v>44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20</v>
      </c>
      <c r="C72" s="21" t="s">
        <v>138</v>
      </c>
      <c r="D72" s="21" t="s">
        <v>312</v>
      </c>
      <c r="E72" s="22" t="n">
        <v>49800</v>
      </c>
      <c r="F72" s="22" t="n">
        <v>0</v>
      </c>
      <c r="G72" s="22" t="n">
        <v>49800</v>
      </c>
      <c r="H72" s="23" t="s">
        <v>313</v>
      </c>
      <c r="I72" s="24" t="n">
        <v>99600</v>
      </c>
      <c r="J72" s="24" t="n">
        <v>0</v>
      </c>
      <c r="K72" s="25" t="n">
        <v>41852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20</v>
      </c>
      <c r="C73" s="21" t="s">
        <v>149</v>
      </c>
      <c r="D73" s="21" t="s">
        <v>150</v>
      </c>
      <c r="E73" s="22" t="n">
        <v>0</v>
      </c>
      <c r="F73" s="22" t="n">
        <v>0</v>
      </c>
      <c r="G73" s="22" t="n">
        <v>0</v>
      </c>
      <c r="H73" s="23" t="s">
        <v>151</v>
      </c>
      <c r="I73" s="24" t="n">
        <v>480000</v>
      </c>
      <c r="J73" s="24" t="n">
        <v>480000</v>
      </c>
      <c r="K73" s="25" t="n">
        <v>40141</v>
      </c>
      <c r="L73" s="25" t="n">
        <v>4209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52</v>
      </c>
      <c r="C74" s="21" t="s">
        <v>153</v>
      </c>
      <c r="D74" s="21" t="s">
        <v>154</v>
      </c>
      <c r="E74" s="22" t="n">
        <v>582234.22</v>
      </c>
      <c r="F74" s="22" t="n">
        <v>0</v>
      </c>
      <c r="G74" s="22" t="n">
        <v>582234.22</v>
      </c>
      <c r="H74" s="23" t="s">
        <v>155</v>
      </c>
      <c r="I74" s="24" t="n">
        <v>4900000</v>
      </c>
      <c r="J74" s="24" t="n">
        <v>4556033.44</v>
      </c>
      <c r="K74" s="25" t="n">
        <v>39447</v>
      </c>
      <c r="L74" s="25" t="n">
        <v>40482</v>
      </c>
      <c r="M74" s="27" t="s">
        <v>156</v>
      </c>
      <c r="N74" s="30" t="s">
        <v>44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52</v>
      </c>
      <c r="C75" s="21" t="s">
        <v>157</v>
      </c>
      <c r="D75" s="21" t="s">
        <v>158</v>
      </c>
      <c r="E75" s="22" t="n">
        <v>0</v>
      </c>
      <c r="F75" s="22" t="n">
        <v>0</v>
      </c>
      <c r="G75" s="22" t="n">
        <v>0</v>
      </c>
      <c r="H75" s="23" t="s">
        <v>159</v>
      </c>
      <c r="I75" s="24" t="n">
        <v>255740</v>
      </c>
      <c r="J75" s="24" t="n">
        <v>255740</v>
      </c>
      <c r="K75" s="25" t="n">
        <v>40528</v>
      </c>
      <c r="L75" s="25" t="n">
        <v>41455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52</v>
      </c>
      <c r="C76" s="21" t="s">
        <v>157</v>
      </c>
      <c r="D76" s="21" t="s">
        <v>160</v>
      </c>
      <c r="E76" s="22" t="n">
        <v>309899.96</v>
      </c>
      <c r="F76" s="22" t="n">
        <v>0</v>
      </c>
      <c r="G76" s="22" t="n">
        <v>309899.96</v>
      </c>
      <c r="H76" s="23" t="s">
        <v>161</v>
      </c>
      <c r="I76" s="24" t="n">
        <v>690900</v>
      </c>
      <c r="J76" s="24" t="n">
        <v>345450</v>
      </c>
      <c r="K76" s="25" t="n">
        <v>40900</v>
      </c>
      <c r="L76" s="25" t="n">
        <v>42361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52</v>
      </c>
      <c r="C77" s="21" t="s">
        <v>157</v>
      </c>
      <c r="D77" s="21" t="s">
        <v>162</v>
      </c>
      <c r="E77" s="22" t="n">
        <v>24365.43</v>
      </c>
      <c r="F77" s="22" t="n">
        <v>0</v>
      </c>
      <c r="G77" s="22" t="n">
        <v>24365.43</v>
      </c>
      <c r="H77" s="23" t="s">
        <v>163</v>
      </c>
      <c r="I77" s="24" t="n">
        <v>196400</v>
      </c>
      <c r="J77" s="24" t="n">
        <v>157120</v>
      </c>
      <c r="K77" s="25" t="n">
        <v>40906</v>
      </c>
      <c r="L77" s="25" t="n">
        <v>42367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52</v>
      </c>
      <c r="C78" s="21" t="s">
        <v>157</v>
      </c>
      <c r="D78" s="21" t="s">
        <v>164</v>
      </c>
      <c r="E78" s="22" t="n">
        <v>0</v>
      </c>
      <c r="F78" s="22" t="n">
        <v>0</v>
      </c>
      <c r="G78" s="22" t="n">
        <v>0</v>
      </c>
      <c r="H78" s="23" t="s">
        <v>165</v>
      </c>
      <c r="I78" s="24" t="n">
        <v>295300</v>
      </c>
      <c r="J78" s="24" t="n">
        <v>295300</v>
      </c>
      <c r="K78" s="25" t="n">
        <v>40528</v>
      </c>
      <c r="L78" s="25" t="n">
        <v>41455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52</v>
      </c>
      <c r="C79" s="21" t="s">
        <v>157</v>
      </c>
      <c r="D79" s="21" t="s">
        <v>166</v>
      </c>
      <c r="E79" s="22" t="n">
        <v>0</v>
      </c>
      <c r="F79" s="22" t="n">
        <v>0</v>
      </c>
      <c r="G79" s="22" t="n">
        <v>0</v>
      </c>
      <c r="H79" s="23" t="s">
        <v>167</v>
      </c>
      <c r="I79" s="24" t="n">
        <v>245850</v>
      </c>
      <c r="J79" s="24" t="n">
        <v>245850</v>
      </c>
      <c r="K79" s="25" t="n">
        <v>40528</v>
      </c>
      <c r="L79" s="25" t="n">
        <v>41455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52</v>
      </c>
      <c r="C80" s="21" t="s">
        <v>168</v>
      </c>
      <c r="D80" s="21" t="s">
        <v>169</v>
      </c>
      <c r="E80" s="22" t="n">
        <v>52475.55</v>
      </c>
      <c r="F80" s="22" t="n">
        <v>0</v>
      </c>
      <c r="G80" s="22" t="n">
        <v>52475.55</v>
      </c>
      <c r="H80" s="23" t="s">
        <v>170</v>
      </c>
      <c r="I80" s="24" t="n">
        <v>987600</v>
      </c>
      <c r="J80" s="24" t="n">
        <v>874653.65</v>
      </c>
      <c r="K80" s="25" t="n">
        <v>40543</v>
      </c>
      <c r="L80" s="25" t="n">
        <v>41455</v>
      </c>
      <c r="M80" s="27" t="s">
        <v>271</v>
      </c>
      <c r="N80" s="30" t="s">
        <v>44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52</v>
      </c>
      <c r="C81" s="21" t="s">
        <v>168</v>
      </c>
      <c r="D81" s="21" t="s">
        <v>171</v>
      </c>
      <c r="E81" s="22" t="n">
        <v>60001.77</v>
      </c>
      <c r="F81" s="22" t="n">
        <v>0</v>
      </c>
      <c r="G81" s="22" t="n">
        <v>60001.77</v>
      </c>
      <c r="H81" s="23" t="s">
        <v>172</v>
      </c>
      <c r="I81" s="24" t="n">
        <v>1185400</v>
      </c>
      <c r="J81" s="24" t="n">
        <v>1057021.16</v>
      </c>
      <c r="K81" s="25" t="n">
        <v>41507</v>
      </c>
      <c r="L81" s="25" t="n">
        <v>42369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52</v>
      </c>
      <c r="C82" s="21" t="s">
        <v>168</v>
      </c>
      <c r="D82" s="21" t="s">
        <v>323</v>
      </c>
      <c r="E82" s="22" t="n">
        <v>76440.24</v>
      </c>
      <c r="F82" s="22" t="n">
        <v>0</v>
      </c>
      <c r="G82" s="22" t="n">
        <v>76440.24</v>
      </c>
      <c r="H82" s="23" t="s">
        <v>324</v>
      </c>
      <c r="I82" s="24" t="n">
        <v>987600</v>
      </c>
      <c r="J82" s="24" t="n">
        <v>0</v>
      </c>
      <c r="K82" s="25" t="n">
        <v>41218</v>
      </c>
      <c r="L82" s="25" t="n">
        <v>42313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52</v>
      </c>
      <c r="C83" s="21" t="s">
        <v>173</v>
      </c>
      <c r="D83" s="21" t="s">
        <v>174</v>
      </c>
      <c r="E83" s="22" t="n">
        <v>0</v>
      </c>
      <c r="F83" s="22" t="n">
        <v>0</v>
      </c>
      <c r="G83" s="22" t="n">
        <v>0</v>
      </c>
      <c r="H83" s="23" t="s">
        <v>175</v>
      </c>
      <c r="I83" s="24" t="n">
        <v>400000</v>
      </c>
      <c r="J83" s="24" t="n">
        <v>400000</v>
      </c>
      <c r="K83" s="25" t="n">
        <v>40529</v>
      </c>
      <c r="L83" s="25" t="n">
        <v>41273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99</v>
      </c>
      <c r="C84" s="21" t="s">
        <v>300</v>
      </c>
      <c r="D84" s="21" t="s">
        <v>301</v>
      </c>
      <c r="E84" s="22" t="n">
        <v>121875</v>
      </c>
      <c r="F84" s="22" t="n">
        <v>0</v>
      </c>
      <c r="G84" s="22" t="n">
        <v>121875</v>
      </c>
      <c r="H84" s="23" t="s">
        <v>302</v>
      </c>
      <c r="I84" s="24" t="n">
        <v>243750</v>
      </c>
      <c r="J84" s="24" t="n">
        <v>0</v>
      </c>
      <c r="K84" s="25" t="n">
        <v>41262</v>
      </c>
      <c r="L84" s="25" t="n">
        <v>41992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6</v>
      </c>
      <c r="C85" s="21" t="s">
        <v>177</v>
      </c>
      <c r="D85" s="21" t="s">
        <v>178</v>
      </c>
      <c r="E85" s="22" t="n">
        <v>757345.12</v>
      </c>
      <c r="F85" s="22" t="n">
        <v>0</v>
      </c>
      <c r="G85" s="22" t="n">
        <v>757345.12</v>
      </c>
      <c r="H85" s="23" t="s">
        <v>179</v>
      </c>
      <c r="I85" s="24" t="n">
        <v>353000</v>
      </c>
      <c r="J85" s="24" t="n">
        <v>0</v>
      </c>
      <c r="K85" s="25" t="n">
        <v>40544</v>
      </c>
      <c r="L85" s="25" t="s">
        <v>84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6</v>
      </c>
      <c r="C86" s="21" t="s">
        <v>180</v>
      </c>
      <c r="D86" s="21" t="s">
        <v>181</v>
      </c>
      <c r="E86" s="22" t="n">
        <v>0</v>
      </c>
      <c r="F86" s="22" t="n">
        <v>0</v>
      </c>
      <c r="G86" s="22" t="n">
        <v>0</v>
      </c>
      <c r="H86" s="23" t="s">
        <v>182</v>
      </c>
      <c r="I86" s="24" t="n">
        <v>105000</v>
      </c>
      <c r="J86" s="24" t="n">
        <v>82954.57</v>
      </c>
      <c r="K86" s="25" t="n">
        <v>40544</v>
      </c>
      <c r="L86" s="25" t="s">
        <v>84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6</v>
      </c>
      <c r="C87" s="21" t="s">
        <v>183</v>
      </c>
      <c r="D87" s="21" t="s">
        <v>184</v>
      </c>
      <c r="E87" s="22" t="n">
        <v>0</v>
      </c>
      <c r="F87" s="22" t="n">
        <v>0</v>
      </c>
      <c r="G87" s="22" t="n">
        <v>0</v>
      </c>
      <c r="H87" s="23" t="s">
        <v>185</v>
      </c>
      <c r="I87" s="24" t="n">
        <v>2000000</v>
      </c>
      <c r="J87" s="24" t="n">
        <v>2000000</v>
      </c>
      <c r="K87" s="25" t="n">
        <v>40057</v>
      </c>
      <c r="L87" s="25" t="s">
        <v>84</v>
      </c>
      <c r="M87" s="27" t="s">
        <v>29</v>
      </c>
      <c r="N87" s="30" t="s">
        <v>44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6</v>
      </c>
      <c r="C88" s="21" t="s">
        <v>186</v>
      </c>
      <c r="D88" s="21" t="s">
        <v>187</v>
      </c>
      <c r="E88" s="22" t="n">
        <v>7419188.05</v>
      </c>
      <c r="F88" s="22" t="n">
        <v>0</v>
      </c>
      <c r="G88" s="22" t="n">
        <v>7419188.05</v>
      </c>
      <c r="H88" s="23" t="s">
        <v>188</v>
      </c>
      <c r="I88" s="24" t="n">
        <v>7840000</v>
      </c>
      <c r="J88" s="24" t="n">
        <v>0</v>
      </c>
      <c r="K88" s="25" t="n">
        <v>40544</v>
      </c>
      <c r="L88" s="25" t="s">
        <v>84</v>
      </c>
      <c r="M88" s="27" t="s">
        <v>29</v>
      </c>
      <c r="N88" s="30" t="s">
        <v>44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6</v>
      </c>
      <c r="C89" s="21" t="s">
        <v>189</v>
      </c>
      <c r="D89" s="21" t="s">
        <v>190</v>
      </c>
      <c r="E89" s="22" t="n">
        <v>357245.92</v>
      </c>
      <c r="F89" s="22" t="n">
        <v>0</v>
      </c>
      <c r="G89" s="22" t="n">
        <v>357245.92</v>
      </c>
      <c r="H89" s="23" t="s">
        <v>191</v>
      </c>
      <c r="I89" s="24" t="n">
        <v>389722.92</v>
      </c>
      <c r="J89" s="24" t="n">
        <v>0</v>
      </c>
      <c r="K89" s="25" t="n">
        <v>40544</v>
      </c>
      <c r="L89" s="25" t="s">
        <v>84</v>
      </c>
      <c r="M89" s="27" t="s">
        <v>29</v>
      </c>
      <c r="N89" s="30" t="s">
        <v>44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6</v>
      </c>
      <c r="C90" s="21" t="s">
        <v>192</v>
      </c>
      <c r="D90" s="21" t="s">
        <v>193</v>
      </c>
      <c r="E90" s="22" t="n">
        <v>0</v>
      </c>
      <c r="F90" s="22" t="n">
        <v>0</v>
      </c>
      <c r="G90" s="22" t="n">
        <v>0</v>
      </c>
      <c r="H90" s="23" t="s">
        <v>194</v>
      </c>
      <c r="I90" s="24" t="n">
        <v>125000</v>
      </c>
      <c r="J90" s="24" t="n">
        <v>95000</v>
      </c>
      <c r="K90" s="25" t="n">
        <v>40483</v>
      </c>
      <c r="L90" s="25" t="s">
        <v>84</v>
      </c>
      <c r="M90" s="27" t="s">
        <v>29</v>
      </c>
      <c r="N90" s="30" t="s">
        <v>44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76</v>
      </c>
      <c r="C91" s="21" t="s">
        <v>195</v>
      </c>
      <c r="D91" s="21" t="s">
        <v>196</v>
      </c>
      <c r="E91" s="22" t="n">
        <v>4375078.87</v>
      </c>
      <c r="F91" s="22" t="n">
        <v>0</v>
      </c>
      <c r="G91" s="22" t="n">
        <v>4375078.87</v>
      </c>
      <c r="H91" s="23" t="s">
        <v>197</v>
      </c>
      <c r="I91" s="24" t="n">
        <v>5280000</v>
      </c>
      <c r="J91" s="24" t="n">
        <v>0</v>
      </c>
      <c r="K91" s="25" t="n">
        <v>40483</v>
      </c>
      <c r="L91" s="25" t="s">
        <v>84</v>
      </c>
      <c r="M91" s="27" t="s">
        <v>29</v>
      </c>
      <c r="N91" s="30" t="s">
        <v>44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76</v>
      </c>
      <c r="C92" s="21" t="s">
        <v>198</v>
      </c>
      <c r="D92" s="21" t="s">
        <v>199</v>
      </c>
      <c r="E92" s="22" t="n">
        <v>0</v>
      </c>
      <c r="F92" s="22" t="n">
        <v>0</v>
      </c>
      <c r="G92" s="22" t="n">
        <v>0</v>
      </c>
      <c r="H92" s="23" t="s">
        <v>200</v>
      </c>
      <c r="I92" s="24" t="n">
        <v>266666.7</v>
      </c>
      <c r="J92" s="24" t="n">
        <v>26666.67</v>
      </c>
      <c r="K92" s="25" t="n">
        <v>40544</v>
      </c>
      <c r="L92" s="25" t="s">
        <v>84</v>
      </c>
      <c r="M92" s="27" t="s">
        <v>271</v>
      </c>
      <c r="N92" s="30" t="s">
        <v>44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76</v>
      </c>
      <c r="C93" s="21" t="s">
        <v>198</v>
      </c>
      <c r="D93" s="21" t="s">
        <v>201</v>
      </c>
      <c r="E93" s="22" t="n">
        <v>0</v>
      </c>
      <c r="F93" s="22" t="n">
        <v>0</v>
      </c>
      <c r="G93" s="22" t="n">
        <v>0</v>
      </c>
      <c r="H93" s="23" t="s">
        <v>202</v>
      </c>
      <c r="I93" s="24" t="n">
        <v>200000</v>
      </c>
      <c r="J93" s="24" t="n">
        <v>20000</v>
      </c>
      <c r="K93" s="25" t="n">
        <v>40544</v>
      </c>
      <c r="L93" s="25" t="s">
        <v>84</v>
      </c>
      <c r="M93" s="27" t="s">
        <v>271</v>
      </c>
      <c r="N93" s="30" t="s">
        <v>44</v>
      </c>
    </row>
    <row r="94" s="19" customFormat="true" ht="50.1" hidden="false" customHeight="true" outlineLevel="0" collapsed="false">
      <c r="A94" s="20" t="n">
        <f aca="false">A93+1</f>
        <v>92</v>
      </c>
      <c r="B94" s="66" t="s">
        <v>176</v>
      </c>
      <c r="C94" s="66" t="s">
        <v>198</v>
      </c>
      <c r="D94" s="66" t="s">
        <v>203</v>
      </c>
      <c r="E94" s="67" t="n">
        <v>0</v>
      </c>
      <c r="F94" s="67" t="n">
        <v>0</v>
      </c>
      <c r="G94" s="67" t="n">
        <v>0</v>
      </c>
      <c r="H94" s="68" t="s">
        <v>204</v>
      </c>
      <c r="I94" s="69" t="n">
        <v>400000</v>
      </c>
      <c r="J94" s="69" t="n">
        <v>40000</v>
      </c>
      <c r="K94" s="70" t="n">
        <v>40544</v>
      </c>
      <c r="L94" s="70" t="s">
        <v>84</v>
      </c>
      <c r="M94" s="71" t="s">
        <v>271</v>
      </c>
      <c r="N94" s="72" t="s">
        <v>44</v>
      </c>
    </row>
    <row r="95" s="19" customFormat="true" ht="50.1" hidden="false" customHeight="true" outlineLevel="0" collapsed="false">
      <c r="A95" s="20" t="n">
        <f aca="false">A94+1</f>
        <v>93</v>
      </c>
      <c r="B95" s="66" t="s">
        <v>176</v>
      </c>
      <c r="C95" s="66" t="s">
        <v>198</v>
      </c>
      <c r="D95" s="66" t="s">
        <v>205</v>
      </c>
      <c r="E95" s="67" t="n">
        <v>0</v>
      </c>
      <c r="F95" s="67" t="n">
        <v>0</v>
      </c>
      <c r="G95" s="67" t="n">
        <v>0</v>
      </c>
      <c r="H95" s="68" t="s">
        <v>206</v>
      </c>
      <c r="I95" s="69" t="n">
        <v>200000</v>
      </c>
      <c r="J95" s="69" t="n">
        <v>20000</v>
      </c>
      <c r="K95" s="70" t="n">
        <v>40544</v>
      </c>
      <c r="L95" s="70" t="s">
        <v>84</v>
      </c>
      <c r="M95" s="71" t="s">
        <v>271</v>
      </c>
      <c r="N95" s="72" t="s">
        <v>44</v>
      </c>
    </row>
    <row r="96" s="19" customFormat="true" ht="50.1" hidden="false" customHeight="true" outlineLevel="0" collapsed="false">
      <c r="A96" s="20" t="n">
        <f aca="false">A95+1</f>
        <v>94</v>
      </c>
      <c r="B96" s="66" t="s">
        <v>176</v>
      </c>
      <c r="C96" s="66" t="s">
        <v>198</v>
      </c>
      <c r="D96" s="66" t="s">
        <v>207</v>
      </c>
      <c r="E96" s="67" t="n">
        <v>0</v>
      </c>
      <c r="F96" s="67" t="n">
        <v>0</v>
      </c>
      <c r="G96" s="67" t="n">
        <v>0</v>
      </c>
      <c r="H96" s="68" t="s">
        <v>208</v>
      </c>
      <c r="I96" s="69" t="n">
        <v>200000</v>
      </c>
      <c r="J96" s="69" t="n">
        <v>20000</v>
      </c>
      <c r="K96" s="70" t="n">
        <v>40544</v>
      </c>
      <c r="L96" s="70" t="s">
        <v>84</v>
      </c>
      <c r="M96" s="71" t="s">
        <v>271</v>
      </c>
      <c r="N96" s="72" t="s">
        <v>44</v>
      </c>
    </row>
    <row r="97" s="19" customFormat="true" ht="50.1" hidden="false" customHeight="true" outlineLevel="0" collapsed="false">
      <c r="A97" s="20" t="n">
        <f aca="false">A96+1</f>
        <v>95</v>
      </c>
      <c r="B97" s="66" t="s">
        <v>176</v>
      </c>
      <c r="C97" s="66" t="s">
        <v>209</v>
      </c>
      <c r="D97" s="66" t="s">
        <v>210</v>
      </c>
      <c r="E97" s="67" t="n">
        <v>36000</v>
      </c>
      <c r="F97" s="67" t="n">
        <v>0</v>
      </c>
      <c r="G97" s="67" t="n">
        <v>36000</v>
      </c>
      <c r="H97" s="68" t="s">
        <v>211</v>
      </c>
      <c r="I97" s="69" t="n">
        <v>180000</v>
      </c>
      <c r="J97" s="69" t="n">
        <v>144000</v>
      </c>
      <c r="K97" s="70" t="n">
        <v>40909</v>
      </c>
      <c r="L97" s="70" t="s">
        <v>84</v>
      </c>
      <c r="M97" s="71" t="s">
        <v>271</v>
      </c>
      <c r="N97" s="72" t="s">
        <v>44</v>
      </c>
    </row>
    <row r="98" s="19" customFormat="true" ht="50.1" hidden="false" customHeight="true" outlineLevel="0" collapsed="false">
      <c r="A98" s="20" t="n">
        <f aca="false">A97+1</f>
        <v>96</v>
      </c>
      <c r="B98" s="66" t="s">
        <v>176</v>
      </c>
      <c r="C98" s="66" t="s">
        <v>212</v>
      </c>
      <c r="D98" s="66" t="s">
        <v>213</v>
      </c>
      <c r="E98" s="67" t="n">
        <v>0</v>
      </c>
      <c r="F98" s="67" t="n">
        <v>0</v>
      </c>
      <c r="G98" s="67" t="n">
        <v>0</v>
      </c>
      <c r="H98" s="68" t="s">
        <v>214</v>
      </c>
      <c r="I98" s="69" t="n">
        <v>70350</v>
      </c>
      <c r="J98" s="69" t="n">
        <v>14070</v>
      </c>
      <c r="K98" s="70" t="n">
        <v>41085</v>
      </c>
      <c r="L98" s="70" t="n">
        <v>41639</v>
      </c>
      <c r="M98" s="71" t="s">
        <v>271</v>
      </c>
      <c r="N98" s="72" t="s">
        <v>44</v>
      </c>
    </row>
    <row r="99" s="19" customFormat="true" ht="50.1" hidden="false" customHeight="true" outlineLevel="0" collapsed="false">
      <c r="A99" s="20" t="n">
        <f aca="false">A98+1</f>
        <v>97</v>
      </c>
      <c r="B99" s="66" t="s">
        <v>176</v>
      </c>
      <c r="C99" s="66" t="s">
        <v>212</v>
      </c>
      <c r="D99" s="66" t="s">
        <v>215</v>
      </c>
      <c r="E99" s="67" t="n">
        <v>0</v>
      </c>
      <c r="F99" s="67" t="n">
        <v>0</v>
      </c>
      <c r="G99" s="67" t="n">
        <v>0</v>
      </c>
      <c r="H99" s="68" t="s">
        <v>216</v>
      </c>
      <c r="I99" s="69" t="n">
        <v>129525</v>
      </c>
      <c r="J99" s="69" t="n">
        <v>25905</v>
      </c>
      <c r="K99" s="70" t="n">
        <v>41085</v>
      </c>
      <c r="L99" s="70" t="n">
        <v>41639</v>
      </c>
      <c r="M99" s="71" t="s">
        <v>271</v>
      </c>
      <c r="N99" s="72" t="s">
        <v>44</v>
      </c>
    </row>
    <row r="100" s="19" customFormat="true" ht="50.1" hidden="false" customHeight="true" outlineLevel="0" collapsed="false">
      <c r="A100" s="20" t="n">
        <f aca="false">A99+1</f>
        <v>98</v>
      </c>
      <c r="B100" s="66" t="s">
        <v>176</v>
      </c>
      <c r="C100" s="66" t="s">
        <v>212</v>
      </c>
      <c r="D100" s="66" t="s">
        <v>217</v>
      </c>
      <c r="E100" s="67" t="n">
        <v>0</v>
      </c>
      <c r="F100" s="67" t="n">
        <v>0</v>
      </c>
      <c r="G100" s="67" t="n">
        <v>0</v>
      </c>
      <c r="H100" s="68" t="s">
        <v>218</v>
      </c>
      <c r="I100" s="69" t="n">
        <v>136910</v>
      </c>
      <c r="J100" s="69" t="n">
        <v>136910</v>
      </c>
      <c r="K100" s="70" t="n">
        <v>41244</v>
      </c>
      <c r="L100" s="70" t="n">
        <v>41639</v>
      </c>
      <c r="M100" s="71" t="s">
        <v>29</v>
      </c>
      <c r="N100" s="72" t="s">
        <v>44</v>
      </c>
    </row>
    <row r="101" s="19" customFormat="true" ht="50.1" hidden="false" customHeight="true" outlineLevel="0" collapsed="false">
      <c r="A101" s="20" t="n">
        <f aca="false">A100+1</f>
        <v>99</v>
      </c>
      <c r="B101" s="66" t="s">
        <v>176</v>
      </c>
      <c r="C101" s="66" t="s">
        <v>212</v>
      </c>
      <c r="D101" s="66" t="s">
        <v>219</v>
      </c>
      <c r="E101" s="67" t="n">
        <v>0</v>
      </c>
      <c r="F101" s="67" t="n">
        <v>0</v>
      </c>
      <c r="G101" s="67" t="n">
        <v>0</v>
      </c>
      <c r="H101" s="68" t="s">
        <v>220</v>
      </c>
      <c r="I101" s="69" t="n">
        <v>98340</v>
      </c>
      <c r="J101" s="69" t="n">
        <v>98340</v>
      </c>
      <c r="K101" s="70" t="n">
        <v>41275</v>
      </c>
      <c r="L101" s="70" t="n">
        <v>41639</v>
      </c>
      <c r="M101" s="71" t="s">
        <v>29</v>
      </c>
      <c r="N101" s="72" t="s">
        <v>44</v>
      </c>
    </row>
    <row r="102" s="19" customFormat="true" ht="50.1" hidden="false" customHeight="true" outlineLevel="0" collapsed="false">
      <c r="A102" s="34" t="n">
        <f aca="false">A101+1</f>
        <v>100</v>
      </c>
      <c r="B102" s="35" t="s">
        <v>176</v>
      </c>
      <c r="C102" s="35" t="s">
        <v>212</v>
      </c>
      <c r="D102" s="35" t="s">
        <v>221</v>
      </c>
      <c r="E102" s="36" t="n">
        <v>0</v>
      </c>
      <c r="F102" s="36" t="n">
        <v>0</v>
      </c>
      <c r="G102" s="36" t="n">
        <v>0</v>
      </c>
      <c r="H102" s="37" t="s">
        <v>222</v>
      </c>
      <c r="I102" s="38" t="n">
        <v>99510</v>
      </c>
      <c r="J102" s="38" t="n">
        <v>99510</v>
      </c>
      <c r="K102" s="39" t="n">
        <v>41421</v>
      </c>
      <c r="L102" s="39" t="n">
        <v>41639</v>
      </c>
      <c r="M102" s="40" t="s">
        <v>29</v>
      </c>
      <c r="N102" s="41" t="s">
        <v>44</v>
      </c>
    </row>
    <row r="103" s="19" customFormat="true" ht="50.1" hidden="false" customHeight="true" outlineLevel="0" collapsed="false">
      <c r="A103" s="42"/>
      <c r="B103" s="43"/>
      <c r="C103" s="43"/>
      <c r="D103" s="63" t="s">
        <v>223</v>
      </c>
      <c r="E103" s="64" t="n">
        <f aca="false">SUM(E3:E102)</f>
        <v>41207935.55</v>
      </c>
      <c r="F103" s="64" t="n">
        <f aca="false">SUM(F3:F102)</f>
        <v>312094.54</v>
      </c>
      <c r="G103" s="65" t="n">
        <f aca="false">SUM(G3:G102)</f>
        <v>41520030.09</v>
      </c>
      <c r="H103" s="43"/>
      <c r="I103" s="43"/>
      <c r="J103" s="43"/>
      <c r="K103" s="43"/>
      <c r="L103" s="42"/>
      <c r="M103" s="43"/>
      <c r="N103" s="47"/>
    </row>
    <row r="104" customFormat="false" ht="13.5" hidden="false" customHeight="false" outlineLevel="0" collapsed="false">
      <c r="A104" s="48"/>
      <c r="D104" s="49"/>
    </row>
    <row r="105" customFormat="false" ht="12.75" hidden="false" customHeight="true" outlineLevel="0" collapsed="false">
      <c r="A105" s="50"/>
      <c r="B105" s="51"/>
      <c r="C105" s="51"/>
      <c r="D105" s="52" t="s">
        <v>329</v>
      </c>
      <c r="E105" s="52"/>
      <c r="F105" s="52"/>
      <c r="G105" s="52"/>
      <c r="K105" s="53"/>
      <c r="L105" s="54"/>
      <c r="M105" s="51"/>
      <c r="N105" s="55"/>
    </row>
    <row r="106" customFormat="false" ht="12.75" hidden="false" customHeight="true" outlineLevel="0" collapsed="false">
      <c r="B106" s="62"/>
      <c r="C106" s="62"/>
      <c r="I106" s="62"/>
      <c r="J106" s="62"/>
      <c r="K106" s="62"/>
      <c r="L106" s="1"/>
      <c r="N106" s="1"/>
    </row>
    <row r="107" customFormat="false" ht="12.75" hidden="false" customHeight="true" outlineLevel="0" collapsed="false">
      <c r="A107" s="50"/>
      <c r="B107" s="59" t="s">
        <v>250</v>
      </c>
      <c r="C107" s="59"/>
      <c r="E107" s="57"/>
      <c r="F107" s="57"/>
      <c r="G107" s="53"/>
      <c r="I107" s="59" t="s">
        <v>226</v>
      </c>
      <c r="J107" s="59"/>
      <c r="K107" s="59"/>
      <c r="N107" s="58"/>
    </row>
    <row r="108" customFormat="false" ht="12.75" hidden="false" customHeight="true" outlineLevel="0" collapsed="false">
      <c r="B108" s="59" t="s">
        <v>251</v>
      </c>
      <c r="C108" s="59"/>
      <c r="E108" s="57"/>
      <c r="F108" s="57"/>
      <c r="I108" s="59" t="s">
        <v>228</v>
      </c>
      <c r="J108" s="59"/>
      <c r="K108" s="59"/>
      <c r="N108" s="58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</sheetData>
  <mergeCells count="6">
    <mergeCell ref="A1:N1"/>
    <mergeCell ref="D105:G105"/>
    <mergeCell ref="B107:C107"/>
    <mergeCell ref="I107:K107"/>
    <mergeCell ref="B108:C108"/>
    <mergeCell ref="I108:K10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121774.79</v>
      </c>
      <c r="F4" s="22" t="n">
        <v>0</v>
      </c>
      <c r="G4" s="22" t="n">
        <v>121774.79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167319</v>
      </c>
      <c r="F5" s="22" t="n">
        <v>0</v>
      </c>
      <c r="G5" s="22" t="n">
        <v>167319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3</v>
      </c>
      <c r="D6" s="21" t="s">
        <v>24</v>
      </c>
      <c r="E6" s="22" t="n">
        <v>85800</v>
      </c>
      <c r="F6" s="22" t="n">
        <v>0</v>
      </c>
      <c r="G6" s="22" t="n">
        <v>8580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35</v>
      </c>
      <c r="C11" s="21" t="s">
        <v>36</v>
      </c>
      <c r="D11" s="21" t="s">
        <v>37</v>
      </c>
      <c r="E11" s="22" t="n">
        <v>1022563.14</v>
      </c>
      <c r="F11" s="22" t="n">
        <v>0</v>
      </c>
      <c r="G11" s="22" t="n">
        <v>1022563.14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35</v>
      </c>
      <c r="C12" s="21" t="s">
        <v>41</v>
      </c>
      <c r="D12" s="21" t="s">
        <v>42</v>
      </c>
      <c r="E12" s="22" t="n">
        <v>3540271.1</v>
      </c>
      <c r="F12" s="22" t="n">
        <v>242086.5</v>
      </c>
      <c r="G12" s="22" t="n">
        <v>3782357.6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253</v>
      </c>
      <c r="C13" s="21" t="s">
        <v>254</v>
      </c>
      <c r="D13" s="21" t="s">
        <v>255</v>
      </c>
      <c r="E13" s="22" t="n">
        <v>1488800</v>
      </c>
      <c r="F13" s="22" t="n">
        <v>0</v>
      </c>
      <c r="G13" s="22" t="n">
        <v>14888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45</v>
      </c>
      <c r="C15" s="21" t="s">
        <v>46</v>
      </c>
      <c r="D15" s="21" t="s">
        <v>47</v>
      </c>
      <c r="E15" s="22" t="n">
        <v>591304.5</v>
      </c>
      <c r="F15" s="22" t="n">
        <v>0</v>
      </c>
      <c r="G15" s="22" t="n">
        <v>591304.5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45</v>
      </c>
      <c r="C16" s="21" t="s">
        <v>46</v>
      </c>
      <c r="D16" s="21" t="s">
        <v>50</v>
      </c>
      <c r="E16" s="22" t="n">
        <v>273162.56</v>
      </c>
      <c r="F16" s="22" t="n">
        <v>0</v>
      </c>
      <c r="G16" s="22" t="n">
        <v>273162.56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62</v>
      </c>
      <c r="C29" s="21" t="s">
        <v>46</v>
      </c>
      <c r="D29" s="21" t="s">
        <v>305</v>
      </c>
      <c r="E29" s="22" t="n">
        <v>994085.49</v>
      </c>
      <c r="F29" s="22" t="n">
        <v>0</v>
      </c>
      <c r="G29" s="22" t="n">
        <v>994085.49</v>
      </c>
      <c r="H29" s="23" t="s">
        <v>306</v>
      </c>
      <c r="I29" s="24" t="n">
        <v>6627236.57</v>
      </c>
      <c r="J29" s="24" t="n">
        <v>0</v>
      </c>
      <c r="K29" s="25" t="n">
        <v>41817</v>
      </c>
      <c r="L29" s="25" t="n">
        <v>42913</v>
      </c>
      <c r="M29" s="23" t="s">
        <v>49</v>
      </c>
      <c r="N29" s="26" t="s">
        <v>44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62</v>
      </c>
      <c r="C30" s="21" t="s">
        <v>288</v>
      </c>
      <c r="D30" s="21" t="s">
        <v>289</v>
      </c>
      <c r="E30" s="22" t="n">
        <v>30000</v>
      </c>
      <c r="F30" s="22" t="n">
        <v>0</v>
      </c>
      <c r="G30" s="22" t="n">
        <v>30000</v>
      </c>
      <c r="H30" s="23" t="s">
        <v>290</v>
      </c>
      <c r="I30" s="24" t="n">
        <v>30000</v>
      </c>
      <c r="J30" s="24" t="n">
        <v>0</v>
      </c>
      <c r="K30" s="25" t="n">
        <v>41817</v>
      </c>
      <c r="L30" s="25" t="n">
        <v>41851</v>
      </c>
      <c r="M30" s="23" t="s">
        <v>271</v>
      </c>
      <c r="N30" s="26" t="s">
        <v>30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274</v>
      </c>
      <c r="C31" s="21" t="s">
        <v>275</v>
      </c>
      <c r="D31" s="21" t="s">
        <v>276</v>
      </c>
      <c r="E31" s="22" t="n">
        <v>15000</v>
      </c>
      <c r="F31" s="22" t="n">
        <v>0</v>
      </c>
      <c r="G31" s="22" t="n">
        <v>15000</v>
      </c>
      <c r="H31" s="23" t="s">
        <v>277</v>
      </c>
      <c r="I31" s="24" t="n">
        <v>30000</v>
      </c>
      <c r="J31" s="24" t="n">
        <v>0</v>
      </c>
      <c r="K31" s="25" t="n">
        <v>41780</v>
      </c>
      <c r="L31" s="25" t="n">
        <v>4196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331</v>
      </c>
      <c r="C32" s="21" t="s">
        <v>332</v>
      </c>
      <c r="D32" s="21" t="s">
        <v>333</v>
      </c>
      <c r="E32" s="22" t="n">
        <v>272000</v>
      </c>
      <c r="F32" s="22" t="n">
        <v>0</v>
      </c>
      <c r="G32" s="22" t="n">
        <v>272000</v>
      </c>
      <c r="H32" s="23" t="s">
        <v>334</v>
      </c>
      <c r="I32" s="24" t="n">
        <v>280000</v>
      </c>
      <c r="J32" s="24" t="n">
        <v>0</v>
      </c>
      <c r="K32" s="25" t="n">
        <v>41821</v>
      </c>
      <c r="L32" s="25" t="n">
        <v>42124</v>
      </c>
      <c r="M32" s="23" t="s">
        <v>29</v>
      </c>
      <c r="N32" s="26" t="s">
        <v>44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80</v>
      </c>
      <c r="C33" s="21" t="s">
        <v>81</v>
      </c>
      <c r="D33" s="21" t="s">
        <v>82</v>
      </c>
      <c r="E33" s="22" t="n">
        <v>768616.41</v>
      </c>
      <c r="F33" s="22" t="n">
        <v>0</v>
      </c>
      <c r="G33" s="22" t="n">
        <v>768616.41</v>
      </c>
      <c r="H33" s="23" t="s">
        <v>83</v>
      </c>
      <c r="I33" s="24" t="n">
        <v>450000</v>
      </c>
      <c r="J33" s="24" t="n">
        <v>95067.78</v>
      </c>
      <c r="K33" s="25" t="n">
        <v>39814</v>
      </c>
      <c r="L33" s="29" t="s">
        <v>84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80</v>
      </c>
      <c r="C34" s="21" t="s">
        <v>85</v>
      </c>
      <c r="D34" s="21" t="s">
        <v>230</v>
      </c>
      <c r="E34" s="22" t="n">
        <v>315000</v>
      </c>
      <c r="F34" s="22" t="n">
        <v>0</v>
      </c>
      <c r="G34" s="22" t="n">
        <v>315000</v>
      </c>
      <c r="H34" s="23" t="s">
        <v>231</v>
      </c>
      <c r="I34" s="24" t="n">
        <v>315000</v>
      </c>
      <c r="J34" s="24" t="n">
        <v>0</v>
      </c>
      <c r="K34" s="25" t="n">
        <v>41592</v>
      </c>
      <c r="L34" s="25" t="n">
        <v>41956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80</v>
      </c>
      <c r="C35" s="21" t="s">
        <v>85</v>
      </c>
      <c r="D35" s="21" t="s">
        <v>232</v>
      </c>
      <c r="E35" s="22" t="n">
        <v>420000</v>
      </c>
      <c r="F35" s="22" t="n">
        <v>0</v>
      </c>
      <c r="G35" s="22" t="n">
        <v>420000</v>
      </c>
      <c r="H35" s="27" t="s">
        <v>233</v>
      </c>
      <c r="I35" s="28" t="n">
        <v>420000</v>
      </c>
      <c r="J35" s="28" t="n">
        <v>0</v>
      </c>
      <c r="K35" s="25" t="n">
        <v>41592</v>
      </c>
      <c r="L35" s="25" t="n">
        <v>41956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80</v>
      </c>
      <c r="C36" s="21" t="s">
        <v>85</v>
      </c>
      <c r="D36" s="21" t="s">
        <v>234</v>
      </c>
      <c r="E36" s="24" t="n">
        <v>150000</v>
      </c>
      <c r="F36" s="22" t="n">
        <v>0</v>
      </c>
      <c r="G36" s="22" t="n">
        <v>150000</v>
      </c>
      <c r="H36" s="27" t="s">
        <v>87</v>
      </c>
      <c r="I36" s="28" t="n">
        <v>150000</v>
      </c>
      <c r="J36" s="28" t="n">
        <v>0</v>
      </c>
      <c r="K36" s="25" t="n">
        <v>41635</v>
      </c>
      <c r="L36" s="25" t="n">
        <v>41999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80</v>
      </c>
      <c r="C37" s="21" t="s">
        <v>85</v>
      </c>
      <c r="D37" s="21" t="s">
        <v>235</v>
      </c>
      <c r="E37" s="22" t="n">
        <v>200000</v>
      </c>
      <c r="F37" s="22" t="n">
        <v>0</v>
      </c>
      <c r="G37" s="22" t="n">
        <v>200000</v>
      </c>
      <c r="H37" s="23" t="s">
        <v>236</v>
      </c>
      <c r="I37" s="24" t="n">
        <v>150000</v>
      </c>
      <c r="J37" s="24" t="n">
        <v>0</v>
      </c>
      <c r="K37" s="25" t="n">
        <v>41628</v>
      </c>
      <c r="L37" s="25" t="n">
        <v>41992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0</v>
      </c>
      <c r="C38" s="21" t="s">
        <v>85</v>
      </c>
      <c r="D38" s="21" t="s">
        <v>261</v>
      </c>
      <c r="E38" s="22" t="n">
        <v>735000</v>
      </c>
      <c r="F38" s="22" t="n">
        <v>0</v>
      </c>
      <c r="G38" s="22" t="n">
        <v>735000</v>
      </c>
      <c r="H38" s="23" t="s">
        <v>291</v>
      </c>
      <c r="I38" s="24" t="n">
        <v>1260000</v>
      </c>
      <c r="J38" s="24" t="n">
        <v>0</v>
      </c>
      <c r="K38" s="25" t="n">
        <v>41738</v>
      </c>
      <c r="L38" s="25" t="n">
        <v>42103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0</v>
      </c>
      <c r="C39" s="21" t="s">
        <v>285</v>
      </c>
      <c r="D39" s="21" t="s">
        <v>292</v>
      </c>
      <c r="E39" s="22" t="n">
        <v>50000</v>
      </c>
      <c r="F39" s="22" t="n">
        <v>0</v>
      </c>
      <c r="G39" s="22" t="n">
        <v>50000</v>
      </c>
      <c r="H39" s="23" t="s">
        <v>293</v>
      </c>
      <c r="I39" s="24" t="n">
        <v>50000</v>
      </c>
      <c r="J39" s="24" t="n">
        <v>0</v>
      </c>
      <c r="K39" s="25" t="n">
        <v>41808</v>
      </c>
      <c r="L39" s="25" t="n">
        <v>42004</v>
      </c>
      <c r="M39" s="27" t="s">
        <v>29</v>
      </c>
      <c r="N39" s="30" t="s">
        <v>3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8</v>
      </c>
      <c r="C40" s="21" t="s">
        <v>89</v>
      </c>
      <c r="D40" s="21" t="s">
        <v>90</v>
      </c>
      <c r="E40" s="22" t="n">
        <v>377370.42</v>
      </c>
      <c r="F40" s="22" t="n">
        <v>0</v>
      </c>
      <c r="G40" s="22" t="n">
        <v>377370.42</v>
      </c>
      <c r="H40" s="23" t="s">
        <v>91</v>
      </c>
      <c r="I40" s="24" t="n">
        <v>953838.65</v>
      </c>
      <c r="J40" s="24" t="n">
        <v>296901.18</v>
      </c>
      <c r="K40" s="25" t="n">
        <v>41087</v>
      </c>
      <c r="L40" s="25" t="n">
        <v>41817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237</v>
      </c>
      <c r="C41" s="21" t="s">
        <v>238</v>
      </c>
      <c r="D41" s="21" t="s">
        <v>239</v>
      </c>
      <c r="E41" s="32" t="n">
        <v>2221.73</v>
      </c>
      <c r="F41" s="22" t="n">
        <v>0</v>
      </c>
      <c r="G41" s="22" t="n">
        <v>2221.73</v>
      </c>
      <c r="H41" s="23" t="s">
        <v>240</v>
      </c>
      <c r="I41" s="24" t="n">
        <v>5000</v>
      </c>
      <c r="J41" s="24" t="n">
        <v>0</v>
      </c>
      <c r="K41" s="25" t="n">
        <v>40544</v>
      </c>
      <c r="L41" s="25" t="s">
        <v>8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2</v>
      </c>
      <c r="C42" s="21" t="s">
        <v>93</v>
      </c>
      <c r="D42" s="21" t="s">
        <v>94</v>
      </c>
      <c r="E42" s="32" t="n">
        <v>428693.19</v>
      </c>
      <c r="F42" s="22" t="n">
        <v>0</v>
      </c>
      <c r="G42" s="22" t="n">
        <v>428693.19</v>
      </c>
      <c r="H42" s="23" t="s">
        <v>95</v>
      </c>
      <c r="I42" s="24" t="n">
        <v>635845</v>
      </c>
      <c r="J42" s="24" t="n">
        <v>158961.25</v>
      </c>
      <c r="K42" s="25" t="n">
        <v>41443</v>
      </c>
      <c r="L42" s="25" t="n">
        <v>42004</v>
      </c>
      <c r="M42" s="27" t="s">
        <v>29</v>
      </c>
      <c r="N42" s="30" t="s">
        <v>3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241</v>
      </c>
      <c r="C43" s="21" t="s">
        <v>242</v>
      </c>
      <c r="D43" s="21" t="s">
        <v>243</v>
      </c>
      <c r="E43" s="32" t="n">
        <v>66701.04</v>
      </c>
      <c r="F43" s="22" t="n">
        <v>0</v>
      </c>
      <c r="G43" s="22" t="n">
        <v>66701.04</v>
      </c>
      <c r="H43" s="23" t="s">
        <v>244</v>
      </c>
      <c r="I43" s="24" t="n">
        <v>85000</v>
      </c>
      <c r="J43" s="24" t="n">
        <v>0</v>
      </c>
      <c r="K43" s="25" t="n">
        <v>38611</v>
      </c>
      <c r="L43" s="25" t="s">
        <v>84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6</v>
      </c>
      <c r="C44" s="21" t="s">
        <v>97</v>
      </c>
      <c r="D44" s="21" t="s">
        <v>98</v>
      </c>
      <c r="E44" s="32" t="n">
        <v>0</v>
      </c>
      <c r="F44" s="22" t="n">
        <v>0</v>
      </c>
      <c r="G44" s="22" t="n">
        <v>0</v>
      </c>
      <c r="H44" s="23" t="s">
        <v>99</v>
      </c>
      <c r="I44" s="24" t="n">
        <v>487500</v>
      </c>
      <c r="J44" s="24" t="n">
        <v>487500</v>
      </c>
      <c r="K44" s="25" t="n">
        <v>41269</v>
      </c>
      <c r="L44" s="25" t="n">
        <v>41938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245</v>
      </c>
      <c r="C45" s="21" t="s">
        <v>246</v>
      </c>
      <c r="D45" s="21" t="s">
        <v>294</v>
      </c>
      <c r="E45" s="32" t="n">
        <v>200000</v>
      </c>
      <c r="F45" s="22" t="n">
        <v>50000</v>
      </c>
      <c r="G45" s="22" t="n">
        <v>250000</v>
      </c>
      <c r="H45" s="23" t="s">
        <v>248</v>
      </c>
      <c r="I45" s="24" t="n">
        <v>250000</v>
      </c>
      <c r="J45" s="24" t="n">
        <v>0</v>
      </c>
      <c r="K45" s="25" t="n">
        <v>41649</v>
      </c>
      <c r="L45" s="25" t="n">
        <v>4200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00</v>
      </c>
      <c r="C46" s="21" t="s">
        <v>101</v>
      </c>
      <c r="D46" s="33" t="s">
        <v>102</v>
      </c>
      <c r="E46" s="32" t="n">
        <v>860</v>
      </c>
      <c r="F46" s="22" t="n">
        <v>0</v>
      </c>
      <c r="G46" s="22" t="n">
        <v>860</v>
      </c>
      <c r="H46" s="23" t="s">
        <v>103</v>
      </c>
      <c r="I46" s="24" t="n">
        <v>1200</v>
      </c>
      <c r="J46" s="24" t="n">
        <v>1168.5</v>
      </c>
      <c r="K46" s="25" t="n">
        <v>40544</v>
      </c>
      <c r="L46" s="25" t="s">
        <v>84</v>
      </c>
      <c r="M46" s="27" t="s">
        <v>29</v>
      </c>
      <c r="N46" s="30" t="s">
        <v>30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00</v>
      </c>
      <c r="C47" s="21" t="s">
        <v>104</v>
      </c>
      <c r="D47" s="21" t="s">
        <v>105</v>
      </c>
      <c r="E47" s="22" t="n">
        <v>6330.51</v>
      </c>
      <c r="F47" s="22" t="n">
        <v>0</v>
      </c>
      <c r="G47" s="22" t="n">
        <v>6330.51</v>
      </c>
      <c r="H47" s="23" t="s">
        <v>106</v>
      </c>
      <c r="I47" s="24" t="n">
        <v>10750</v>
      </c>
      <c r="J47" s="24" t="n">
        <v>11415.77</v>
      </c>
      <c r="K47" s="25" t="n">
        <v>40070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0</v>
      </c>
      <c r="C48" s="21" t="s">
        <v>107</v>
      </c>
      <c r="D48" s="21" t="s">
        <v>105</v>
      </c>
      <c r="E48" s="22" t="n">
        <v>0</v>
      </c>
      <c r="F48" s="22" t="n">
        <v>0</v>
      </c>
      <c r="G48" s="22" t="n">
        <v>0</v>
      </c>
      <c r="H48" s="23" t="s">
        <v>108</v>
      </c>
      <c r="I48" s="24" t="n">
        <v>125801.25</v>
      </c>
      <c r="J48" s="24" t="n">
        <v>251602.5</v>
      </c>
      <c r="K48" s="25" t="n">
        <v>41275</v>
      </c>
      <c r="L48" s="25" t="s">
        <v>8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00</v>
      </c>
      <c r="C49" s="21" t="s">
        <v>109</v>
      </c>
      <c r="D49" s="21" t="s">
        <v>110</v>
      </c>
      <c r="E49" s="22" t="n">
        <v>382882.67</v>
      </c>
      <c r="F49" s="22" t="n">
        <v>0</v>
      </c>
      <c r="G49" s="22" t="n">
        <v>382882.67</v>
      </c>
      <c r="H49" s="23" t="s">
        <v>111</v>
      </c>
      <c r="I49" s="24" t="n">
        <v>1276275.58</v>
      </c>
      <c r="J49" s="24" t="n">
        <v>255255.12</v>
      </c>
      <c r="K49" s="25" t="n">
        <v>40725</v>
      </c>
      <c r="L49" s="25" t="n">
        <v>4127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00</v>
      </c>
      <c r="C50" s="21" t="s">
        <v>109</v>
      </c>
      <c r="D50" s="21" t="s">
        <v>112</v>
      </c>
      <c r="E50" s="22" t="n">
        <v>395051.51</v>
      </c>
      <c r="F50" s="22" t="n">
        <v>0</v>
      </c>
      <c r="G50" s="22" t="n">
        <v>395051.51</v>
      </c>
      <c r="H50" s="23" t="s">
        <v>113</v>
      </c>
      <c r="I50" s="24" t="n">
        <v>1316838.4</v>
      </c>
      <c r="J50" s="24" t="n">
        <v>263367.68</v>
      </c>
      <c r="K50" s="25" t="n">
        <v>40544</v>
      </c>
      <c r="L50" s="25" t="n">
        <v>4127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00</v>
      </c>
      <c r="C51" s="21" t="s">
        <v>109</v>
      </c>
      <c r="D51" s="21" t="s">
        <v>307</v>
      </c>
      <c r="E51" s="22" t="n">
        <v>36999.97</v>
      </c>
      <c r="F51" s="22" t="n">
        <v>0</v>
      </c>
      <c r="G51" s="22" t="n">
        <v>36999.97</v>
      </c>
      <c r="H51" s="23" t="s">
        <v>308</v>
      </c>
      <c r="I51" s="24" t="n">
        <v>184999.85</v>
      </c>
      <c r="J51" s="24" t="n">
        <v>0</v>
      </c>
      <c r="K51" s="25" t="n">
        <v>41791</v>
      </c>
      <c r="L51" s="25" t="n">
        <v>42887</v>
      </c>
      <c r="M51" s="27" t="s">
        <v>49</v>
      </c>
      <c r="N51" s="30" t="s">
        <v>44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00</v>
      </c>
      <c r="C52" s="21" t="s">
        <v>318</v>
      </c>
      <c r="D52" s="21" t="s">
        <v>319</v>
      </c>
      <c r="E52" s="22" t="n">
        <v>350149.49</v>
      </c>
      <c r="F52" s="22" t="n">
        <v>0</v>
      </c>
      <c r="G52" s="22" t="n">
        <v>350149.49</v>
      </c>
      <c r="H52" s="23" t="s">
        <v>320</v>
      </c>
      <c r="I52" s="24" t="n">
        <v>350149.49</v>
      </c>
      <c r="J52" s="24" t="n">
        <v>0</v>
      </c>
      <c r="K52" s="25" t="n">
        <v>41913</v>
      </c>
      <c r="L52" s="25" t="s">
        <v>84</v>
      </c>
      <c r="M52" s="27" t="s">
        <v>29</v>
      </c>
      <c r="N52" s="30" t="s">
        <v>30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00</v>
      </c>
      <c r="C53" s="21" t="s">
        <v>114</v>
      </c>
      <c r="D53" s="21" t="s">
        <v>115</v>
      </c>
      <c r="E53" s="22" t="n">
        <v>101684.4</v>
      </c>
      <c r="F53" s="22" t="n">
        <v>0</v>
      </c>
      <c r="G53" s="22" t="n">
        <v>101684.4</v>
      </c>
      <c r="H53" s="23" t="s">
        <v>116</v>
      </c>
      <c r="I53" s="24" t="n">
        <v>644220</v>
      </c>
      <c r="J53" s="24" t="n">
        <v>666560.25</v>
      </c>
      <c r="K53" s="25" t="n">
        <v>40909</v>
      </c>
      <c r="L53" s="25" t="n">
        <v>41639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00</v>
      </c>
      <c r="C54" s="21" t="s">
        <v>321</v>
      </c>
      <c r="D54" s="21" t="s">
        <v>115</v>
      </c>
      <c r="E54" s="22" t="n">
        <v>38760</v>
      </c>
      <c r="F54" s="22" t="n">
        <v>0</v>
      </c>
      <c r="G54" s="22" t="n">
        <v>38760</v>
      </c>
      <c r="H54" s="23" t="s">
        <v>322</v>
      </c>
      <c r="I54" s="24" t="n">
        <v>193800</v>
      </c>
      <c r="J54" s="24" t="n">
        <v>0</v>
      </c>
      <c r="K54" s="25" t="n">
        <v>41913</v>
      </c>
      <c r="L54" s="25" t="n">
        <v>42644</v>
      </c>
      <c r="M54" s="27" t="s">
        <v>29</v>
      </c>
      <c r="N54" s="30" t="s">
        <v>30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00</v>
      </c>
      <c r="C55" s="21" t="s">
        <v>262</v>
      </c>
      <c r="D55" s="21" t="s">
        <v>263</v>
      </c>
      <c r="E55" s="22" t="n">
        <v>2249574</v>
      </c>
      <c r="F55" s="22" t="n">
        <v>0</v>
      </c>
      <c r="G55" s="22" t="n">
        <v>2249574</v>
      </c>
      <c r="H55" s="23" t="s">
        <v>264</v>
      </c>
      <c r="I55" s="24" t="n">
        <v>2435900</v>
      </c>
      <c r="J55" s="24" t="n">
        <v>0</v>
      </c>
      <c r="K55" s="25" t="n">
        <v>40179</v>
      </c>
      <c r="L55" s="25" t="s">
        <v>84</v>
      </c>
      <c r="M55" s="27" t="s">
        <v>29</v>
      </c>
      <c r="N55" s="30" t="s">
        <v>30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00</v>
      </c>
      <c r="C56" s="21" t="s">
        <v>265</v>
      </c>
      <c r="D56" s="21" t="s">
        <v>266</v>
      </c>
      <c r="E56" s="22" t="n">
        <v>231742.4</v>
      </c>
      <c r="F56" s="22" t="n">
        <v>0</v>
      </c>
      <c r="G56" s="22" t="n">
        <v>231742.4</v>
      </c>
      <c r="H56" s="23"/>
      <c r="I56" s="24" t="n">
        <v>260710.2</v>
      </c>
      <c r="J56" s="24" t="n">
        <v>0</v>
      </c>
      <c r="K56" s="25" t="n">
        <v>40179</v>
      </c>
      <c r="L56" s="25" t="s">
        <v>84</v>
      </c>
      <c r="M56" s="27" t="s">
        <v>29</v>
      </c>
      <c r="N56" s="30" t="s">
        <v>30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00</v>
      </c>
      <c r="C57" s="21" t="s">
        <v>117</v>
      </c>
      <c r="D57" s="21" t="s">
        <v>118</v>
      </c>
      <c r="E57" s="22" t="n">
        <v>6570954.43</v>
      </c>
      <c r="F57" s="22" t="n">
        <v>0</v>
      </c>
      <c r="G57" s="22" t="n">
        <v>6570954.43</v>
      </c>
      <c r="H57" s="23" t="s">
        <v>119</v>
      </c>
      <c r="I57" s="24" t="n">
        <v>5410000</v>
      </c>
      <c r="J57" s="24" t="n">
        <v>0</v>
      </c>
      <c r="K57" s="25" t="n">
        <v>40179</v>
      </c>
      <c r="L57" s="25" t="s">
        <v>84</v>
      </c>
      <c r="M57" s="27" t="s">
        <v>29</v>
      </c>
      <c r="N57" s="30" t="s">
        <v>30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295</v>
      </c>
      <c r="C58" s="21" t="s">
        <v>296</v>
      </c>
      <c r="D58" s="21" t="s">
        <v>297</v>
      </c>
      <c r="E58" s="22" t="n">
        <v>50000</v>
      </c>
      <c r="F58" s="22" t="n">
        <v>20008.04</v>
      </c>
      <c r="G58" s="22" t="n">
        <v>70008.04</v>
      </c>
      <c r="H58" s="23" t="s">
        <v>298</v>
      </c>
      <c r="I58" s="24" t="n">
        <v>100000</v>
      </c>
      <c r="J58" s="24" t="n">
        <v>0</v>
      </c>
      <c r="K58" s="25" t="n">
        <v>41639</v>
      </c>
      <c r="L58" s="25" t="n">
        <v>42075</v>
      </c>
      <c r="M58" s="27" t="s">
        <v>29</v>
      </c>
      <c r="N58" s="30" t="s">
        <v>30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20</v>
      </c>
      <c r="C59" s="21" t="s">
        <v>309</v>
      </c>
      <c r="D59" s="21" t="s">
        <v>122</v>
      </c>
      <c r="E59" s="22" t="n">
        <v>81778.54</v>
      </c>
      <c r="F59" s="22" t="n">
        <v>0</v>
      </c>
      <c r="G59" s="22" t="n">
        <v>81778.54</v>
      </c>
      <c r="H59" s="23" t="s">
        <v>123</v>
      </c>
      <c r="I59" s="24" t="n">
        <v>115000</v>
      </c>
      <c r="J59" s="24" t="n">
        <v>0</v>
      </c>
      <c r="K59" s="25" t="n">
        <v>40179</v>
      </c>
      <c r="L59" s="25" t="s">
        <v>84</v>
      </c>
      <c r="M59" s="27" t="s">
        <v>124</v>
      </c>
      <c r="N59" s="30" t="s">
        <v>44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20</v>
      </c>
      <c r="C60" s="21" t="s">
        <v>309</v>
      </c>
      <c r="D60" s="21" t="s">
        <v>134</v>
      </c>
      <c r="E60" s="22" t="n">
        <v>7905.06</v>
      </c>
      <c r="F60" s="22" t="n">
        <v>0</v>
      </c>
      <c r="G60" s="22" t="n">
        <v>7905.06</v>
      </c>
      <c r="H60" s="23" t="s">
        <v>135</v>
      </c>
      <c r="I60" s="24" t="n">
        <v>11450</v>
      </c>
      <c r="J60" s="24" t="n">
        <v>0</v>
      </c>
      <c r="K60" s="25" t="n">
        <v>40544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20</v>
      </c>
      <c r="C61" s="21" t="s">
        <v>309</v>
      </c>
      <c r="D61" s="21" t="s">
        <v>310</v>
      </c>
      <c r="E61" s="22" t="n">
        <v>22440</v>
      </c>
      <c r="F61" s="22" t="n">
        <v>0</v>
      </c>
      <c r="G61" s="22" t="n">
        <v>22440</v>
      </c>
      <c r="H61" s="23" t="s">
        <v>311</v>
      </c>
      <c r="I61" s="24" t="n">
        <v>67320</v>
      </c>
      <c r="J61" s="24" t="n">
        <v>0</v>
      </c>
      <c r="K61" s="25" t="n">
        <v>41852</v>
      </c>
      <c r="L61" s="25" t="s">
        <v>84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20</v>
      </c>
      <c r="C62" s="21" t="s">
        <v>309</v>
      </c>
      <c r="D62" s="21" t="s">
        <v>327</v>
      </c>
      <c r="E62" s="22" t="n">
        <v>310</v>
      </c>
      <c r="F62" s="22" t="n">
        <v>0</v>
      </c>
      <c r="G62" s="22" t="n">
        <v>310</v>
      </c>
      <c r="H62" s="23" t="s">
        <v>328</v>
      </c>
      <c r="I62" s="24" t="n">
        <v>1920</v>
      </c>
      <c r="J62" s="24" t="n">
        <v>0</v>
      </c>
      <c r="K62" s="25" t="n">
        <v>41883</v>
      </c>
      <c r="L62" s="25" t="s">
        <v>84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20</v>
      </c>
      <c r="C63" s="21" t="s">
        <v>121</v>
      </c>
      <c r="D63" s="21" t="s">
        <v>125</v>
      </c>
      <c r="E63" s="22" t="n">
        <v>3480</v>
      </c>
      <c r="F63" s="22" t="n">
        <v>0</v>
      </c>
      <c r="G63" s="22" t="n">
        <v>3480</v>
      </c>
      <c r="H63" s="23" t="s">
        <v>126</v>
      </c>
      <c r="I63" s="24" t="n">
        <v>4170</v>
      </c>
      <c r="J63" s="24" t="n">
        <v>4090</v>
      </c>
      <c r="K63" s="25" t="n">
        <v>40118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20</v>
      </c>
      <c r="C64" s="21" t="s">
        <v>121</v>
      </c>
      <c r="D64" s="21" t="s">
        <v>127</v>
      </c>
      <c r="E64" s="22" t="n">
        <v>264000</v>
      </c>
      <c r="F64" s="22" t="n">
        <v>0</v>
      </c>
      <c r="G64" s="22" t="n">
        <v>264000</v>
      </c>
      <c r="H64" s="23" t="s">
        <v>128</v>
      </c>
      <c r="I64" s="24" t="n">
        <v>288000</v>
      </c>
      <c r="J64" s="24" t="n">
        <v>0</v>
      </c>
      <c r="K64" s="25" t="n">
        <v>40544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20</v>
      </c>
      <c r="C65" s="21" t="s">
        <v>121</v>
      </c>
      <c r="D65" s="21" t="s">
        <v>129</v>
      </c>
      <c r="E65" s="22" t="n">
        <v>0</v>
      </c>
      <c r="F65" s="22" t="n">
        <v>0</v>
      </c>
      <c r="G65" s="22" t="n">
        <v>0</v>
      </c>
      <c r="H65" s="23" t="s">
        <v>130</v>
      </c>
      <c r="I65" s="24" t="n">
        <v>30150</v>
      </c>
      <c r="J65" s="24" t="n">
        <v>16330.5</v>
      </c>
      <c r="K65" s="25" t="s">
        <v>131</v>
      </c>
      <c r="L65" s="25" t="s">
        <v>84</v>
      </c>
      <c r="M65" s="27" t="s">
        <v>271</v>
      </c>
      <c r="N65" s="30" t="s">
        <v>44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20</v>
      </c>
      <c r="C66" s="21" t="s">
        <v>121</v>
      </c>
      <c r="D66" s="21" t="s">
        <v>132</v>
      </c>
      <c r="E66" s="22" t="n">
        <v>0</v>
      </c>
      <c r="F66" s="22" t="n">
        <v>0</v>
      </c>
      <c r="G66" s="22" t="n">
        <v>0</v>
      </c>
      <c r="H66" s="23" t="s">
        <v>133</v>
      </c>
      <c r="I66" s="24" t="n">
        <v>12000</v>
      </c>
      <c r="J66" s="24" t="n">
        <v>10000</v>
      </c>
      <c r="K66" s="25" t="n">
        <v>40544</v>
      </c>
      <c r="L66" s="25" t="s">
        <v>84</v>
      </c>
      <c r="M66" s="27" t="s">
        <v>271</v>
      </c>
      <c r="N66" s="30" t="s">
        <v>44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20</v>
      </c>
      <c r="C67" s="21" t="s">
        <v>121</v>
      </c>
      <c r="D67" s="21" t="s">
        <v>136</v>
      </c>
      <c r="E67" s="22" t="n">
        <v>227550</v>
      </c>
      <c r="F67" s="22" t="n">
        <v>0</v>
      </c>
      <c r="G67" s="22" t="n">
        <v>227550</v>
      </c>
      <c r="H67" s="23" t="s">
        <v>137</v>
      </c>
      <c r="I67" s="24" t="n">
        <v>345600</v>
      </c>
      <c r="J67" s="24" t="n">
        <v>43200</v>
      </c>
      <c r="K67" s="25" t="n">
        <v>41609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20</v>
      </c>
      <c r="C68" s="21" t="s">
        <v>138</v>
      </c>
      <c r="D68" s="21" t="s">
        <v>139</v>
      </c>
      <c r="E68" s="22" t="n">
        <v>135000</v>
      </c>
      <c r="F68" s="22" t="n">
        <v>0</v>
      </c>
      <c r="G68" s="22" t="n">
        <v>135000</v>
      </c>
      <c r="H68" s="23" t="s">
        <v>140</v>
      </c>
      <c r="I68" s="24" t="n">
        <v>108000</v>
      </c>
      <c r="J68" s="24" t="n">
        <v>0</v>
      </c>
      <c r="K68" s="25" t="n">
        <v>40544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20</v>
      </c>
      <c r="C69" s="21" t="s">
        <v>138</v>
      </c>
      <c r="D69" s="21" t="s">
        <v>141</v>
      </c>
      <c r="E69" s="22" t="n">
        <v>79500</v>
      </c>
      <c r="F69" s="22" t="n">
        <v>0</v>
      </c>
      <c r="G69" s="22" t="n">
        <v>79500</v>
      </c>
      <c r="H69" s="23" t="s">
        <v>142</v>
      </c>
      <c r="I69" s="24" t="n">
        <v>217500</v>
      </c>
      <c r="J69" s="24" t="n">
        <v>152500</v>
      </c>
      <c r="K69" s="25" t="n">
        <v>41548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20</v>
      </c>
      <c r="C70" s="21" t="s">
        <v>138</v>
      </c>
      <c r="D70" s="21" t="s">
        <v>143</v>
      </c>
      <c r="E70" s="22" t="n">
        <v>213000</v>
      </c>
      <c r="F70" s="22" t="n">
        <v>0</v>
      </c>
      <c r="G70" s="22" t="n">
        <v>213000</v>
      </c>
      <c r="H70" s="23" t="s">
        <v>144</v>
      </c>
      <c r="I70" s="24" t="n">
        <v>150000</v>
      </c>
      <c r="J70" s="24" t="n">
        <v>0</v>
      </c>
      <c r="K70" s="25" t="n">
        <v>40544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20</v>
      </c>
      <c r="C71" s="21" t="s">
        <v>138</v>
      </c>
      <c r="D71" s="21" t="s">
        <v>145</v>
      </c>
      <c r="E71" s="22" t="n">
        <v>31185</v>
      </c>
      <c r="F71" s="22" t="n">
        <v>0</v>
      </c>
      <c r="G71" s="22" t="n">
        <v>31185</v>
      </c>
      <c r="H71" s="23" t="s">
        <v>146</v>
      </c>
      <c r="I71" s="24" t="n">
        <v>34020</v>
      </c>
      <c r="J71" s="24" t="n">
        <v>0</v>
      </c>
      <c r="K71" s="25" t="n">
        <v>40544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20</v>
      </c>
      <c r="C72" s="21" t="s">
        <v>138</v>
      </c>
      <c r="D72" s="21" t="s">
        <v>147</v>
      </c>
      <c r="E72" s="22" t="n">
        <v>0</v>
      </c>
      <c r="F72" s="22" t="n">
        <v>0</v>
      </c>
      <c r="G72" s="22" t="n">
        <v>0</v>
      </c>
      <c r="H72" s="23" t="s">
        <v>148</v>
      </c>
      <c r="I72" s="24" t="n">
        <v>12000</v>
      </c>
      <c r="J72" s="24" t="n">
        <v>1000</v>
      </c>
      <c r="K72" s="25" t="n">
        <v>40544</v>
      </c>
      <c r="L72" s="25" t="s">
        <v>84</v>
      </c>
      <c r="M72" s="27" t="s">
        <v>271</v>
      </c>
      <c r="N72" s="30" t="s">
        <v>44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20</v>
      </c>
      <c r="C73" s="21" t="s">
        <v>138</v>
      </c>
      <c r="D73" s="21" t="s">
        <v>312</v>
      </c>
      <c r="E73" s="22" t="n">
        <v>49800</v>
      </c>
      <c r="F73" s="22" t="n">
        <v>0</v>
      </c>
      <c r="G73" s="22" t="n">
        <v>49800</v>
      </c>
      <c r="H73" s="23" t="s">
        <v>313</v>
      </c>
      <c r="I73" s="24" t="n">
        <v>99600</v>
      </c>
      <c r="J73" s="24" t="n">
        <v>0</v>
      </c>
      <c r="K73" s="25" t="n">
        <v>41852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20</v>
      </c>
      <c r="C74" s="21" t="s">
        <v>149</v>
      </c>
      <c r="D74" s="21" t="s">
        <v>150</v>
      </c>
      <c r="E74" s="22" t="n">
        <v>0</v>
      </c>
      <c r="F74" s="22" t="n">
        <v>0</v>
      </c>
      <c r="G74" s="22" t="n">
        <v>0</v>
      </c>
      <c r="H74" s="23" t="s">
        <v>151</v>
      </c>
      <c r="I74" s="24" t="n">
        <v>480000</v>
      </c>
      <c r="J74" s="24" t="n">
        <v>480000</v>
      </c>
      <c r="K74" s="25" t="n">
        <v>40141</v>
      </c>
      <c r="L74" s="25" t="n">
        <v>4209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52</v>
      </c>
      <c r="C75" s="21" t="s">
        <v>153</v>
      </c>
      <c r="D75" s="21" t="s">
        <v>154</v>
      </c>
      <c r="E75" s="22" t="n">
        <v>582234.22</v>
      </c>
      <c r="F75" s="22" t="n">
        <v>0</v>
      </c>
      <c r="G75" s="22" t="n">
        <v>582234.22</v>
      </c>
      <c r="H75" s="23" t="s">
        <v>155</v>
      </c>
      <c r="I75" s="24" t="n">
        <v>4900000</v>
      </c>
      <c r="J75" s="24" t="n">
        <v>4556033.44</v>
      </c>
      <c r="K75" s="25" t="n">
        <v>39447</v>
      </c>
      <c r="L75" s="25" t="n">
        <v>40482</v>
      </c>
      <c r="M75" s="27" t="s">
        <v>156</v>
      </c>
      <c r="N75" s="30" t="s">
        <v>44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52</v>
      </c>
      <c r="C76" s="21" t="s">
        <v>157</v>
      </c>
      <c r="D76" s="21" t="s">
        <v>158</v>
      </c>
      <c r="E76" s="22" t="n">
        <v>0</v>
      </c>
      <c r="F76" s="22" t="n">
        <v>0</v>
      </c>
      <c r="G76" s="22" t="n">
        <v>0</v>
      </c>
      <c r="H76" s="23" t="s">
        <v>159</v>
      </c>
      <c r="I76" s="24" t="n">
        <v>255740</v>
      </c>
      <c r="J76" s="24" t="n">
        <v>255740</v>
      </c>
      <c r="K76" s="25" t="n">
        <v>40528</v>
      </c>
      <c r="L76" s="25" t="n">
        <v>41455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52</v>
      </c>
      <c r="C77" s="21" t="s">
        <v>157</v>
      </c>
      <c r="D77" s="21" t="s">
        <v>160</v>
      </c>
      <c r="E77" s="22" t="n">
        <v>309899.96</v>
      </c>
      <c r="F77" s="22" t="n">
        <v>0</v>
      </c>
      <c r="G77" s="22" t="n">
        <v>309899.96</v>
      </c>
      <c r="H77" s="23" t="s">
        <v>161</v>
      </c>
      <c r="I77" s="24" t="n">
        <v>690900</v>
      </c>
      <c r="J77" s="24" t="n">
        <v>345450</v>
      </c>
      <c r="K77" s="25" t="n">
        <v>40900</v>
      </c>
      <c r="L77" s="25" t="n">
        <v>42361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52</v>
      </c>
      <c r="C78" s="21" t="s">
        <v>157</v>
      </c>
      <c r="D78" s="21" t="s">
        <v>162</v>
      </c>
      <c r="E78" s="22" t="n">
        <v>24365.43</v>
      </c>
      <c r="F78" s="22" t="n">
        <v>0</v>
      </c>
      <c r="G78" s="22" t="n">
        <v>24365.43</v>
      </c>
      <c r="H78" s="23" t="s">
        <v>163</v>
      </c>
      <c r="I78" s="24" t="n">
        <v>196400</v>
      </c>
      <c r="J78" s="24" t="n">
        <v>157120</v>
      </c>
      <c r="K78" s="25" t="n">
        <v>40906</v>
      </c>
      <c r="L78" s="25" t="n">
        <v>42367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52</v>
      </c>
      <c r="C79" s="21" t="s">
        <v>157</v>
      </c>
      <c r="D79" s="21" t="s">
        <v>164</v>
      </c>
      <c r="E79" s="22" t="n">
        <v>0</v>
      </c>
      <c r="F79" s="22" t="n">
        <v>0</v>
      </c>
      <c r="G79" s="22" t="n">
        <v>0</v>
      </c>
      <c r="H79" s="23" t="s">
        <v>165</v>
      </c>
      <c r="I79" s="24" t="n">
        <v>295300</v>
      </c>
      <c r="J79" s="24" t="n">
        <v>295300</v>
      </c>
      <c r="K79" s="25" t="n">
        <v>40528</v>
      </c>
      <c r="L79" s="25" t="n">
        <v>41455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52</v>
      </c>
      <c r="C80" s="21" t="s">
        <v>157</v>
      </c>
      <c r="D80" s="21" t="s">
        <v>166</v>
      </c>
      <c r="E80" s="22" t="n">
        <v>0</v>
      </c>
      <c r="F80" s="22" t="n">
        <v>0</v>
      </c>
      <c r="G80" s="22" t="n">
        <v>0</v>
      </c>
      <c r="H80" s="23" t="s">
        <v>167</v>
      </c>
      <c r="I80" s="24" t="n">
        <v>245850</v>
      </c>
      <c r="J80" s="24" t="n">
        <v>245850</v>
      </c>
      <c r="K80" s="25" t="n">
        <v>40528</v>
      </c>
      <c r="L80" s="25" t="n">
        <v>41455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52</v>
      </c>
      <c r="C81" s="21" t="s">
        <v>168</v>
      </c>
      <c r="D81" s="21" t="s">
        <v>169</v>
      </c>
      <c r="E81" s="22" t="n">
        <v>52475.55</v>
      </c>
      <c r="F81" s="22" t="n">
        <v>0</v>
      </c>
      <c r="G81" s="22" t="n">
        <v>52475.55</v>
      </c>
      <c r="H81" s="23" t="s">
        <v>170</v>
      </c>
      <c r="I81" s="24" t="n">
        <v>987600</v>
      </c>
      <c r="J81" s="24" t="n">
        <v>874653.65</v>
      </c>
      <c r="K81" s="25" t="n">
        <v>40543</v>
      </c>
      <c r="L81" s="25" t="n">
        <v>41455</v>
      </c>
      <c r="M81" s="27" t="s">
        <v>271</v>
      </c>
      <c r="N81" s="30" t="s">
        <v>44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52</v>
      </c>
      <c r="C82" s="21" t="s">
        <v>168</v>
      </c>
      <c r="D82" s="21" t="s">
        <v>171</v>
      </c>
      <c r="E82" s="22" t="n">
        <v>60001.77</v>
      </c>
      <c r="F82" s="22" t="n">
        <v>0</v>
      </c>
      <c r="G82" s="22" t="n">
        <v>60001.77</v>
      </c>
      <c r="H82" s="23" t="s">
        <v>172</v>
      </c>
      <c r="I82" s="24" t="n">
        <v>1185400</v>
      </c>
      <c r="J82" s="24" t="n">
        <v>1057021.16</v>
      </c>
      <c r="K82" s="25" t="n">
        <v>41507</v>
      </c>
      <c r="L82" s="25" t="n">
        <v>42369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52</v>
      </c>
      <c r="C83" s="21" t="s">
        <v>168</v>
      </c>
      <c r="D83" s="21" t="s">
        <v>323</v>
      </c>
      <c r="E83" s="22" t="n">
        <v>76440.24</v>
      </c>
      <c r="F83" s="22" t="n">
        <v>0</v>
      </c>
      <c r="G83" s="22" t="n">
        <v>76440.24</v>
      </c>
      <c r="H83" s="23" t="s">
        <v>324</v>
      </c>
      <c r="I83" s="24" t="n">
        <v>987600</v>
      </c>
      <c r="J83" s="24" t="n">
        <v>0</v>
      </c>
      <c r="K83" s="25" t="n">
        <v>41218</v>
      </c>
      <c r="L83" s="25" t="n">
        <v>42313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52</v>
      </c>
      <c r="C84" s="21" t="s">
        <v>173</v>
      </c>
      <c r="D84" s="21" t="s">
        <v>174</v>
      </c>
      <c r="E84" s="22" t="n">
        <v>0</v>
      </c>
      <c r="F84" s="22" t="n">
        <v>0</v>
      </c>
      <c r="G84" s="22" t="n">
        <v>0</v>
      </c>
      <c r="H84" s="23" t="s">
        <v>175</v>
      </c>
      <c r="I84" s="24" t="n">
        <v>400000</v>
      </c>
      <c r="J84" s="24" t="n">
        <v>400000</v>
      </c>
      <c r="K84" s="25" t="n">
        <v>40529</v>
      </c>
      <c r="L84" s="25" t="n">
        <v>41273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99</v>
      </c>
      <c r="C85" s="21" t="s">
        <v>300</v>
      </c>
      <c r="D85" s="21" t="s">
        <v>301</v>
      </c>
      <c r="E85" s="22" t="n">
        <v>121875</v>
      </c>
      <c r="F85" s="22" t="n">
        <v>0</v>
      </c>
      <c r="G85" s="22" t="n">
        <v>121875</v>
      </c>
      <c r="H85" s="23" t="s">
        <v>302</v>
      </c>
      <c r="I85" s="24" t="n">
        <v>243750</v>
      </c>
      <c r="J85" s="24" t="n">
        <v>0</v>
      </c>
      <c r="K85" s="25" t="n">
        <v>41262</v>
      </c>
      <c r="L85" s="25" t="n">
        <v>41992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6</v>
      </c>
      <c r="C86" s="21" t="s">
        <v>177</v>
      </c>
      <c r="D86" s="21" t="s">
        <v>178</v>
      </c>
      <c r="E86" s="22" t="n">
        <v>776665.3</v>
      </c>
      <c r="F86" s="22" t="n">
        <v>0</v>
      </c>
      <c r="G86" s="22" t="n">
        <v>776665.3</v>
      </c>
      <c r="H86" s="23" t="s">
        <v>179</v>
      </c>
      <c r="I86" s="24" t="n">
        <v>353000</v>
      </c>
      <c r="J86" s="24" t="n">
        <v>0</v>
      </c>
      <c r="K86" s="25" t="n">
        <v>40544</v>
      </c>
      <c r="L86" s="25" t="s">
        <v>84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6</v>
      </c>
      <c r="C87" s="21" t="s">
        <v>180</v>
      </c>
      <c r="D87" s="21" t="s">
        <v>181</v>
      </c>
      <c r="E87" s="22" t="n">
        <v>0</v>
      </c>
      <c r="F87" s="22" t="n">
        <v>0</v>
      </c>
      <c r="G87" s="22" t="n">
        <v>0</v>
      </c>
      <c r="H87" s="23" t="s">
        <v>182</v>
      </c>
      <c r="I87" s="24" t="n">
        <v>105000</v>
      </c>
      <c r="J87" s="24" t="n">
        <v>82954.57</v>
      </c>
      <c r="K87" s="25" t="n">
        <v>40544</v>
      </c>
      <c r="L87" s="25" t="s">
        <v>84</v>
      </c>
      <c r="M87" s="27" t="s">
        <v>29</v>
      </c>
      <c r="N87" s="30" t="s">
        <v>44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6</v>
      </c>
      <c r="C88" s="21" t="s">
        <v>183</v>
      </c>
      <c r="D88" s="21" t="s">
        <v>184</v>
      </c>
      <c r="E88" s="22" t="n">
        <v>0</v>
      </c>
      <c r="F88" s="22" t="n">
        <v>0</v>
      </c>
      <c r="G88" s="22" t="n">
        <v>0</v>
      </c>
      <c r="H88" s="23" t="s">
        <v>185</v>
      </c>
      <c r="I88" s="24" t="n">
        <v>2000000</v>
      </c>
      <c r="J88" s="24" t="n">
        <v>2000000</v>
      </c>
      <c r="K88" s="25" t="n">
        <v>40057</v>
      </c>
      <c r="L88" s="25" t="s">
        <v>84</v>
      </c>
      <c r="M88" s="27" t="s">
        <v>29</v>
      </c>
      <c r="N88" s="30" t="s">
        <v>44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6</v>
      </c>
      <c r="C89" s="21" t="s">
        <v>186</v>
      </c>
      <c r="D89" s="21" t="s">
        <v>187</v>
      </c>
      <c r="E89" s="22" t="n">
        <v>7896127.82</v>
      </c>
      <c r="F89" s="22" t="n">
        <v>0</v>
      </c>
      <c r="G89" s="22" t="n">
        <v>7896127.82</v>
      </c>
      <c r="H89" s="23" t="s">
        <v>188</v>
      </c>
      <c r="I89" s="24" t="n">
        <v>7840000</v>
      </c>
      <c r="J89" s="24" t="n">
        <v>0</v>
      </c>
      <c r="K89" s="25" t="n">
        <v>40544</v>
      </c>
      <c r="L89" s="25" t="s">
        <v>84</v>
      </c>
      <c r="M89" s="27" t="s">
        <v>29</v>
      </c>
      <c r="N89" s="30" t="s">
        <v>44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6</v>
      </c>
      <c r="C90" s="21" t="s">
        <v>189</v>
      </c>
      <c r="D90" s="21" t="s">
        <v>190</v>
      </c>
      <c r="E90" s="22" t="n">
        <v>389722.82</v>
      </c>
      <c r="F90" s="22" t="n">
        <v>0</v>
      </c>
      <c r="G90" s="22" t="n">
        <v>389722.82</v>
      </c>
      <c r="H90" s="23" t="s">
        <v>191</v>
      </c>
      <c r="I90" s="24" t="n">
        <v>389722.92</v>
      </c>
      <c r="J90" s="24" t="n">
        <v>0</v>
      </c>
      <c r="K90" s="25" t="n">
        <v>40544</v>
      </c>
      <c r="L90" s="25" t="s">
        <v>84</v>
      </c>
      <c r="M90" s="27" t="s">
        <v>29</v>
      </c>
      <c r="N90" s="30" t="s">
        <v>44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76</v>
      </c>
      <c r="C91" s="21" t="s">
        <v>192</v>
      </c>
      <c r="D91" s="21" t="s">
        <v>193</v>
      </c>
      <c r="E91" s="22" t="n">
        <v>0</v>
      </c>
      <c r="F91" s="22" t="n">
        <v>0</v>
      </c>
      <c r="G91" s="22" t="n">
        <v>0</v>
      </c>
      <c r="H91" s="23" t="s">
        <v>194</v>
      </c>
      <c r="I91" s="24" t="n">
        <v>125000</v>
      </c>
      <c r="J91" s="24" t="n">
        <v>95000</v>
      </c>
      <c r="K91" s="25" t="n">
        <v>40483</v>
      </c>
      <c r="L91" s="25" t="s">
        <v>84</v>
      </c>
      <c r="M91" s="27" t="s">
        <v>29</v>
      </c>
      <c r="N91" s="30" t="s">
        <v>44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176</v>
      </c>
      <c r="C92" s="21" t="s">
        <v>195</v>
      </c>
      <c r="D92" s="21" t="s">
        <v>196</v>
      </c>
      <c r="E92" s="22" t="n">
        <v>4934336.93</v>
      </c>
      <c r="F92" s="22" t="n">
        <v>0</v>
      </c>
      <c r="G92" s="22" t="n">
        <v>4934336.93</v>
      </c>
      <c r="H92" s="23" t="s">
        <v>197</v>
      </c>
      <c r="I92" s="24" t="n">
        <v>5280000</v>
      </c>
      <c r="J92" s="24" t="n">
        <v>0</v>
      </c>
      <c r="K92" s="25" t="n">
        <v>40483</v>
      </c>
      <c r="L92" s="25" t="s">
        <v>84</v>
      </c>
      <c r="M92" s="27" t="s">
        <v>29</v>
      </c>
      <c r="N92" s="30" t="s">
        <v>44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176</v>
      </c>
      <c r="C93" s="21" t="s">
        <v>198</v>
      </c>
      <c r="D93" s="21" t="s">
        <v>199</v>
      </c>
      <c r="E93" s="22" t="n">
        <v>0</v>
      </c>
      <c r="F93" s="22" t="n">
        <v>0</v>
      </c>
      <c r="G93" s="22" t="n">
        <v>0</v>
      </c>
      <c r="H93" s="23" t="s">
        <v>200</v>
      </c>
      <c r="I93" s="24" t="n">
        <v>266666.7</v>
      </c>
      <c r="J93" s="24" t="n">
        <v>26666.67</v>
      </c>
      <c r="K93" s="25" t="n">
        <v>40544</v>
      </c>
      <c r="L93" s="25" t="s">
        <v>84</v>
      </c>
      <c r="M93" s="27" t="s">
        <v>271</v>
      </c>
      <c r="N93" s="30" t="s">
        <v>44</v>
      </c>
    </row>
    <row r="94" s="19" customFormat="true" ht="50.1" hidden="false" customHeight="true" outlineLevel="0" collapsed="false">
      <c r="A94" s="20" t="n">
        <f aca="false">A93+1</f>
        <v>92</v>
      </c>
      <c r="B94" s="66" t="s">
        <v>176</v>
      </c>
      <c r="C94" s="66" t="s">
        <v>198</v>
      </c>
      <c r="D94" s="66" t="s">
        <v>201</v>
      </c>
      <c r="E94" s="67" t="n">
        <v>0</v>
      </c>
      <c r="F94" s="67" t="n">
        <v>0</v>
      </c>
      <c r="G94" s="67" t="n">
        <v>0</v>
      </c>
      <c r="H94" s="68" t="s">
        <v>202</v>
      </c>
      <c r="I94" s="69" t="n">
        <v>200000</v>
      </c>
      <c r="J94" s="69" t="n">
        <v>20000</v>
      </c>
      <c r="K94" s="70" t="n">
        <v>40544</v>
      </c>
      <c r="L94" s="70" t="s">
        <v>84</v>
      </c>
      <c r="M94" s="71" t="s">
        <v>271</v>
      </c>
      <c r="N94" s="72" t="s">
        <v>44</v>
      </c>
    </row>
    <row r="95" s="19" customFormat="true" ht="50.1" hidden="false" customHeight="true" outlineLevel="0" collapsed="false">
      <c r="A95" s="20" t="n">
        <f aca="false">A94+1</f>
        <v>93</v>
      </c>
      <c r="B95" s="66" t="s">
        <v>176</v>
      </c>
      <c r="C95" s="66" t="s">
        <v>198</v>
      </c>
      <c r="D95" s="66" t="s">
        <v>203</v>
      </c>
      <c r="E95" s="67" t="n">
        <v>0</v>
      </c>
      <c r="F95" s="67" t="n">
        <v>0</v>
      </c>
      <c r="G95" s="67" t="n">
        <v>0</v>
      </c>
      <c r="H95" s="68" t="s">
        <v>204</v>
      </c>
      <c r="I95" s="69" t="n">
        <v>400000</v>
      </c>
      <c r="J95" s="69" t="n">
        <v>40000</v>
      </c>
      <c r="K95" s="70" t="n">
        <v>40544</v>
      </c>
      <c r="L95" s="70" t="s">
        <v>84</v>
      </c>
      <c r="M95" s="71" t="s">
        <v>271</v>
      </c>
      <c r="N95" s="72" t="s">
        <v>44</v>
      </c>
    </row>
    <row r="96" s="19" customFormat="true" ht="50.1" hidden="false" customHeight="true" outlineLevel="0" collapsed="false">
      <c r="A96" s="20" t="n">
        <f aca="false">A95+1</f>
        <v>94</v>
      </c>
      <c r="B96" s="66" t="s">
        <v>176</v>
      </c>
      <c r="C96" s="66" t="s">
        <v>198</v>
      </c>
      <c r="D96" s="66" t="s">
        <v>205</v>
      </c>
      <c r="E96" s="67" t="n">
        <v>0</v>
      </c>
      <c r="F96" s="67" t="n">
        <v>0</v>
      </c>
      <c r="G96" s="67" t="n">
        <v>0</v>
      </c>
      <c r="H96" s="68" t="s">
        <v>206</v>
      </c>
      <c r="I96" s="69" t="n">
        <v>200000</v>
      </c>
      <c r="J96" s="69" t="n">
        <v>20000</v>
      </c>
      <c r="K96" s="70" t="n">
        <v>40544</v>
      </c>
      <c r="L96" s="70" t="s">
        <v>84</v>
      </c>
      <c r="M96" s="71" t="s">
        <v>271</v>
      </c>
      <c r="N96" s="72" t="s">
        <v>44</v>
      </c>
    </row>
    <row r="97" s="19" customFormat="true" ht="50.1" hidden="false" customHeight="true" outlineLevel="0" collapsed="false">
      <c r="A97" s="20" t="n">
        <f aca="false">A96+1</f>
        <v>95</v>
      </c>
      <c r="B97" s="66" t="s">
        <v>176</v>
      </c>
      <c r="C97" s="66" t="s">
        <v>198</v>
      </c>
      <c r="D97" s="66" t="s">
        <v>207</v>
      </c>
      <c r="E97" s="67" t="n">
        <v>0</v>
      </c>
      <c r="F97" s="67" t="n">
        <v>0</v>
      </c>
      <c r="G97" s="67" t="n">
        <v>0</v>
      </c>
      <c r="H97" s="68" t="s">
        <v>208</v>
      </c>
      <c r="I97" s="69" t="n">
        <v>200000</v>
      </c>
      <c r="J97" s="69" t="n">
        <v>20000</v>
      </c>
      <c r="K97" s="70" t="n">
        <v>40544</v>
      </c>
      <c r="L97" s="70" t="s">
        <v>84</v>
      </c>
      <c r="M97" s="71" t="s">
        <v>271</v>
      </c>
      <c r="N97" s="72" t="s">
        <v>44</v>
      </c>
    </row>
    <row r="98" s="19" customFormat="true" ht="50.1" hidden="false" customHeight="true" outlineLevel="0" collapsed="false">
      <c r="A98" s="20" t="n">
        <f aca="false">A97+1</f>
        <v>96</v>
      </c>
      <c r="B98" s="66" t="s">
        <v>176</v>
      </c>
      <c r="C98" s="66" t="s">
        <v>209</v>
      </c>
      <c r="D98" s="66" t="s">
        <v>210</v>
      </c>
      <c r="E98" s="67" t="n">
        <v>36000</v>
      </c>
      <c r="F98" s="67" t="n">
        <v>0</v>
      </c>
      <c r="G98" s="67" t="n">
        <v>36000</v>
      </c>
      <c r="H98" s="68" t="s">
        <v>211</v>
      </c>
      <c r="I98" s="69" t="n">
        <v>180000</v>
      </c>
      <c r="J98" s="69" t="n">
        <v>144000</v>
      </c>
      <c r="K98" s="70" t="n">
        <v>40909</v>
      </c>
      <c r="L98" s="70" t="s">
        <v>84</v>
      </c>
      <c r="M98" s="71" t="s">
        <v>271</v>
      </c>
      <c r="N98" s="72" t="s">
        <v>44</v>
      </c>
    </row>
    <row r="99" s="19" customFormat="true" ht="50.1" hidden="false" customHeight="true" outlineLevel="0" collapsed="false">
      <c r="A99" s="20" t="n">
        <f aca="false">A98+1</f>
        <v>97</v>
      </c>
      <c r="B99" s="66" t="s">
        <v>176</v>
      </c>
      <c r="C99" s="66" t="s">
        <v>212</v>
      </c>
      <c r="D99" s="66" t="s">
        <v>213</v>
      </c>
      <c r="E99" s="67" t="n">
        <v>0</v>
      </c>
      <c r="F99" s="67" t="n">
        <v>0</v>
      </c>
      <c r="G99" s="67" t="n">
        <v>0</v>
      </c>
      <c r="H99" s="68" t="s">
        <v>214</v>
      </c>
      <c r="I99" s="69" t="n">
        <v>70350</v>
      </c>
      <c r="J99" s="69" t="n">
        <v>14070</v>
      </c>
      <c r="K99" s="70" t="n">
        <v>41085</v>
      </c>
      <c r="L99" s="70" t="n">
        <v>41639</v>
      </c>
      <c r="M99" s="71" t="s">
        <v>271</v>
      </c>
      <c r="N99" s="72" t="s">
        <v>44</v>
      </c>
    </row>
    <row r="100" s="19" customFormat="true" ht="50.1" hidden="false" customHeight="true" outlineLevel="0" collapsed="false">
      <c r="A100" s="20" t="n">
        <f aca="false">A99+1</f>
        <v>98</v>
      </c>
      <c r="B100" s="66" t="s">
        <v>176</v>
      </c>
      <c r="C100" s="66" t="s">
        <v>212</v>
      </c>
      <c r="D100" s="66" t="s">
        <v>215</v>
      </c>
      <c r="E100" s="67" t="n">
        <v>0</v>
      </c>
      <c r="F100" s="67" t="n">
        <v>0</v>
      </c>
      <c r="G100" s="67" t="n">
        <v>0</v>
      </c>
      <c r="H100" s="68" t="s">
        <v>216</v>
      </c>
      <c r="I100" s="69" t="n">
        <v>129525</v>
      </c>
      <c r="J100" s="69" t="n">
        <v>25905</v>
      </c>
      <c r="K100" s="70" t="n">
        <v>41085</v>
      </c>
      <c r="L100" s="70" t="n">
        <v>41639</v>
      </c>
      <c r="M100" s="71" t="s">
        <v>271</v>
      </c>
      <c r="N100" s="72" t="s">
        <v>44</v>
      </c>
    </row>
    <row r="101" s="19" customFormat="true" ht="50.1" hidden="false" customHeight="true" outlineLevel="0" collapsed="false">
      <c r="A101" s="20" t="n">
        <f aca="false">A100+1</f>
        <v>99</v>
      </c>
      <c r="B101" s="66" t="s">
        <v>176</v>
      </c>
      <c r="C101" s="66" t="s">
        <v>212</v>
      </c>
      <c r="D101" s="66" t="s">
        <v>217</v>
      </c>
      <c r="E101" s="67" t="n">
        <v>0</v>
      </c>
      <c r="F101" s="67" t="n">
        <v>0</v>
      </c>
      <c r="G101" s="67" t="n">
        <v>0</v>
      </c>
      <c r="H101" s="68" t="s">
        <v>218</v>
      </c>
      <c r="I101" s="69" t="n">
        <v>136910</v>
      </c>
      <c r="J101" s="69" t="n">
        <v>136910</v>
      </c>
      <c r="K101" s="70" t="n">
        <v>41244</v>
      </c>
      <c r="L101" s="70" t="n">
        <v>41639</v>
      </c>
      <c r="M101" s="71" t="s">
        <v>29</v>
      </c>
      <c r="N101" s="72" t="s">
        <v>44</v>
      </c>
    </row>
    <row r="102" s="19" customFormat="true" ht="50.1" hidden="false" customHeight="true" outlineLevel="0" collapsed="false">
      <c r="A102" s="73" t="n">
        <f aca="false">A101+1</f>
        <v>100</v>
      </c>
      <c r="B102" s="66" t="s">
        <v>176</v>
      </c>
      <c r="C102" s="66" t="s">
        <v>212</v>
      </c>
      <c r="D102" s="66" t="s">
        <v>219</v>
      </c>
      <c r="E102" s="67" t="n">
        <v>0</v>
      </c>
      <c r="F102" s="67" t="n">
        <v>0</v>
      </c>
      <c r="G102" s="67" t="n">
        <v>0</v>
      </c>
      <c r="H102" s="68" t="s">
        <v>220</v>
      </c>
      <c r="I102" s="69" t="n">
        <v>98340</v>
      </c>
      <c r="J102" s="69" t="n">
        <v>98340</v>
      </c>
      <c r="K102" s="70" t="n">
        <v>41275</v>
      </c>
      <c r="L102" s="70" t="n">
        <v>41639</v>
      </c>
      <c r="M102" s="71" t="s">
        <v>29</v>
      </c>
      <c r="N102" s="72" t="s">
        <v>44</v>
      </c>
    </row>
    <row r="103" s="19" customFormat="true" ht="50.1" hidden="false" customHeight="true" outlineLevel="0" collapsed="false">
      <c r="A103" s="34" t="n">
        <f aca="false">A102+1</f>
        <v>101</v>
      </c>
      <c r="B103" s="35" t="s">
        <v>176</v>
      </c>
      <c r="C103" s="35" t="s">
        <v>212</v>
      </c>
      <c r="D103" s="35" t="s">
        <v>221</v>
      </c>
      <c r="E103" s="36" t="n">
        <v>0</v>
      </c>
      <c r="F103" s="36" t="n">
        <v>0</v>
      </c>
      <c r="G103" s="36" t="n">
        <v>0</v>
      </c>
      <c r="H103" s="37" t="s">
        <v>222</v>
      </c>
      <c r="I103" s="38" t="n">
        <v>99510</v>
      </c>
      <c r="J103" s="38" t="n">
        <v>99510</v>
      </c>
      <c r="K103" s="39" t="n">
        <v>41421</v>
      </c>
      <c r="L103" s="39" t="n">
        <v>41639</v>
      </c>
      <c r="M103" s="40" t="s">
        <v>29</v>
      </c>
      <c r="N103" s="41" t="s">
        <v>44</v>
      </c>
    </row>
    <row r="104" s="19" customFormat="true" ht="50.1" hidden="false" customHeight="true" outlineLevel="0" collapsed="false">
      <c r="A104" s="42"/>
      <c r="B104" s="43"/>
      <c r="C104" s="43"/>
      <c r="D104" s="63" t="s">
        <v>223</v>
      </c>
      <c r="E104" s="64" t="n">
        <f aca="false">SUM(E3:E103)</f>
        <v>43603266.52</v>
      </c>
      <c r="F104" s="64" t="n">
        <f aca="false">SUM(F3:F103)</f>
        <v>312094.54</v>
      </c>
      <c r="G104" s="65" t="n">
        <f aca="false">SUM(G3:G103)</f>
        <v>43915361.06</v>
      </c>
      <c r="H104" s="43"/>
      <c r="I104" s="43"/>
      <c r="J104" s="43"/>
      <c r="K104" s="43"/>
      <c r="L104" s="42"/>
      <c r="M104" s="43"/>
      <c r="N104" s="47"/>
    </row>
    <row r="105" customFormat="false" ht="13.5" hidden="false" customHeight="false" outlineLevel="0" collapsed="false">
      <c r="A105" s="48"/>
      <c r="D105" s="49"/>
    </row>
    <row r="106" customFormat="false" ht="12.75" hidden="false" customHeight="true" outlineLevel="0" collapsed="false">
      <c r="A106" s="50"/>
      <c r="B106" s="51"/>
      <c r="C106" s="51"/>
      <c r="D106" s="52" t="s">
        <v>335</v>
      </c>
      <c r="E106" s="52"/>
      <c r="F106" s="52"/>
      <c r="G106" s="52"/>
      <c r="K106" s="53"/>
      <c r="L106" s="54"/>
      <c r="M106" s="51"/>
      <c r="N106" s="55"/>
    </row>
    <row r="107" customFormat="false" ht="12.75" hidden="false" customHeight="true" outlineLevel="0" collapsed="false">
      <c r="B107" s="62"/>
      <c r="C107" s="62"/>
      <c r="I107" s="62"/>
      <c r="J107" s="62"/>
      <c r="K107" s="62"/>
      <c r="L107" s="1"/>
      <c r="N107" s="1"/>
    </row>
    <row r="108" customFormat="false" ht="12.75" hidden="false" customHeight="true" outlineLevel="0" collapsed="false">
      <c r="A108" s="50"/>
      <c r="B108" s="59" t="s">
        <v>250</v>
      </c>
      <c r="C108" s="59"/>
      <c r="E108" s="57"/>
      <c r="F108" s="57"/>
      <c r="G108" s="53"/>
      <c r="I108" s="59" t="s">
        <v>226</v>
      </c>
      <c r="J108" s="59"/>
      <c r="K108" s="59"/>
      <c r="N108" s="58"/>
    </row>
    <row r="109" customFormat="false" ht="12.75" hidden="false" customHeight="true" outlineLevel="0" collapsed="false">
      <c r="B109" s="59" t="s">
        <v>251</v>
      </c>
      <c r="C109" s="59"/>
      <c r="E109" s="57"/>
      <c r="F109" s="57"/>
      <c r="I109" s="59" t="s">
        <v>228</v>
      </c>
      <c r="J109" s="59"/>
      <c r="K109" s="59"/>
      <c r="N109" s="58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</sheetData>
  <mergeCells count="6">
    <mergeCell ref="A1:N1"/>
    <mergeCell ref="D106:G106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v>84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n">
        <v>41611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21</v>
      </c>
      <c r="D4" s="21" t="s">
        <v>17</v>
      </c>
      <c r="E4" s="22" t="n">
        <v>10804.5</v>
      </c>
      <c r="F4" s="22" t="n">
        <v>0</v>
      </c>
      <c r="G4" s="22" t="n">
        <v>10804.5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n">
        <v>41639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3</v>
      </c>
      <c r="D5" s="21" t="s">
        <v>24</v>
      </c>
      <c r="E5" s="22" t="n">
        <v>7150</v>
      </c>
      <c r="F5" s="22" t="n">
        <v>0</v>
      </c>
      <c r="G5" s="22" t="n">
        <v>715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n">
        <v>41639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2" t="n">
        <v>0</v>
      </c>
      <c r="F7" s="22" t="n">
        <v>0</v>
      </c>
      <c r="G7" s="22" t="n">
        <v>0</v>
      </c>
      <c r="H7" s="23" t="s">
        <v>34</v>
      </c>
      <c r="I7" s="24" t="n">
        <v>22154.88</v>
      </c>
      <c r="J7" s="24" t="n">
        <v>9415.9</v>
      </c>
      <c r="K7" s="25" t="n">
        <v>41501</v>
      </c>
      <c r="L7" s="25" t="n">
        <v>42351</v>
      </c>
      <c r="M7" s="23" t="s">
        <v>29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35</v>
      </c>
      <c r="C8" s="21" t="s">
        <v>36</v>
      </c>
      <c r="D8" s="21" t="s">
        <v>37</v>
      </c>
      <c r="E8" s="22" t="n">
        <v>543236.67</v>
      </c>
      <c r="F8" s="22" t="n">
        <v>0</v>
      </c>
      <c r="G8" s="22" t="n">
        <v>543236.67</v>
      </c>
      <c r="H8" s="23" t="s">
        <v>38</v>
      </c>
      <c r="I8" s="24" t="n">
        <v>2556407.93</v>
      </c>
      <c r="J8" s="24" t="n">
        <v>1789485.54</v>
      </c>
      <c r="K8" s="25" t="n">
        <v>40142</v>
      </c>
      <c r="L8" s="25" t="n">
        <v>40872</v>
      </c>
      <c r="M8" s="23" t="s">
        <v>39</v>
      </c>
      <c r="N8" s="26" t="s">
        <v>40</v>
      </c>
    </row>
    <row r="9" s="19" customFormat="true" ht="50.1" hidden="false" customHeight="true" outlineLevel="0" collapsed="false">
      <c r="A9" s="20" t="n">
        <v>7</v>
      </c>
      <c r="B9" s="21" t="s">
        <v>35</v>
      </c>
      <c r="C9" s="21" t="s">
        <v>41</v>
      </c>
      <c r="D9" s="21" t="s">
        <v>42</v>
      </c>
      <c r="E9" s="22" t="n">
        <v>340617.75</v>
      </c>
      <c r="F9" s="22" t="n">
        <v>0</v>
      </c>
      <c r="G9" s="22" t="n">
        <v>340617.75</v>
      </c>
      <c r="H9" s="27" t="s">
        <v>43</v>
      </c>
      <c r="I9" s="28" t="n">
        <v>3406177.5</v>
      </c>
      <c r="J9" s="28" t="n">
        <v>1703088.75</v>
      </c>
      <c r="K9" s="25" t="n">
        <v>39995</v>
      </c>
      <c r="L9" s="25" t="n">
        <v>41820</v>
      </c>
      <c r="M9" s="23" t="s">
        <v>29</v>
      </c>
      <c r="N9" s="26" t="s">
        <v>44</v>
      </c>
    </row>
    <row r="10" s="31" customFormat="true" ht="50.1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2" t="n">
        <v>0</v>
      </c>
      <c r="F10" s="22" t="n">
        <v>0</v>
      </c>
      <c r="G10" s="22" t="n">
        <v>0</v>
      </c>
      <c r="H10" s="23" t="s">
        <v>48</v>
      </c>
      <c r="I10" s="24" t="n">
        <v>1636649.08</v>
      </c>
      <c r="J10" s="24" t="n">
        <v>1045344.58</v>
      </c>
      <c r="K10" s="25" t="n">
        <v>40176</v>
      </c>
      <c r="L10" s="29" t="n">
        <v>40722</v>
      </c>
      <c r="M10" s="27" t="s">
        <v>49</v>
      </c>
      <c r="N10" s="30" t="s">
        <v>44</v>
      </c>
      <c r="O10" s="19"/>
    </row>
    <row r="11" s="31" customFormat="true" ht="50.1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50</v>
      </c>
      <c r="E11" s="22" t="n">
        <v>0</v>
      </c>
      <c r="F11" s="22" t="n">
        <v>0</v>
      </c>
      <c r="G11" s="22" t="n">
        <v>0</v>
      </c>
      <c r="H11" s="23" t="s">
        <v>51</v>
      </c>
      <c r="I11" s="24" t="n">
        <v>1492263.04</v>
      </c>
      <c r="J11" s="24" t="n">
        <v>1034272.31</v>
      </c>
      <c r="K11" s="25" t="n">
        <v>40176</v>
      </c>
      <c r="L11" s="25" t="n">
        <v>40905</v>
      </c>
      <c r="M11" s="27" t="s">
        <v>52</v>
      </c>
      <c r="N11" s="30" t="s">
        <v>44</v>
      </c>
      <c r="O11" s="19"/>
    </row>
    <row r="12" s="31" customFormat="true" ht="50.1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53</v>
      </c>
      <c r="E12" s="22" t="n">
        <v>0</v>
      </c>
      <c r="F12" s="22" t="n">
        <v>0</v>
      </c>
      <c r="G12" s="22" t="n">
        <v>0</v>
      </c>
      <c r="H12" s="23" t="s">
        <v>54</v>
      </c>
      <c r="I12" s="24" t="n">
        <v>352000</v>
      </c>
      <c r="J12" s="24" t="n">
        <v>352000</v>
      </c>
      <c r="K12" s="25" t="n">
        <v>39633</v>
      </c>
      <c r="L12" s="25" t="n">
        <v>39993</v>
      </c>
      <c r="M12" s="23" t="s">
        <v>4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55</v>
      </c>
      <c r="E13" s="22" t="n">
        <v>0</v>
      </c>
      <c r="F13" s="22" t="n">
        <v>0</v>
      </c>
      <c r="G13" s="22" t="n">
        <v>0</v>
      </c>
      <c r="H13" s="23" t="s">
        <v>56</v>
      </c>
      <c r="I13" s="24" t="n">
        <v>516646.91</v>
      </c>
      <c r="J13" s="24" t="n">
        <v>516646.91</v>
      </c>
      <c r="K13" s="25" t="n">
        <v>40536</v>
      </c>
      <c r="L13" s="25" t="n">
        <v>40900</v>
      </c>
      <c r="M13" s="23" t="s">
        <v>29</v>
      </c>
      <c r="N13" s="26" t="s">
        <v>44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57</v>
      </c>
      <c r="E14" s="22" t="n">
        <v>0</v>
      </c>
      <c r="F14" s="22" t="n">
        <v>0</v>
      </c>
      <c r="G14" s="22" t="n">
        <v>0</v>
      </c>
      <c r="H14" s="23" t="s">
        <v>58</v>
      </c>
      <c r="I14" s="24" t="n">
        <v>100000</v>
      </c>
      <c r="J14" s="24" t="n">
        <v>100000</v>
      </c>
      <c r="K14" s="25" t="n">
        <v>40177</v>
      </c>
      <c r="L14" s="25" t="n">
        <v>40541</v>
      </c>
      <c r="M14" s="23" t="s">
        <v>5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60</v>
      </c>
      <c r="E15" s="22" t="n">
        <v>0</v>
      </c>
      <c r="F15" s="22" t="n">
        <v>0</v>
      </c>
      <c r="G15" s="22" t="n">
        <v>0</v>
      </c>
      <c r="H15" s="23" t="s">
        <v>61</v>
      </c>
      <c r="I15" s="24" t="n">
        <v>3640767.5</v>
      </c>
      <c r="J15" s="24" t="n">
        <v>182038.38</v>
      </c>
      <c r="K15" s="25" t="n">
        <v>40542</v>
      </c>
      <c r="L15" s="25" t="n">
        <v>42001</v>
      </c>
      <c r="M15" s="23" t="s">
        <v>2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62</v>
      </c>
      <c r="C16" s="21" t="s">
        <v>46</v>
      </c>
      <c r="D16" s="21" t="s">
        <v>63</v>
      </c>
      <c r="E16" s="22" t="n">
        <v>0</v>
      </c>
      <c r="F16" s="22" t="n">
        <v>0</v>
      </c>
      <c r="G16" s="22" t="n">
        <v>0</v>
      </c>
      <c r="H16" s="23" t="s">
        <v>64</v>
      </c>
      <c r="I16" s="24" t="n">
        <v>771437.88</v>
      </c>
      <c r="J16" s="24" t="n">
        <v>771437.88</v>
      </c>
      <c r="K16" s="25" t="n">
        <v>40886</v>
      </c>
      <c r="L16" s="25" t="n">
        <v>41617</v>
      </c>
      <c r="M16" s="23" t="s">
        <v>59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62</v>
      </c>
      <c r="C17" s="21" t="s">
        <v>46</v>
      </c>
      <c r="D17" s="21" t="s">
        <v>65</v>
      </c>
      <c r="E17" s="22" t="n">
        <v>0</v>
      </c>
      <c r="F17" s="22" t="n">
        <v>0</v>
      </c>
      <c r="G17" s="22" t="n">
        <v>0</v>
      </c>
      <c r="H17" s="23" t="s">
        <v>66</v>
      </c>
      <c r="I17" s="24" t="n">
        <v>3944386.94</v>
      </c>
      <c r="J17" s="24" t="n">
        <v>2366632.16</v>
      </c>
      <c r="K17" s="25" t="n">
        <v>40904</v>
      </c>
      <c r="L17" s="25" t="n">
        <v>42000</v>
      </c>
      <c r="M17" s="23" t="s">
        <v>2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62</v>
      </c>
      <c r="C18" s="21" t="s">
        <v>46</v>
      </c>
      <c r="D18" s="21" t="s">
        <v>67</v>
      </c>
      <c r="E18" s="22" t="n">
        <v>0</v>
      </c>
      <c r="F18" s="22" t="n">
        <v>0</v>
      </c>
      <c r="G18" s="22" t="n">
        <v>0</v>
      </c>
      <c r="H18" s="23" t="s">
        <v>68</v>
      </c>
      <c r="I18" s="24" t="n">
        <v>700000</v>
      </c>
      <c r="J18" s="24" t="n">
        <v>700000</v>
      </c>
      <c r="K18" s="25" t="n">
        <v>41247</v>
      </c>
      <c r="L18" s="25" t="n">
        <v>42342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62</v>
      </c>
      <c r="C19" s="21" t="s">
        <v>46</v>
      </c>
      <c r="D19" s="21" t="s">
        <v>69</v>
      </c>
      <c r="E19" s="22" t="n">
        <v>0</v>
      </c>
      <c r="F19" s="22" t="n">
        <v>0</v>
      </c>
      <c r="G19" s="22" t="n">
        <v>0</v>
      </c>
      <c r="H19" s="23" t="s">
        <v>70</v>
      </c>
      <c r="I19" s="24" t="n">
        <v>499814.45</v>
      </c>
      <c r="J19" s="24" t="n">
        <v>499814.45</v>
      </c>
      <c r="K19" s="25" t="n">
        <v>41256</v>
      </c>
      <c r="L19" s="25" t="n">
        <v>42351</v>
      </c>
      <c r="M19" s="23" t="s">
        <v>4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62</v>
      </c>
      <c r="C20" s="21" t="s">
        <v>46</v>
      </c>
      <c r="D20" s="21" t="s">
        <v>71</v>
      </c>
      <c r="E20" s="22" t="n">
        <v>0</v>
      </c>
      <c r="F20" s="22" t="n">
        <v>0</v>
      </c>
      <c r="G20" s="22" t="n">
        <v>0</v>
      </c>
      <c r="H20" s="23" t="s">
        <v>72</v>
      </c>
      <c r="I20" s="24" t="n">
        <v>1500000</v>
      </c>
      <c r="J20" s="24" t="n">
        <v>750000</v>
      </c>
      <c r="K20" s="25" t="n">
        <v>41255</v>
      </c>
      <c r="L20" s="25" t="n">
        <v>42350</v>
      </c>
      <c r="M20" s="23" t="s">
        <v>4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73</v>
      </c>
      <c r="E21" s="22" t="n">
        <v>0</v>
      </c>
      <c r="F21" s="22" t="n">
        <v>0</v>
      </c>
      <c r="G21" s="22" t="n">
        <v>0</v>
      </c>
      <c r="H21" s="23" t="s">
        <v>74</v>
      </c>
      <c r="I21" s="24" t="n">
        <v>1000000</v>
      </c>
      <c r="J21" s="24" t="n">
        <v>600000</v>
      </c>
      <c r="K21" s="25" t="n">
        <v>41255</v>
      </c>
      <c r="L21" s="25" t="n">
        <v>42350</v>
      </c>
      <c r="M21" s="23" t="s">
        <v>2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75</v>
      </c>
      <c r="E22" s="22" t="n">
        <v>0</v>
      </c>
      <c r="F22" s="22" t="n">
        <v>0</v>
      </c>
      <c r="G22" s="22" t="n">
        <v>0</v>
      </c>
      <c r="H22" s="27" t="s">
        <v>76</v>
      </c>
      <c r="I22" s="28" t="n">
        <v>1700000</v>
      </c>
      <c r="J22" s="28" t="n">
        <v>850000</v>
      </c>
      <c r="K22" s="25" t="n">
        <v>41256</v>
      </c>
      <c r="L22" s="25" t="n">
        <v>42351</v>
      </c>
      <c r="M22" s="27" t="s">
        <v>5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45</v>
      </c>
      <c r="C23" s="21" t="s">
        <v>77</v>
      </c>
      <c r="D23" s="21" t="s">
        <v>78</v>
      </c>
      <c r="E23" s="22" t="n">
        <v>0</v>
      </c>
      <c r="F23" s="22" t="n">
        <v>0</v>
      </c>
      <c r="G23" s="22" t="n">
        <v>0</v>
      </c>
      <c r="H23" s="27" t="s">
        <v>79</v>
      </c>
      <c r="I23" s="28" t="n">
        <v>700000</v>
      </c>
      <c r="J23" s="28" t="n">
        <v>486857</v>
      </c>
      <c r="K23" s="25" t="n">
        <v>40532</v>
      </c>
      <c r="L23" s="25" t="n">
        <v>40711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80</v>
      </c>
      <c r="C24" s="21" t="s">
        <v>81</v>
      </c>
      <c r="D24" s="21" t="s">
        <v>82</v>
      </c>
      <c r="E24" s="22" t="n">
        <v>15844.63</v>
      </c>
      <c r="F24" s="22" t="n">
        <v>0</v>
      </c>
      <c r="G24" s="22" t="n">
        <v>15844.63</v>
      </c>
      <c r="H24" s="27" t="s">
        <v>83</v>
      </c>
      <c r="I24" s="28" t="n">
        <v>450000</v>
      </c>
      <c r="J24" s="28" t="n">
        <v>95067.78</v>
      </c>
      <c r="K24" s="25" t="n">
        <v>39814</v>
      </c>
      <c r="L24" s="25" t="s">
        <v>84</v>
      </c>
      <c r="M24" s="27" t="s">
        <v>29</v>
      </c>
      <c r="N24" s="30" t="s">
        <v>30</v>
      </c>
      <c r="O24" s="19"/>
    </row>
    <row r="25" s="31" customFormat="true" ht="50.1" hidden="false" customHeight="true" outlineLevel="0" collapsed="false">
      <c r="A25" s="20" t="n">
        <v>23</v>
      </c>
      <c r="B25" s="21" t="s">
        <v>80</v>
      </c>
      <c r="C25" s="21" t="s">
        <v>85</v>
      </c>
      <c r="D25" s="21" t="s">
        <v>230</v>
      </c>
      <c r="E25" s="22" t="n">
        <v>315000</v>
      </c>
      <c r="F25" s="22" t="n">
        <v>0</v>
      </c>
      <c r="G25" s="22" t="n">
        <v>315000</v>
      </c>
      <c r="H25" s="27" t="s">
        <v>231</v>
      </c>
      <c r="I25" s="28" t="n">
        <v>315000</v>
      </c>
      <c r="J25" s="28" t="n">
        <v>0</v>
      </c>
      <c r="K25" s="25" t="n">
        <v>41592</v>
      </c>
      <c r="L25" s="25" t="n">
        <v>41956</v>
      </c>
      <c r="M25" s="27" t="s">
        <v>29</v>
      </c>
      <c r="N25" s="30" t="s">
        <v>30</v>
      </c>
      <c r="O25" s="19"/>
    </row>
    <row r="26" s="31" customFormat="true" ht="50.1" hidden="false" customHeight="true" outlineLevel="0" collapsed="false">
      <c r="A26" s="20" t="n">
        <v>24</v>
      </c>
      <c r="B26" s="21" t="s">
        <v>80</v>
      </c>
      <c r="C26" s="21" t="s">
        <v>85</v>
      </c>
      <c r="D26" s="21" t="s">
        <v>232</v>
      </c>
      <c r="E26" s="22" t="n">
        <v>420000</v>
      </c>
      <c r="F26" s="22" t="n">
        <v>0</v>
      </c>
      <c r="G26" s="22" t="n">
        <v>420000</v>
      </c>
      <c r="H26" s="27" t="s">
        <v>233</v>
      </c>
      <c r="I26" s="28" t="n">
        <v>420000</v>
      </c>
      <c r="J26" s="28" t="n">
        <v>0</v>
      </c>
      <c r="K26" s="25" t="n">
        <v>41592</v>
      </c>
      <c r="L26" s="25" t="n">
        <v>41956</v>
      </c>
      <c r="M26" s="27" t="s">
        <v>29</v>
      </c>
      <c r="N26" s="30" t="s">
        <v>30</v>
      </c>
      <c r="O26" s="19"/>
    </row>
    <row r="27" s="31" customFormat="true" ht="50.1" hidden="false" customHeight="true" outlineLevel="0" collapsed="false">
      <c r="A27" s="20" t="n">
        <v>25</v>
      </c>
      <c r="B27" s="21" t="s">
        <v>80</v>
      </c>
      <c r="C27" s="21" t="s">
        <v>85</v>
      </c>
      <c r="D27" s="21" t="s">
        <v>234</v>
      </c>
      <c r="E27" s="22" t="n">
        <v>150000</v>
      </c>
      <c r="F27" s="22" t="n">
        <v>0</v>
      </c>
      <c r="G27" s="22" t="n">
        <v>150000</v>
      </c>
      <c r="H27" s="23" t="s">
        <v>87</v>
      </c>
      <c r="I27" s="24" t="n">
        <v>150000</v>
      </c>
      <c r="J27" s="24" t="n">
        <v>0</v>
      </c>
      <c r="K27" s="25" t="n">
        <v>41635</v>
      </c>
      <c r="L27" s="25" t="n">
        <v>41999</v>
      </c>
      <c r="M27" s="23" t="s">
        <v>29</v>
      </c>
      <c r="N27" s="26" t="s">
        <v>30</v>
      </c>
      <c r="O27" s="19"/>
    </row>
    <row r="28" s="31" customFormat="true" ht="50.1" hidden="false" customHeight="true" outlineLevel="0" collapsed="false">
      <c r="A28" s="20" t="n">
        <v>26</v>
      </c>
      <c r="B28" s="21" t="s">
        <v>80</v>
      </c>
      <c r="C28" s="21" t="s">
        <v>85</v>
      </c>
      <c r="D28" s="21" t="s">
        <v>235</v>
      </c>
      <c r="E28" s="22" t="n">
        <v>200000</v>
      </c>
      <c r="F28" s="22" t="n">
        <v>0</v>
      </c>
      <c r="G28" s="22" t="n">
        <v>200000</v>
      </c>
      <c r="H28" s="23" t="s">
        <v>236</v>
      </c>
      <c r="I28" s="24" t="n">
        <v>150000</v>
      </c>
      <c r="J28" s="24" t="n">
        <v>0</v>
      </c>
      <c r="K28" s="25" t="n">
        <v>41628</v>
      </c>
      <c r="L28" s="25" t="n">
        <v>41992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v>27</v>
      </c>
      <c r="B29" s="21" t="s">
        <v>88</v>
      </c>
      <c r="C29" s="21" t="s">
        <v>89</v>
      </c>
      <c r="D29" s="21" t="s">
        <v>90</v>
      </c>
      <c r="E29" s="22" t="n">
        <v>0</v>
      </c>
      <c r="F29" s="22" t="n">
        <v>0</v>
      </c>
      <c r="G29" s="22" t="n">
        <v>0</v>
      </c>
      <c r="H29" s="23" t="s">
        <v>91</v>
      </c>
      <c r="I29" s="24" t="n">
        <v>953838.65</v>
      </c>
      <c r="J29" s="24" t="n">
        <v>296901.18</v>
      </c>
      <c r="K29" s="25" t="n">
        <v>41087</v>
      </c>
      <c r="L29" s="25" t="n">
        <v>41817</v>
      </c>
      <c r="M29" s="23" t="s">
        <v>29</v>
      </c>
      <c r="N29" s="26" t="s">
        <v>44</v>
      </c>
      <c r="O29" s="19"/>
    </row>
    <row r="30" s="31" customFormat="true" ht="50.1" hidden="false" customHeight="true" outlineLevel="0" collapsed="false">
      <c r="A30" s="20" t="n">
        <v>28</v>
      </c>
      <c r="B30" s="21" t="s">
        <v>237</v>
      </c>
      <c r="C30" s="21" t="s">
        <v>238</v>
      </c>
      <c r="D30" s="21" t="s">
        <v>239</v>
      </c>
      <c r="E30" s="22" t="n">
        <v>1365.78</v>
      </c>
      <c r="F30" s="22" t="n">
        <v>0</v>
      </c>
      <c r="G30" s="22" t="n">
        <v>1365.78</v>
      </c>
      <c r="H30" s="23" t="s">
        <v>240</v>
      </c>
      <c r="I30" s="24" t="n">
        <v>5000</v>
      </c>
      <c r="J30" s="24" t="n">
        <v>0</v>
      </c>
      <c r="K30" s="25" t="n">
        <v>40544</v>
      </c>
      <c r="L30" s="25" t="s">
        <v>84</v>
      </c>
      <c r="M30" s="23" t="s">
        <v>29</v>
      </c>
      <c r="N30" s="26" t="s">
        <v>44</v>
      </c>
      <c r="O30" s="19"/>
    </row>
    <row r="31" s="31" customFormat="true" ht="50.1" hidden="false" customHeight="true" outlineLevel="0" collapsed="false">
      <c r="A31" s="20" t="n">
        <v>29</v>
      </c>
      <c r="B31" s="21" t="s">
        <v>92</v>
      </c>
      <c r="C31" s="21" t="s">
        <v>93</v>
      </c>
      <c r="D31" s="21" t="s">
        <v>94</v>
      </c>
      <c r="E31" s="22" t="n">
        <v>0</v>
      </c>
      <c r="F31" s="22" t="n">
        <v>0</v>
      </c>
      <c r="G31" s="22" t="n">
        <v>0</v>
      </c>
      <c r="H31" s="23" t="s">
        <v>95</v>
      </c>
      <c r="I31" s="24" t="n">
        <v>635845</v>
      </c>
      <c r="J31" s="24" t="n">
        <v>158961.25</v>
      </c>
      <c r="K31" s="25" t="n">
        <v>41443</v>
      </c>
      <c r="L31" s="25" t="n">
        <v>4200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241</v>
      </c>
      <c r="C32" s="21" t="s">
        <v>242</v>
      </c>
      <c r="D32" s="21" t="s">
        <v>243</v>
      </c>
      <c r="E32" s="22" t="n">
        <v>3886.16</v>
      </c>
      <c r="F32" s="22" t="n">
        <v>0</v>
      </c>
      <c r="G32" s="22" t="n">
        <v>3886.16</v>
      </c>
      <c r="H32" s="23" t="s">
        <v>244</v>
      </c>
      <c r="I32" s="24" t="n">
        <v>85000</v>
      </c>
      <c r="J32" s="24" t="n">
        <v>0</v>
      </c>
      <c r="K32" s="25" t="n">
        <v>38611</v>
      </c>
      <c r="L32" s="25" t="s">
        <v>84</v>
      </c>
      <c r="M32" s="23" t="s">
        <v>29</v>
      </c>
      <c r="N32" s="26" t="s">
        <v>44</v>
      </c>
      <c r="O32" s="19"/>
    </row>
    <row r="33" s="31" customFormat="true" ht="50.1" hidden="false" customHeight="true" outlineLevel="0" collapsed="false">
      <c r="A33" s="20" t="n">
        <v>31</v>
      </c>
      <c r="B33" s="21" t="s">
        <v>96</v>
      </c>
      <c r="C33" s="21" t="s">
        <v>97</v>
      </c>
      <c r="D33" s="21" t="s">
        <v>98</v>
      </c>
      <c r="E33" s="22" t="n">
        <v>0</v>
      </c>
      <c r="F33" s="22" t="n">
        <v>0</v>
      </c>
      <c r="G33" s="22" t="n">
        <v>0</v>
      </c>
      <c r="H33" s="23" t="s">
        <v>99</v>
      </c>
      <c r="I33" s="24" t="n">
        <v>487500</v>
      </c>
      <c r="J33" s="24" t="n">
        <v>487500</v>
      </c>
      <c r="K33" s="25" t="n">
        <v>41269</v>
      </c>
      <c r="L33" s="29" t="n">
        <v>41938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245</v>
      </c>
      <c r="C34" s="21" t="s">
        <v>246</v>
      </c>
      <c r="D34" s="21" t="s">
        <v>247</v>
      </c>
      <c r="E34" s="22" t="n">
        <v>0</v>
      </c>
      <c r="F34" s="22" t="n">
        <v>50000</v>
      </c>
      <c r="G34" s="22" t="n">
        <v>50000</v>
      </c>
      <c r="H34" s="23" t="s">
        <v>248</v>
      </c>
      <c r="I34" s="24" t="n">
        <v>250000</v>
      </c>
      <c r="J34" s="24" t="n">
        <v>0</v>
      </c>
      <c r="K34" s="25" t="n">
        <v>41649</v>
      </c>
      <c r="L34" s="25" t="n">
        <v>42004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v>33</v>
      </c>
      <c r="B35" s="21" t="s">
        <v>100</v>
      </c>
      <c r="C35" s="21" t="s">
        <v>101</v>
      </c>
      <c r="D35" s="21" t="s">
        <v>102</v>
      </c>
      <c r="E35" s="22" t="n">
        <v>0</v>
      </c>
      <c r="F35" s="22" t="n">
        <v>0</v>
      </c>
      <c r="G35" s="22" t="n">
        <v>0</v>
      </c>
      <c r="H35" s="27" t="s">
        <v>103</v>
      </c>
      <c r="I35" s="28" t="n">
        <v>1200</v>
      </c>
      <c r="J35" s="28" t="n">
        <v>1168.5</v>
      </c>
      <c r="K35" s="25" t="n">
        <v>40544</v>
      </c>
      <c r="L35" s="25" t="s">
        <v>84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100</v>
      </c>
      <c r="C36" s="21" t="s">
        <v>104</v>
      </c>
      <c r="D36" s="21" t="s">
        <v>105</v>
      </c>
      <c r="E36" s="24" t="n">
        <v>0</v>
      </c>
      <c r="F36" s="22" t="n">
        <v>0</v>
      </c>
      <c r="G36" s="22" t="n">
        <v>0</v>
      </c>
      <c r="H36" s="27" t="s">
        <v>106</v>
      </c>
      <c r="I36" s="28" t="n">
        <v>10750</v>
      </c>
      <c r="J36" s="28" t="n">
        <v>11415.77</v>
      </c>
      <c r="K36" s="25" t="n">
        <v>40070</v>
      </c>
      <c r="L36" s="25" t="s">
        <v>84</v>
      </c>
      <c r="M36" s="25" t="s">
        <v>29</v>
      </c>
      <c r="N36" s="30" t="s">
        <v>44</v>
      </c>
      <c r="O36" s="19"/>
    </row>
    <row r="37" s="19" customFormat="true" ht="50.1" hidden="false" customHeight="true" outlineLevel="0" collapsed="false">
      <c r="A37" s="20" t="n">
        <v>35</v>
      </c>
      <c r="B37" s="21" t="s">
        <v>100</v>
      </c>
      <c r="C37" s="21" t="s">
        <v>107</v>
      </c>
      <c r="D37" s="21" t="s">
        <v>105</v>
      </c>
      <c r="E37" s="22" t="n">
        <v>0</v>
      </c>
      <c r="F37" s="22" t="n">
        <v>0</v>
      </c>
      <c r="G37" s="22" t="n">
        <v>0</v>
      </c>
      <c r="H37" s="23" t="s">
        <v>108</v>
      </c>
      <c r="I37" s="24" t="n">
        <v>125801.25</v>
      </c>
      <c r="J37" s="24" t="n">
        <v>251602.5</v>
      </c>
      <c r="K37" s="25" t="n">
        <v>41275</v>
      </c>
      <c r="L37" s="25" t="s">
        <v>84</v>
      </c>
      <c r="M37" s="25" t="s">
        <v>29</v>
      </c>
      <c r="N37" s="30" t="s">
        <v>44</v>
      </c>
    </row>
    <row r="38" s="19" customFormat="true" ht="50.1" hidden="false" customHeight="true" outlineLevel="0" collapsed="false">
      <c r="A38" s="20" t="n">
        <v>36</v>
      </c>
      <c r="B38" s="21" t="s">
        <v>100</v>
      </c>
      <c r="C38" s="21" t="s">
        <v>109</v>
      </c>
      <c r="D38" s="21" t="s">
        <v>110</v>
      </c>
      <c r="E38" s="22" t="n">
        <v>382882.67</v>
      </c>
      <c r="F38" s="22" t="n">
        <v>0</v>
      </c>
      <c r="G38" s="22" t="n">
        <v>382882.67</v>
      </c>
      <c r="H38" s="23" t="s">
        <v>111</v>
      </c>
      <c r="I38" s="24" t="n">
        <v>1276275.58</v>
      </c>
      <c r="J38" s="24" t="n">
        <v>255255.12</v>
      </c>
      <c r="K38" s="25" t="n">
        <v>40725</v>
      </c>
      <c r="L38" s="25" t="n">
        <v>41274</v>
      </c>
      <c r="M38" s="25" t="s">
        <v>29</v>
      </c>
      <c r="N38" s="30" t="s">
        <v>44</v>
      </c>
    </row>
    <row r="39" s="19" customFormat="true" ht="50.1" hidden="false" customHeight="true" outlineLevel="0" collapsed="false">
      <c r="A39" s="20" t="n">
        <v>37</v>
      </c>
      <c r="B39" s="21" t="s">
        <v>100</v>
      </c>
      <c r="C39" s="21" t="s">
        <v>109</v>
      </c>
      <c r="D39" s="21" t="s">
        <v>112</v>
      </c>
      <c r="E39" s="22" t="n">
        <v>395051.51</v>
      </c>
      <c r="F39" s="22" t="n">
        <v>0</v>
      </c>
      <c r="G39" s="22" t="n">
        <v>395051.51</v>
      </c>
      <c r="H39" s="23" t="s">
        <v>113</v>
      </c>
      <c r="I39" s="24" t="n">
        <v>1316838.4</v>
      </c>
      <c r="J39" s="24" t="n">
        <v>263367.68</v>
      </c>
      <c r="K39" s="25" t="n">
        <v>40544</v>
      </c>
      <c r="L39" s="25" t="n">
        <v>41274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100</v>
      </c>
      <c r="C40" s="21" t="s">
        <v>114</v>
      </c>
      <c r="D40" s="21" t="s">
        <v>115</v>
      </c>
      <c r="E40" s="22" t="n">
        <v>19800</v>
      </c>
      <c r="F40" s="22" t="n">
        <v>0</v>
      </c>
      <c r="G40" s="22" t="n">
        <v>19800</v>
      </c>
      <c r="H40" s="23" t="s">
        <v>116</v>
      </c>
      <c r="I40" s="24" t="n">
        <v>644220</v>
      </c>
      <c r="J40" s="24" t="n">
        <v>666560.25</v>
      </c>
      <c r="K40" s="25" t="n">
        <v>40909</v>
      </c>
      <c r="L40" s="25" t="n">
        <v>41639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100</v>
      </c>
      <c r="C41" s="21" t="s">
        <v>117</v>
      </c>
      <c r="D41" s="21" t="s">
        <v>118</v>
      </c>
      <c r="E41" s="32" t="n">
        <v>973775.57</v>
      </c>
      <c r="F41" s="22" t="n">
        <v>0</v>
      </c>
      <c r="G41" s="22" t="n">
        <v>973775.57</v>
      </c>
      <c r="H41" s="23" t="s">
        <v>119</v>
      </c>
      <c r="I41" s="24" t="n">
        <v>5410000</v>
      </c>
      <c r="J41" s="24" t="n">
        <v>0</v>
      </c>
      <c r="K41" s="25" t="n">
        <v>40179</v>
      </c>
      <c r="L41" s="25" t="s">
        <v>84</v>
      </c>
      <c r="M41" s="27" t="s">
        <v>29</v>
      </c>
      <c r="N41" s="30" t="s">
        <v>30</v>
      </c>
    </row>
    <row r="42" s="19" customFormat="true" ht="50.1" hidden="false" customHeight="true" outlineLevel="0" collapsed="false">
      <c r="A42" s="20" t="n">
        <v>40</v>
      </c>
      <c r="B42" s="21" t="s">
        <v>120</v>
      </c>
      <c r="C42" s="21" t="s">
        <v>121</v>
      </c>
      <c r="D42" s="21" t="s">
        <v>122</v>
      </c>
      <c r="E42" s="32" t="n">
        <v>15538.44</v>
      </c>
      <c r="F42" s="22" t="n">
        <v>0</v>
      </c>
      <c r="G42" s="22" t="n">
        <v>15538.44</v>
      </c>
      <c r="H42" s="23" t="s">
        <v>123</v>
      </c>
      <c r="I42" s="24" t="n">
        <v>115000</v>
      </c>
      <c r="J42" s="24" t="n">
        <v>0</v>
      </c>
      <c r="K42" s="25" t="n">
        <v>40179</v>
      </c>
      <c r="L42" s="25" t="s">
        <v>84</v>
      </c>
      <c r="M42" s="27" t="s">
        <v>124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120</v>
      </c>
      <c r="C43" s="21" t="s">
        <v>121</v>
      </c>
      <c r="D43" s="21" t="s">
        <v>125</v>
      </c>
      <c r="E43" s="32" t="n">
        <v>2600</v>
      </c>
      <c r="F43" s="22" t="n">
        <v>0</v>
      </c>
      <c r="G43" s="22" t="n">
        <v>2600</v>
      </c>
      <c r="H43" s="23" t="s">
        <v>126</v>
      </c>
      <c r="I43" s="24" t="n">
        <v>4170</v>
      </c>
      <c r="J43" s="24" t="n">
        <v>4090</v>
      </c>
      <c r="K43" s="25" t="n">
        <v>40118</v>
      </c>
      <c r="L43" s="25" t="s">
        <v>84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v>42</v>
      </c>
      <c r="B44" s="21" t="s">
        <v>120</v>
      </c>
      <c r="C44" s="21" t="s">
        <v>121</v>
      </c>
      <c r="D44" s="21" t="s">
        <v>127</v>
      </c>
      <c r="E44" s="32" t="n">
        <v>48000</v>
      </c>
      <c r="F44" s="22" t="n">
        <v>0</v>
      </c>
      <c r="G44" s="22" t="n">
        <v>48000</v>
      </c>
      <c r="H44" s="23" t="s">
        <v>128</v>
      </c>
      <c r="I44" s="24" t="n">
        <v>288000</v>
      </c>
      <c r="J44" s="24" t="n">
        <v>0</v>
      </c>
      <c r="K44" s="25" t="n">
        <v>40544</v>
      </c>
      <c r="L44" s="25" t="s">
        <v>84</v>
      </c>
      <c r="M44" s="27" t="s">
        <v>29</v>
      </c>
      <c r="N44" s="30" t="s">
        <v>44</v>
      </c>
    </row>
    <row r="45" s="19" customFormat="true" ht="50.1" hidden="false" customHeight="true" outlineLevel="0" collapsed="false">
      <c r="A45" s="20" t="n">
        <v>43</v>
      </c>
      <c r="B45" s="21" t="s">
        <v>120</v>
      </c>
      <c r="C45" s="21" t="s">
        <v>121</v>
      </c>
      <c r="D45" s="21" t="s">
        <v>129</v>
      </c>
      <c r="E45" s="32" t="n">
        <v>0</v>
      </c>
      <c r="F45" s="22" t="n">
        <v>0</v>
      </c>
      <c r="G45" s="22" t="n">
        <v>0</v>
      </c>
      <c r="H45" s="23" t="s">
        <v>130</v>
      </c>
      <c r="I45" s="24" t="n">
        <v>30150</v>
      </c>
      <c r="J45" s="24" t="n">
        <v>16330.5</v>
      </c>
      <c r="K45" s="25" t="s">
        <v>131</v>
      </c>
      <c r="L45" s="25" t="s">
        <v>84</v>
      </c>
      <c r="M45" s="25" t="s">
        <v>29</v>
      </c>
      <c r="N45" s="30" t="s">
        <v>44</v>
      </c>
    </row>
    <row r="46" s="19" customFormat="true" ht="50.1" hidden="false" customHeight="true" outlineLevel="0" collapsed="false">
      <c r="A46" s="20" t="n">
        <v>44</v>
      </c>
      <c r="B46" s="21" t="s">
        <v>120</v>
      </c>
      <c r="C46" s="21" t="s">
        <v>121</v>
      </c>
      <c r="D46" s="33" t="s">
        <v>132</v>
      </c>
      <c r="E46" s="32" t="n">
        <v>0</v>
      </c>
      <c r="F46" s="22" t="n">
        <v>0</v>
      </c>
      <c r="G46" s="22" t="n">
        <v>0</v>
      </c>
      <c r="H46" s="23" t="s">
        <v>133</v>
      </c>
      <c r="I46" s="24" t="n">
        <v>12000</v>
      </c>
      <c r="J46" s="24" t="n">
        <v>10000</v>
      </c>
      <c r="K46" s="25" t="n">
        <v>40544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v>45</v>
      </c>
      <c r="B47" s="21" t="s">
        <v>120</v>
      </c>
      <c r="C47" s="21" t="s">
        <v>121</v>
      </c>
      <c r="D47" s="21" t="s">
        <v>134</v>
      </c>
      <c r="E47" s="22" t="n">
        <v>1805.38</v>
      </c>
      <c r="F47" s="22" t="n">
        <v>0</v>
      </c>
      <c r="G47" s="22" t="n">
        <v>1805.38</v>
      </c>
      <c r="H47" s="23" t="s">
        <v>135</v>
      </c>
      <c r="I47" s="24" t="n">
        <v>11450</v>
      </c>
      <c r="J47" s="24" t="n">
        <v>0</v>
      </c>
      <c r="K47" s="25" t="n">
        <v>40544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20</v>
      </c>
      <c r="C48" s="21" t="s">
        <v>121</v>
      </c>
      <c r="D48" s="21" t="s">
        <v>136</v>
      </c>
      <c r="E48" s="22" t="n">
        <v>100800</v>
      </c>
      <c r="F48" s="22" t="n">
        <v>0</v>
      </c>
      <c r="G48" s="22" t="n">
        <v>100800</v>
      </c>
      <c r="H48" s="23" t="s">
        <v>137</v>
      </c>
      <c r="I48" s="24" t="n">
        <v>345600</v>
      </c>
      <c r="J48" s="24" t="n">
        <v>43200</v>
      </c>
      <c r="K48" s="25" t="n">
        <v>41609</v>
      </c>
      <c r="L48" s="25" t="s">
        <v>8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20</v>
      </c>
      <c r="C49" s="21" t="s">
        <v>138</v>
      </c>
      <c r="D49" s="21" t="s">
        <v>139</v>
      </c>
      <c r="E49" s="22" t="n">
        <v>18000</v>
      </c>
      <c r="F49" s="22" t="n">
        <v>0</v>
      </c>
      <c r="G49" s="22" t="n">
        <v>18000</v>
      </c>
      <c r="H49" s="23" t="s">
        <v>140</v>
      </c>
      <c r="I49" s="24" t="n">
        <v>108000</v>
      </c>
      <c r="J49" s="24" t="n">
        <v>0</v>
      </c>
      <c r="K49" s="25" t="n">
        <v>40544</v>
      </c>
      <c r="L49" s="25" t="s">
        <v>8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20</v>
      </c>
      <c r="C50" s="21" t="s">
        <v>138</v>
      </c>
      <c r="D50" s="21" t="s">
        <v>141</v>
      </c>
      <c r="E50" s="22" t="n">
        <v>6500</v>
      </c>
      <c r="F50" s="22" t="n">
        <v>0</v>
      </c>
      <c r="G50" s="22" t="n">
        <v>6500</v>
      </c>
      <c r="H50" s="23" t="s">
        <v>142</v>
      </c>
      <c r="I50" s="24" t="n">
        <v>217500</v>
      </c>
      <c r="J50" s="24" t="n">
        <v>152500</v>
      </c>
      <c r="K50" s="25" t="n">
        <v>41548</v>
      </c>
      <c r="L50" s="25" t="s">
        <v>8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20</v>
      </c>
      <c r="C51" s="21" t="s">
        <v>138</v>
      </c>
      <c r="D51" s="21" t="s">
        <v>143</v>
      </c>
      <c r="E51" s="22" t="n">
        <v>25000</v>
      </c>
      <c r="F51" s="22" t="n">
        <v>0</v>
      </c>
      <c r="G51" s="22" t="n">
        <v>25000</v>
      </c>
      <c r="H51" s="23" t="s">
        <v>144</v>
      </c>
      <c r="I51" s="24" t="n">
        <v>150000</v>
      </c>
      <c r="J51" s="24" t="n">
        <v>0</v>
      </c>
      <c r="K51" s="25" t="n">
        <v>40544</v>
      </c>
      <c r="L51" s="25" t="s">
        <v>84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20</v>
      </c>
      <c r="C52" s="21" t="s">
        <v>138</v>
      </c>
      <c r="D52" s="21" t="s">
        <v>145</v>
      </c>
      <c r="E52" s="22" t="n">
        <v>5670</v>
      </c>
      <c r="F52" s="22" t="n">
        <v>0</v>
      </c>
      <c r="G52" s="22" t="n">
        <v>5670</v>
      </c>
      <c r="H52" s="23" t="s">
        <v>146</v>
      </c>
      <c r="I52" s="24" t="n">
        <v>34020</v>
      </c>
      <c r="J52" s="24" t="n">
        <v>0</v>
      </c>
      <c r="K52" s="25" t="n">
        <v>40544</v>
      </c>
      <c r="L52" s="25" t="s">
        <v>84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v>51</v>
      </c>
      <c r="B53" s="21" t="s">
        <v>120</v>
      </c>
      <c r="C53" s="21" t="s">
        <v>138</v>
      </c>
      <c r="D53" s="21" t="s">
        <v>147</v>
      </c>
      <c r="E53" s="22" t="n">
        <v>0</v>
      </c>
      <c r="F53" s="22" t="n">
        <v>0</v>
      </c>
      <c r="G53" s="22" t="n">
        <v>0</v>
      </c>
      <c r="H53" s="23" t="s">
        <v>148</v>
      </c>
      <c r="I53" s="24" t="n">
        <v>12000</v>
      </c>
      <c r="J53" s="24" t="n">
        <v>1000</v>
      </c>
      <c r="K53" s="25" t="n">
        <v>40544</v>
      </c>
      <c r="L53" s="25" t="s">
        <v>84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49</v>
      </c>
      <c r="D54" s="21" t="s">
        <v>150</v>
      </c>
      <c r="E54" s="22" t="n">
        <v>0</v>
      </c>
      <c r="F54" s="22" t="n">
        <v>0</v>
      </c>
      <c r="G54" s="22" t="n">
        <v>0</v>
      </c>
      <c r="H54" s="23" t="s">
        <v>151</v>
      </c>
      <c r="I54" s="24" t="n">
        <v>480000</v>
      </c>
      <c r="J54" s="24" t="n">
        <v>480000</v>
      </c>
      <c r="K54" s="25" t="n">
        <v>40141</v>
      </c>
      <c r="L54" s="25" t="n">
        <v>41049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52</v>
      </c>
      <c r="C55" s="21" t="s">
        <v>153</v>
      </c>
      <c r="D55" s="21" t="s">
        <v>154</v>
      </c>
      <c r="E55" s="22" t="n">
        <v>0</v>
      </c>
      <c r="F55" s="22" t="n">
        <v>0</v>
      </c>
      <c r="G55" s="22" t="n">
        <v>0</v>
      </c>
      <c r="H55" s="23" t="s">
        <v>155</v>
      </c>
      <c r="I55" s="24" t="n">
        <v>4900000</v>
      </c>
      <c r="J55" s="24" t="n">
        <v>4556033.44</v>
      </c>
      <c r="K55" s="25" t="n">
        <v>39447</v>
      </c>
      <c r="L55" s="25" t="n">
        <v>40482</v>
      </c>
      <c r="M55" s="27" t="s">
        <v>156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52</v>
      </c>
      <c r="C56" s="21" t="s">
        <v>157</v>
      </c>
      <c r="D56" s="21" t="s">
        <v>158</v>
      </c>
      <c r="E56" s="22" t="n">
        <v>0</v>
      </c>
      <c r="F56" s="22" t="n">
        <v>0</v>
      </c>
      <c r="G56" s="22" t="n">
        <v>0</v>
      </c>
      <c r="H56" s="23" t="s">
        <v>159</v>
      </c>
      <c r="I56" s="24" t="n">
        <v>255740</v>
      </c>
      <c r="J56" s="24" t="n">
        <v>255740</v>
      </c>
      <c r="K56" s="25" t="n">
        <v>40528</v>
      </c>
      <c r="L56" s="25" t="n">
        <v>41455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52</v>
      </c>
      <c r="C57" s="21" t="s">
        <v>157</v>
      </c>
      <c r="D57" s="21" t="s">
        <v>160</v>
      </c>
      <c r="E57" s="22" t="n">
        <v>0</v>
      </c>
      <c r="F57" s="22" t="n">
        <v>0</v>
      </c>
      <c r="G57" s="22" t="n">
        <v>0</v>
      </c>
      <c r="H57" s="23" t="s">
        <v>161</v>
      </c>
      <c r="I57" s="24" t="n">
        <v>690900</v>
      </c>
      <c r="J57" s="24" t="n">
        <v>345450</v>
      </c>
      <c r="K57" s="25" t="n">
        <v>40900</v>
      </c>
      <c r="L57" s="25" t="n">
        <v>42361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52</v>
      </c>
      <c r="C58" s="21" t="s">
        <v>157</v>
      </c>
      <c r="D58" s="21" t="s">
        <v>162</v>
      </c>
      <c r="E58" s="22" t="n">
        <v>0</v>
      </c>
      <c r="F58" s="22" t="n">
        <v>0</v>
      </c>
      <c r="G58" s="22" t="n">
        <v>0</v>
      </c>
      <c r="H58" s="23" t="s">
        <v>163</v>
      </c>
      <c r="I58" s="24" t="n">
        <v>196400</v>
      </c>
      <c r="J58" s="24" t="n">
        <v>157120</v>
      </c>
      <c r="K58" s="25" t="n">
        <v>40906</v>
      </c>
      <c r="L58" s="25" t="n">
        <v>42367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52</v>
      </c>
      <c r="C59" s="21" t="s">
        <v>157</v>
      </c>
      <c r="D59" s="21" t="s">
        <v>164</v>
      </c>
      <c r="E59" s="22" t="n">
        <v>0</v>
      </c>
      <c r="F59" s="22" t="n">
        <v>0</v>
      </c>
      <c r="G59" s="22" t="n">
        <v>0</v>
      </c>
      <c r="H59" s="23" t="s">
        <v>165</v>
      </c>
      <c r="I59" s="24" t="n">
        <v>295300</v>
      </c>
      <c r="J59" s="24" t="n">
        <v>295300</v>
      </c>
      <c r="K59" s="25" t="n">
        <v>40528</v>
      </c>
      <c r="L59" s="25" t="n">
        <v>41455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52</v>
      </c>
      <c r="C60" s="21" t="s">
        <v>157</v>
      </c>
      <c r="D60" s="21" t="s">
        <v>166</v>
      </c>
      <c r="E60" s="22" t="n">
        <v>0</v>
      </c>
      <c r="F60" s="22" t="n">
        <v>0</v>
      </c>
      <c r="G60" s="22" t="n">
        <v>0</v>
      </c>
      <c r="H60" s="23" t="s">
        <v>167</v>
      </c>
      <c r="I60" s="24" t="n">
        <v>245850</v>
      </c>
      <c r="J60" s="24" t="n">
        <v>245850</v>
      </c>
      <c r="K60" s="25" t="n">
        <v>40528</v>
      </c>
      <c r="L60" s="25" t="n">
        <v>41455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52</v>
      </c>
      <c r="C61" s="21" t="s">
        <v>168</v>
      </c>
      <c r="D61" s="21" t="s">
        <v>169</v>
      </c>
      <c r="E61" s="22" t="n">
        <v>0</v>
      </c>
      <c r="F61" s="22" t="n">
        <v>0</v>
      </c>
      <c r="G61" s="22" t="n">
        <v>0</v>
      </c>
      <c r="H61" s="23" t="s">
        <v>170</v>
      </c>
      <c r="I61" s="24" t="n">
        <v>987600</v>
      </c>
      <c r="J61" s="24" t="n">
        <v>874653.65</v>
      </c>
      <c r="K61" s="25" t="n">
        <v>40543</v>
      </c>
      <c r="L61" s="25" t="n">
        <v>41455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52</v>
      </c>
      <c r="C62" s="21" t="s">
        <v>168</v>
      </c>
      <c r="D62" s="21" t="s">
        <v>171</v>
      </c>
      <c r="E62" s="22" t="n">
        <v>54765.51</v>
      </c>
      <c r="F62" s="22" t="n">
        <v>0</v>
      </c>
      <c r="G62" s="22" t="n">
        <v>54765.51</v>
      </c>
      <c r="H62" s="23" t="s">
        <v>172</v>
      </c>
      <c r="I62" s="24" t="n">
        <v>1185400</v>
      </c>
      <c r="J62" s="24" t="n">
        <v>1057021.16</v>
      </c>
      <c r="K62" s="25" t="n">
        <v>41507</v>
      </c>
      <c r="L62" s="25" t="n">
        <v>42369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52</v>
      </c>
      <c r="C63" s="21" t="s">
        <v>173</v>
      </c>
      <c r="D63" s="21" t="s">
        <v>174</v>
      </c>
      <c r="E63" s="22" t="n">
        <v>0</v>
      </c>
      <c r="F63" s="22" t="n">
        <v>0</v>
      </c>
      <c r="G63" s="22" t="n">
        <v>0</v>
      </c>
      <c r="H63" s="23" t="s">
        <v>175</v>
      </c>
      <c r="I63" s="24" t="n">
        <v>400000</v>
      </c>
      <c r="J63" s="24" t="n">
        <v>400000</v>
      </c>
      <c r="K63" s="25" t="n">
        <v>40529</v>
      </c>
      <c r="L63" s="25" t="n">
        <v>41273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76</v>
      </c>
      <c r="C64" s="21" t="s">
        <v>177</v>
      </c>
      <c r="D64" s="21" t="s">
        <v>178</v>
      </c>
      <c r="E64" s="22" t="n">
        <v>219433.05</v>
      </c>
      <c r="F64" s="22" t="n">
        <v>0</v>
      </c>
      <c r="G64" s="22" t="n">
        <v>219433.05</v>
      </c>
      <c r="H64" s="23" t="s">
        <v>179</v>
      </c>
      <c r="I64" s="24" t="n">
        <v>353000</v>
      </c>
      <c r="J64" s="24" t="n">
        <v>0</v>
      </c>
      <c r="K64" s="25" t="n">
        <v>40544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76</v>
      </c>
      <c r="C65" s="21" t="s">
        <v>180</v>
      </c>
      <c r="D65" s="21" t="s">
        <v>181</v>
      </c>
      <c r="E65" s="22" t="n">
        <v>0</v>
      </c>
      <c r="F65" s="22" t="n">
        <v>0</v>
      </c>
      <c r="G65" s="22" t="n">
        <v>0</v>
      </c>
      <c r="H65" s="23" t="s">
        <v>182</v>
      </c>
      <c r="I65" s="24" t="n">
        <v>105000</v>
      </c>
      <c r="J65" s="24" t="n">
        <v>82954.57</v>
      </c>
      <c r="K65" s="25" t="n">
        <v>40544</v>
      </c>
      <c r="L65" s="25" t="s">
        <v>84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76</v>
      </c>
      <c r="C66" s="21" t="s">
        <v>183</v>
      </c>
      <c r="D66" s="21" t="s">
        <v>184</v>
      </c>
      <c r="E66" s="22" t="n">
        <v>0</v>
      </c>
      <c r="F66" s="22" t="n">
        <v>0</v>
      </c>
      <c r="G66" s="22" t="n">
        <v>0</v>
      </c>
      <c r="H66" s="23" t="s">
        <v>185</v>
      </c>
      <c r="I66" s="24" t="n">
        <v>2000000</v>
      </c>
      <c r="J66" s="24" t="n">
        <v>2000000</v>
      </c>
      <c r="K66" s="25" t="n">
        <v>40057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76</v>
      </c>
      <c r="C67" s="21" t="s">
        <v>186</v>
      </c>
      <c r="D67" s="21" t="s">
        <v>187</v>
      </c>
      <c r="E67" s="22" t="n">
        <v>1527589.3</v>
      </c>
      <c r="F67" s="22" t="n">
        <v>0</v>
      </c>
      <c r="G67" s="22" t="n">
        <v>1527589.3</v>
      </c>
      <c r="H67" s="23" t="s">
        <v>188</v>
      </c>
      <c r="I67" s="24" t="n">
        <v>7840000</v>
      </c>
      <c r="J67" s="24" t="n">
        <v>0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76</v>
      </c>
      <c r="C68" s="21" t="s">
        <v>189</v>
      </c>
      <c r="D68" s="21" t="s">
        <v>190</v>
      </c>
      <c r="E68" s="22" t="n">
        <v>64953.82</v>
      </c>
      <c r="F68" s="22" t="n">
        <v>0</v>
      </c>
      <c r="G68" s="22" t="n">
        <v>64953.82</v>
      </c>
      <c r="H68" s="23" t="s">
        <v>191</v>
      </c>
      <c r="I68" s="24" t="n">
        <v>389722.92</v>
      </c>
      <c r="J68" s="24" t="n">
        <v>0</v>
      </c>
      <c r="K68" s="25" t="n">
        <v>40544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76</v>
      </c>
      <c r="C69" s="21" t="s">
        <v>192</v>
      </c>
      <c r="D69" s="21" t="s">
        <v>193</v>
      </c>
      <c r="E69" s="22" t="n">
        <v>0</v>
      </c>
      <c r="F69" s="22" t="n">
        <v>0</v>
      </c>
      <c r="G69" s="22" t="n">
        <v>0</v>
      </c>
      <c r="H69" s="23" t="s">
        <v>194</v>
      </c>
      <c r="I69" s="24" t="n">
        <v>125000</v>
      </c>
      <c r="J69" s="24" t="n">
        <v>95000</v>
      </c>
      <c r="K69" s="25" t="n">
        <v>40483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76</v>
      </c>
      <c r="C70" s="21" t="s">
        <v>195</v>
      </c>
      <c r="D70" s="21" t="s">
        <v>196</v>
      </c>
      <c r="E70" s="22" t="n">
        <v>822516.34</v>
      </c>
      <c r="F70" s="22" t="n">
        <v>0</v>
      </c>
      <c r="G70" s="22" t="n">
        <v>822516.34</v>
      </c>
      <c r="H70" s="23" t="s">
        <v>197</v>
      </c>
      <c r="I70" s="24" t="n">
        <v>5280000</v>
      </c>
      <c r="J70" s="24" t="n">
        <v>0</v>
      </c>
      <c r="K70" s="25" t="n">
        <v>40483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76</v>
      </c>
      <c r="C71" s="21" t="s">
        <v>198</v>
      </c>
      <c r="D71" s="21" t="s">
        <v>199</v>
      </c>
      <c r="E71" s="22" t="n">
        <v>0</v>
      </c>
      <c r="F71" s="22" t="n">
        <v>0</v>
      </c>
      <c r="G71" s="22" t="n">
        <v>0</v>
      </c>
      <c r="H71" s="23" t="s">
        <v>200</v>
      </c>
      <c r="I71" s="24" t="n">
        <v>266666.7</v>
      </c>
      <c r="J71" s="24" t="n">
        <v>26666.67</v>
      </c>
      <c r="K71" s="25" t="n">
        <v>40544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76</v>
      </c>
      <c r="C72" s="21" t="s">
        <v>198</v>
      </c>
      <c r="D72" s="21" t="s">
        <v>201</v>
      </c>
      <c r="E72" s="22" t="n">
        <v>0</v>
      </c>
      <c r="F72" s="22" t="n">
        <v>0</v>
      </c>
      <c r="G72" s="22" t="n">
        <v>0</v>
      </c>
      <c r="H72" s="23" t="s">
        <v>202</v>
      </c>
      <c r="I72" s="24" t="n">
        <v>200000</v>
      </c>
      <c r="J72" s="24" t="n">
        <v>20000</v>
      </c>
      <c r="K72" s="25" t="n">
        <v>40544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76</v>
      </c>
      <c r="C73" s="21" t="s">
        <v>198</v>
      </c>
      <c r="D73" s="21" t="s">
        <v>203</v>
      </c>
      <c r="E73" s="22" t="n">
        <v>0</v>
      </c>
      <c r="F73" s="22" t="n">
        <v>0</v>
      </c>
      <c r="G73" s="22" t="n">
        <v>0</v>
      </c>
      <c r="H73" s="23" t="s">
        <v>204</v>
      </c>
      <c r="I73" s="24" t="n">
        <v>400000</v>
      </c>
      <c r="J73" s="24" t="n">
        <v>40000</v>
      </c>
      <c r="K73" s="25" t="n">
        <v>40544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76</v>
      </c>
      <c r="C74" s="21" t="s">
        <v>198</v>
      </c>
      <c r="D74" s="21" t="s">
        <v>205</v>
      </c>
      <c r="E74" s="22" t="n">
        <v>0</v>
      </c>
      <c r="F74" s="22" t="n">
        <v>0</v>
      </c>
      <c r="G74" s="22" t="n">
        <v>0</v>
      </c>
      <c r="H74" s="23" t="s">
        <v>206</v>
      </c>
      <c r="I74" s="24" t="n">
        <v>200000</v>
      </c>
      <c r="J74" s="24" t="n">
        <v>20000</v>
      </c>
      <c r="K74" s="25" t="n">
        <v>40544</v>
      </c>
      <c r="L74" s="25" t="s">
        <v>8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76</v>
      </c>
      <c r="C75" s="21" t="s">
        <v>198</v>
      </c>
      <c r="D75" s="21" t="s">
        <v>207</v>
      </c>
      <c r="E75" s="22" t="n">
        <v>0</v>
      </c>
      <c r="F75" s="22" t="n">
        <v>0</v>
      </c>
      <c r="G75" s="22" t="n">
        <v>0</v>
      </c>
      <c r="H75" s="23" t="s">
        <v>208</v>
      </c>
      <c r="I75" s="24" t="n">
        <v>200000</v>
      </c>
      <c r="J75" s="24" t="n">
        <v>20000</v>
      </c>
      <c r="K75" s="25" t="n">
        <v>40544</v>
      </c>
      <c r="L75" s="25" t="s">
        <v>84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76</v>
      </c>
      <c r="C76" s="21" t="s">
        <v>209</v>
      </c>
      <c r="D76" s="21" t="s">
        <v>210</v>
      </c>
      <c r="E76" s="22" t="n">
        <v>0</v>
      </c>
      <c r="F76" s="22" t="n">
        <v>0</v>
      </c>
      <c r="G76" s="22" t="n">
        <v>0</v>
      </c>
      <c r="H76" s="23" t="s">
        <v>211</v>
      </c>
      <c r="I76" s="24" t="n">
        <v>180000</v>
      </c>
      <c r="J76" s="24" t="n">
        <v>144000</v>
      </c>
      <c r="K76" s="25" t="n">
        <v>40909</v>
      </c>
      <c r="L76" s="25" t="s">
        <v>84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212</v>
      </c>
      <c r="D77" s="21" t="s">
        <v>213</v>
      </c>
      <c r="E77" s="22" t="n">
        <v>0</v>
      </c>
      <c r="F77" s="22" t="n">
        <v>0</v>
      </c>
      <c r="G77" s="22" t="n">
        <v>0</v>
      </c>
      <c r="H77" s="23" t="s">
        <v>214</v>
      </c>
      <c r="I77" s="24" t="n">
        <v>70350</v>
      </c>
      <c r="J77" s="24" t="n">
        <v>14070</v>
      </c>
      <c r="K77" s="25" t="n">
        <v>41085</v>
      </c>
      <c r="L77" s="25" t="n">
        <v>41639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212</v>
      </c>
      <c r="D78" s="21" t="s">
        <v>215</v>
      </c>
      <c r="E78" s="22" t="n">
        <v>0</v>
      </c>
      <c r="F78" s="22" t="n">
        <v>0</v>
      </c>
      <c r="G78" s="22" t="n">
        <v>0</v>
      </c>
      <c r="H78" s="23" t="s">
        <v>216</v>
      </c>
      <c r="I78" s="24" t="n">
        <v>129525</v>
      </c>
      <c r="J78" s="24" t="n">
        <v>25905</v>
      </c>
      <c r="K78" s="25" t="n">
        <v>41085</v>
      </c>
      <c r="L78" s="25" t="n">
        <v>41639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212</v>
      </c>
      <c r="D79" s="21" t="s">
        <v>217</v>
      </c>
      <c r="E79" s="22" t="n">
        <v>0</v>
      </c>
      <c r="F79" s="22" t="n">
        <v>0</v>
      </c>
      <c r="G79" s="22" t="n">
        <v>0</v>
      </c>
      <c r="H79" s="23" t="s">
        <v>218</v>
      </c>
      <c r="I79" s="24" t="n">
        <v>136910</v>
      </c>
      <c r="J79" s="24" t="n">
        <v>136910</v>
      </c>
      <c r="K79" s="25" t="n">
        <v>41244</v>
      </c>
      <c r="L79" s="25" t="n">
        <v>41639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212</v>
      </c>
      <c r="D80" s="21" t="s">
        <v>219</v>
      </c>
      <c r="E80" s="22" t="n">
        <v>0</v>
      </c>
      <c r="F80" s="22" t="n">
        <v>0</v>
      </c>
      <c r="G80" s="22" t="n">
        <v>0</v>
      </c>
      <c r="H80" s="23" t="s">
        <v>220</v>
      </c>
      <c r="I80" s="24" t="n">
        <v>98340</v>
      </c>
      <c r="J80" s="24" t="n">
        <v>98340</v>
      </c>
      <c r="K80" s="25" t="n">
        <v>41275</v>
      </c>
      <c r="L80" s="25" t="n">
        <v>41639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34" t="n">
        <v>79</v>
      </c>
      <c r="B81" s="35" t="s">
        <v>176</v>
      </c>
      <c r="C81" s="35" t="s">
        <v>212</v>
      </c>
      <c r="D81" s="35" t="s">
        <v>221</v>
      </c>
      <c r="E81" s="36" t="n">
        <v>0</v>
      </c>
      <c r="F81" s="36" t="n">
        <v>0</v>
      </c>
      <c r="G81" s="36" t="n">
        <v>0</v>
      </c>
      <c r="H81" s="37" t="s">
        <v>222</v>
      </c>
      <c r="I81" s="38" t="n">
        <v>99510</v>
      </c>
      <c r="J81" s="38" t="n">
        <v>99510</v>
      </c>
      <c r="K81" s="39" t="n">
        <v>41421</v>
      </c>
      <c r="L81" s="39" t="n">
        <v>41639</v>
      </c>
      <c r="M81" s="40" t="s">
        <v>29</v>
      </c>
      <c r="N81" s="41" t="s">
        <v>44</v>
      </c>
    </row>
    <row r="82" s="19" customFormat="true" ht="50.1" hidden="false" customHeight="true" outlineLevel="0" collapsed="false">
      <c r="A82" s="42"/>
      <c r="B82" s="43"/>
      <c r="C82" s="43"/>
      <c r="D82" s="44" t="s">
        <v>223</v>
      </c>
      <c r="E82" s="45" t="n">
        <f aca="false">SUM(E3:E75)</f>
        <v>6701002.08</v>
      </c>
      <c r="F82" s="45" t="n">
        <f aca="false">SUM(F3:F75)</f>
        <v>50000</v>
      </c>
      <c r="G82" s="46" t="n">
        <f aca="false">SUM(G3:G75)</f>
        <v>6751002.08</v>
      </c>
      <c r="H82" s="43"/>
      <c r="I82" s="43"/>
      <c r="J82" s="43"/>
      <c r="K82" s="43"/>
      <c r="L82" s="42"/>
      <c r="M82" s="43"/>
      <c r="N82" s="47"/>
    </row>
    <row r="83" customFormat="false" ht="13.5" hidden="false" customHeight="false" outlineLevel="0" collapsed="false">
      <c r="A83" s="48"/>
      <c r="D83" s="49"/>
    </row>
    <row r="84" customFormat="false" ht="12.75" hidden="false" customHeight="true" outlineLevel="0" collapsed="false">
      <c r="A84" s="50"/>
      <c r="B84" s="61"/>
      <c r="C84" s="61"/>
      <c r="D84" s="52" t="s">
        <v>249</v>
      </c>
      <c r="E84" s="52"/>
      <c r="F84" s="52"/>
      <c r="G84" s="52"/>
      <c r="K84" s="53"/>
      <c r="L84" s="54"/>
      <c r="M84" s="51"/>
      <c r="N84" s="55"/>
    </row>
    <row r="85" customFormat="false" ht="12.75" hidden="false" customHeight="true" outlineLevel="0" collapsed="false">
      <c r="B85" s="62"/>
      <c r="C85" s="62"/>
      <c r="I85" s="62"/>
      <c r="J85" s="62"/>
      <c r="K85" s="62"/>
      <c r="L85" s="1"/>
      <c r="N85" s="1"/>
    </row>
    <row r="86" customFormat="false" ht="12.75" hidden="false" customHeight="true" outlineLevel="0" collapsed="false">
      <c r="A86" s="50"/>
      <c r="B86" s="59" t="s">
        <v>250</v>
      </c>
      <c r="C86" s="59"/>
      <c r="E86" s="57"/>
      <c r="F86" s="57"/>
      <c r="G86" s="53"/>
      <c r="I86" s="59" t="s">
        <v>226</v>
      </c>
      <c r="J86" s="59"/>
      <c r="K86" s="59"/>
      <c r="N86" s="58"/>
    </row>
    <row r="87" customFormat="false" ht="12.75" hidden="false" customHeight="true" outlineLevel="0" collapsed="false">
      <c r="B87" s="59" t="s">
        <v>251</v>
      </c>
      <c r="C87" s="59"/>
      <c r="E87" s="57"/>
      <c r="F87" s="57"/>
      <c r="I87" s="59" t="s">
        <v>228</v>
      </c>
      <c r="J87" s="59"/>
      <c r="K87" s="59"/>
      <c r="N87" s="58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</sheetData>
  <mergeCells count="6">
    <mergeCell ref="A1:N1"/>
    <mergeCell ref="D84:G84"/>
    <mergeCell ref="B86:C86"/>
    <mergeCell ref="I86:K86"/>
    <mergeCell ref="B87:C87"/>
    <mergeCell ref="I87:K8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25215</v>
      </c>
      <c r="F3" s="13" t="n">
        <v>0</v>
      </c>
      <c r="G3" s="13" t="n">
        <v>252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s">
        <v>8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21</v>
      </c>
      <c r="D4" s="21" t="s">
        <v>17</v>
      </c>
      <c r="E4" s="22" t="n">
        <v>32443.5</v>
      </c>
      <c r="F4" s="22" t="n">
        <v>0</v>
      </c>
      <c r="G4" s="22" t="n">
        <v>32443.5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3</v>
      </c>
      <c r="D5" s="21" t="s">
        <v>24</v>
      </c>
      <c r="E5" s="22" t="n">
        <v>21450</v>
      </c>
      <c r="F5" s="22" t="n">
        <v>0</v>
      </c>
      <c r="G5" s="22" t="n">
        <v>2145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2" t="n">
        <v>0</v>
      </c>
      <c r="F7" s="22" t="n">
        <v>0</v>
      </c>
      <c r="G7" s="22" t="n">
        <v>0</v>
      </c>
      <c r="H7" s="23" t="s">
        <v>34</v>
      </c>
      <c r="I7" s="24" t="n">
        <v>22154.88</v>
      </c>
      <c r="J7" s="24" t="n">
        <v>9415.9</v>
      </c>
      <c r="K7" s="25" t="n">
        <v>41501</v>
      </c>
      <c r="L7" s="25" t="n">
        <v>42351</v>
      </c>
      <c r="M7" s="23" t="s">
        <v>29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35</v>
      </c>
      <c r="C8" s="21" t="s">
        <v>36</v>
      </c>
      <c r="D8" s="21" t="s">
        <v>37</v>
      </c>
      <c r="E8" s="22" t="n">
        <v>543236.67</v>
      </c>
      <c r="F8" s="22" t="n">
        <v>0</v>
      </c>
      <c r="G8" s="22" t="n">
        <v>543236.67</v>
      </c>
      <c r="H8" s="23" t="s">
        <v>38</v>
      </c>
      <c r="I8" s="24" t="n">
        <v>2556407.93</v>
      </c>
      <c r="J8" s="24" t="n">
        <v>1789485.54</v>
      </c>
      <c r="K8" s="25" t="n">
        <v>40142</v>
      </c>
      <c r="L8" s="25" t="n">
        <v>40872</v>
      </c>
      <c r="M8" s="23" t="s">
        <v>39</v>
      </c>
      <c r="N8" s="26" t="s">
        <v>40</v>
      </c>
    </row>
    <row r="9" s="19" customFormat="true" ht="50.1" hidden="false" customHeight="true" outlineLevel="0" collapsed="false">
      <c r="A9" s="20" t="n">
        <v>7</v>
      </c>
      <c r="B9" s="21" t="s">
        <v>35</v>
      </c>
      <c r="C9" s="21" t="s">
        <v>41</v>
      </c>
      <c r="D9" s="21" t="s">
        <v>42</v>
      </c>
      <c r="E9" s="22" t="n">
        <v>681235.5</v>
      </c>
      <c r="F9" s="22" t="n">
        <v>0</v>
      </c>
      <c r="G9" s="22" t="n">
        <v>681235.5</v>
      </c>
      <c r="H9" s="27" t="s">
        <v>43</v>
      </c>
      <c r="I9" s="28" t="n">
        <v>3406177.5</v>
      </c>
      <c r="J9" s="28" t="n">
        <v>1703088.75</v>
      </c>
      <c r="K9" s="25" t="n">
        <v>39995</v>
      </c>
      <c r="L9" s="25" t="n">
        <v>41820</v>
      </c>
      <c r="M9" s="23" t="s">
        <v>29</v>
      </c>
      <c r="N9" s="26" t="s">
        <v>44</v>
      </c>
    </row>
    <row r="10" s="31" customFormat="true" ht="50.1" hidden="false" customHeight="true" outlineLevel="0" collapsed="false">
      <c r="A10" s="20" t="n">
        <v>8</v>
      </c>
      <c r="B10" s="21" t="s">
        <v>253</v>
      </c>
      <c r="C10" s="21" t="s">
        <v>254</v>
      </c>
      <c r="D10" s="21" t="s">
        <v>255</v>
      </c>
      <c r="E10" s="22" t="n">
        <v>372200</v>
      </c>
      <c r="F10" s="22" t="n">
        <v>0</v>
      </c>
      <c r="G10" s="22" t="n">
        <v>372200</v>
      </c>
      <c r="H10" s="23" t="s">
        <v>256</v>
      </c>
      <c r="I10" s="24" t="n">
        <v>3722000</v>
      </c>
      <c r="J10" s="24" t="n">
        <v>0</v>
      </c>
      <c r="K10" s="25" t="n">
        <v>40957</v>
      </c>
      <c r="L10" s="29" t="n">
        <v>42053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2" t="n">
        <v>0</v>
      </c>
      <c r="F11" s="22" t="n">
        <v>0</v>
      </c>
      <c r="G11" s="22" t="n">
        <v>0</v>
      </c>
      <c r="H11" s="23" t="s">
        <v>48</v>
      </c>
      <c r="I11" s="24" t="n">
        <v>1636649.08</v>
      </c>
      <c r="J11" s="24" t="n">
        <v>1045344.58</v>
      </c>
      <c r="K11" s="25" t="n">
        <v>40176</v>
      </c>
      <c r="L11" s="25" t="n">
        <v>40722</v>
      </c>
      <c r="M11" s="27" t="s">
        <v>49</v>
      </c>
      <c r="N11" s="30" t="s">
        <v>44</v>
      </c>
      <c r="O11" s="19"/>
    </row>
    <row r="12" s="31" customFormat="true" ht="50.1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50</v>
      </c>
      <c r="E12" s="22" t="n">
        <v>0</v>
      </c>
      <c r="F12" s="22" t="n">
        <v>0</v>
      </c>
      <c r="G12" s="22" t="n">
        <v>0</v>
      </c>
      <c r="H12" s="23" t="s">
        <v>51</v>
      </c>
      <c r="I12" s="24" t="n">
        <v>1492263.04</v>
      </c>
      <c r="J12" s="24" t="n">
        <v>1034272.31</v>
      </c>
      <c r="K12" s="25" t="n">
        <v>40176</v>
      </c>
      <c r="L12" s="25" t="n">
        <v>40905</v>
      </c>
      <c r="M12" s="23" t="s">
        <v>52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53</v>
      </c>
      <c r="E13" s="22" t="n">
        <v>0</v>
      </c>
      <c r="F13" s="22" t="n">
        <v>0</v>
      </c>
      <c r="G13" s="22" t="n">
        <v>0</v>
      </c>
      <c r="H13" s="23" t="s">
        <v>54</v>
      </c>
      <c r="I13" s="24" t="n">
        <v>352000</v>
      </c>
      <c r="J13" s="24" t="n">
        <v>352000</v>
      </c>
      <c r="K13" s="25" t="n">
        <v>39633</v>
      </c>
      <c r="L13" s="25" t="n">
        <v>39993</v>
      </c>
      <c r="M13" s="23" t="s">
        <v>49</v>
      </c>
      <c r="N13" s="26" t="s">
        <v>44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55</v>
      </c>
      <c r="E14" s="22" t="n">
        <v>0</v>
      </c>
      <c r="F14" s="22" t="n">
        <v>0</v>
      </c>
      <c r="G14" s="22" t="n">
        <v>0</v>
      </c>
      <c r="H14" s="23" t="s">
        <v>56</v>
      </c>
      <c r="I14" s="24" t="n">
        <v>516646.91</v>
      </c>
      <c r="J14" s="24" t="n">
        <v>516646.91</v>
      </c>
      <c r="K14" s="25" t="n">
        <v>40536</v>
      </c>
      <c r="L14" s="25" t="n">
        <v>40900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57</v>
      </c>
      <c r="E15" s="22" t="n">
        <v>0</v>
      </c>
      <c r="F15" s="22" t="n">
        <v>0</v>
      </c>
      <c r="G15" s="22" t="n">
        <v>0</v>
      </c>
      <c r="H15" s="23" t="s">
        <v>58</v>
      </c>
      <c r="I15" s="24" t="n">
        <v>100000</v>
      </c>
      <c r="J15" s="24" t="n">
        <v>100000</v>
      </c>
      <c r="K15" s="25" t="n">
        <v>40177</v>
      </c>
      <c r="L15" s="25" t="n">
        <v>40541</v>
      </c>
      <c r="M15" s="23" t="s">
        <v>5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60</v>
      </c>
      <c r="E16" s="22" t="n">
        <v>0</v>
      </c>
      <c r="F16" s="22" t="n">
        <v>0</v>
      </c>
      <c r="G16" s="22" t="n">
        <v>0</v>
      </c>
      <c r="H16" s="23" t="s">
        <v>61</v>
      </c>
      <c r="I16" s="24" t="n">
        <v>3640767.5</v>
      </c>
      <c r="J16" s="24" t="n">
        <v>182038.38</v>
      </c>
      <c r="K16" s="25" t="n">
        <v>40542</v>
      </c>
      <c r="L16" s="25" t="n">
        <v>42001</v>
      </c>
      <c r="M16" s="23" t="s">
        <v>29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62</v>
      </c>
      <c r="C17" s="21" t="s">
        <v>46</v>
      </c>
      <c r="D17" s="21" t="s">
        <v>63</v>
      </c>
      <c r="E17" s="22" t="n">
        <v>0</v>
      </c>
      <c r="F17" s="22" t="n">
        <v>0</v>
      </c>
      <c r="G17" s="22" t="n">
        <v>0</v>
      </c>
      <c r="H17" s="23" t="s">
        <v>64</v>
      </c>
      <c r="I17" s="24" t="n">
        <v>771437.88</v>
      </c>
      <c r="J17" s="24" t="n">
        <v>771437.88</v>
      </c>
      <c r="K17" s="25" t="n">
        <v>40886</v>
      </c>
      <c r="L17" s="25" t="n">
        <v>41617</v>
      </c>
      <c r="M17" s="23" t="s">
        <v>5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62</v>
      </c>
      <c r="C18" s="21" t="s">
        <v>46</v>
      </c>
      <c r="D18" s="21" t="s">
        <v>65</v>
      </c>
      <c r="E18" s="22" t="n">
        <v>0</v>
      </c>
      <c r="F18" s="22" t="n">
        <v>0</v>
      </c>
      <c r="G18" s="22" t="n">
        <v>0</v>
      </c>
      <c r="H18" s="23" t="s">
        <v>66</v>
      </c>
      <c r="I18" s="24" t="n">
        <v>3944386.94</v>
      </c>
      <c r="J18" s="24" t="n">
        <v>2366632.16</v>
      </c>
      <c r="K18" s="25" t="n">
        <v>40904</v>
      </c>
      <c r="L18" s="25" t="n">
        <v>420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62</v>
      </c>
      <c r="C19" s="21" t="s">
        <v>46</v>
      </c>
      <c r="D19" s="21" t="s">
        <v>67</v>
      </c>
      <c r="E19" s="22" t="n">
        <v>0</v>
      </c>
      <c r="F19" s="22" t="n">
        <v>0</v>
      </c>
      <c r="G19" s="22" t="n">
        <v>0</v>
      </c>
      <c r="H19" s="23" t="s">
        <v>68</v>
      </c>
      <c r="I19" s="24" t="n">
        <v>700000</v>
      </c>
      <c r="J19" s="24" t="n">
        <v>700000</v>
      </c>
      <c r="K19" s="25" t="n">
        <v>41247</v>
      </c>
      <c r="L19" s="25" t="n">
        <v>42342</v>
      </c>
      <c r="M19" s="23" t="s">
        <v>2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62</v>
      </c>
      <c r="C20" s="21" t="s">
        <v>46</v>
      </c>
      <c r="D20" s="21" t="s">
        <v>69</v>
      </c>
      <c r="E20" s="22" t="n">
        <v>0</v>
      </c>
      <c r="F20" s="22" t="n">
        <v>0</v>
      </c>
      <c r="G20" s="22" t="n">
        <v>0</v>
      </c>
      <c r="H20" s="23" t="s">
        <v>70</v>
      </c>
      <c r="I20" s="24" t="n">
        <v>499814.45</v>
      </c>
      <c r="J20" s="24" t="n">
        <v>499814.45</v>
      </c>
      <c r="K20" s="25" t="n">
        <v>41256</v>
      </c>
      <c r="L20" s="25" t="n">
        <v>42351</v>
      </c>
      <c r="M20" s="23" t="s">
        <v>4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71</v>
      </c>
      <c r="E21" s="22" t="n">
        <v>0</v>
      </c>
      <c r="F21" s="22" t="n">
        <v>0</v>
      </c>
      <c r="G21" s="22" t="n">
        <v>0</v>
      </c>
      <c r="H21" s="23" t="s">
        <v>72</v>
      </c>
      <c r="I21" s="24" t="n">
        <v>1500000</v>
      </c>
      <c r="J21" s="24" t="n">
        <v>750000</v>
      </c>
      <c r="K21" s="25" t="n">
        <v>41255</v>
      </c>
      <c r="L21" s="25" t="n">
        <v>42350</v>
      </c>
      <c r="M21" s="23" t="s">
        <v>4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73</v>
      </c>
      <c r="E22" s="22" t="n">
        <v>0</v>
      </c>
      <c r="F22" s="22" t="n">
        <v>0</v>
      </c>
      <c r="G22" s="22" t="n">
        <v>0</v>
      </c>
      <c r="H22" s="27" t="s">
        <v>74</v>
      </c>
      <c r="I22" s="28" t="n">
        <v>1000000</v>
      </c>
      <c r="J22" s="28" t="n">
        <v>600000</v>
      </c>
      <c r="K22" s="25" t="n">
        <v>41255</v>
      </c>
      <c r="L22" s="25" t="n">
        <v>4235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75</v>
      </c>
      <c r="E23" s="22" t="n">
        <v>0</v>
      </c>
      <c r="F23" s="22" t="n">
        <v>0</v>
      </c>
      <c r="G23" s="22" t="n">
        <v>0</v>
      </c>
      <c r="H23" s="27" t="s">
        <v>76</v>
      </c>
      <c r="I23" s="28" t="n">
        <v>1700000</v>
      </c>
      <c r="J23" s="28" t="n">
        <v>850000</v>
      </c>
      <c r="K23" s="25" t="n">
        <v>41256</v>
      </c>
      <c r="L23" s="25" t="n">
        <v>42351</v>
      </c>
      <c r="M23" s="27" t="s">
        <v>5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257</v>
      </c>
      <c r="E24" s="22" t="n">
        <v>536323.23</v>
      </c>
      <c r="F24" s="22" t="n">
        <v>0</v>
      </c>
      <c r="G24" s="22" t="n">
        <v>536323.23</v>
      </c>
      <c r="H24" s="27" t="s">
        <v>258</v>
      </c>
      <c r="I24" s="28" t="n">
        <v>1449522.25</v>
      </c>
      <c r="J24" s="28" t="n">
        <v>0</v>
      </c>
      <c r="K24" s="25" t="n">
        <v>41613</v>
      </c>
      <c r="L24" s="25" t="n">
        <v>42342</v>
      </c>
      <c r="M24" s="27" t="s">
        <v>2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45</v>
      </c>
      <c r="C25" s="21" t="s">
        <v>77</v>
      </c>
      <c r="D25" s="21" t="s">
        <v>78</v>
      </c>
      <c r="E25" s="22" t="n">
        <v>0</v>
      </c>
      <c r="F25" s="22" t="n">
        <v>0</v>
      </c>
      <c r="G25" s="22" t="n">
        <v>0</v>
      </c>
      <c r="H25" s="27" t="s">
        <v>79</v>
      </c>
      <c r="I25" s="28" t="n">
        <v>700000</v>
      </c>
      <c r="J25" s="28" t="n">
        <v>486857</v>
      </c>
      <c r="K25" s="25" t="n">
        <v>40532</v>
      </c>
      <c r="L25" s="25" t="n">
        <v>40711</v>
      </c>
      <c r="M25" s="27" t="s">
        <v>2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80</v>
      </c>
      <c r="C26" s="21" t="s">
        <v>81</v>
      </c>
      <c r="D26" s="21" t="s">
        <v>82</v>
      </c>
      <c r="E26" s="22" t="n">
        <v>176988.13</v>
      </c>
      <c r="F26" s="22" t="n">
        <v>0</v>
      </c>
      <c r="G26" s="22" t="n">
        <v>176988.13</v>
      </c>
      <c r="H26" s="27" t="s">
        <v>83</v>
      </c>
      <c r="I26" s="28" t="n">
        <v>450000</v>
      </c>
      <c r="J26" s="28" t="n">
        <v>95067.78</v>
      </c>
      <c r="K26" s="25" t="n">
        <v>39814</v>
      </c>
      <c r="L26" s="25" t="s">
        <v>84</v>
      </c>
      <c r="M26" s="27" t="s">
        <v>29</v>
      </c>
      <c r="N26" s="30" t="s">
        <v>30</v>
      </c>
      <c r="O26" s="19"/>
    </row>
    <row r="27" s="31" customFormat="true" ht="50.1" hidden="false" customHeight="true" outlineLevel="0" collapsed="false">
      <c r="A27" s="20" t="n">
        <v>25</v>
      </c>
      <c r="B27" s="21" t="s">
        <v>80</v>
      </c>
      <c r="C27" s="21" t="s">
        <v>85</v>
      </c>
      <c r="D27" s="21" t="s">
        <v>230</v>
      </c>
      <c r="E27" s="22" t="n">
        <v>315000</v>
      </c>
      <c r="F27" s="22" t="n">
        <v>0</v>
      </c>
      <c r="G27" s="22" t="n">
        <v>315000</v>
      </c>
      <c r="H27" s="23" t="s">
        <v>231</v>
      </c>
      <c r="I27" s="24" t="n">
        <v>315000</v>
      </c>
      <c r="J27" s="24" t="n">
        <v>0</v>
      </c>
      <c r="K27" s="25" t="n">
        <v>41592</v>
      </c>
      <c r="L27" s="25" t="n">
        <v>41956</v>
      </c>
      <c r="M27" s="23" t="s">
        <v>29</v>
      </c>
      <c r="N27" s="26" t="s">
        <v>30</v>
      </c>
      <c r="O27" s="19"/>
    </row>
    <row r="28" s="31" customFormat="true" ht="50.1" hidden="false" customHeight="true" outlineLevel="0" collapsed="false">
      <c r="A28" s="20" t="n">
        <v>26</v>
      </c>
      <c r="B28" s="21" t="s">
        <v>80</v>
      </c>
      <c r="C28" s="21" t="s">
        <v>85</v>
      </c>
      <c r="D28" s="21" t="s">
        <v>232</v>
      </c>
      <c r="E28" s="22" t="n">
        <v>420000</v>
      </c>
      <c r="F28" s="22" t="n">
        <v>0</v>
      </c>
      <c r="G28" s="22" t="n">
        <v>420000</v>
      </c>
      <c r="H28" s="23" t="s">
        <v>233</v>
      </c>
      <c r="I28" s="24" t="n">
        <v>420000</v>
      </c>
      <c r="J28" s="24" t="n">
        <v>0</v>
      </c>
      <c r="K28" s="25" t="n">
        <v>41592</v>
      </c>
      <c r="L28" s="25" t="n">
        <v>41956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v>27</v>
      </c>
      <c r="B29" s="21" t="s">
        <v>80</v>
      </c>
      <c r="C29" s="21" t="s">
        <v>85</v>
      </c>
      <c r="D29" s="21" t="s">
        <v>234</v>
      </c>
      <c r="E29" s="22" t="n">
        <v>150000</v>
      </c>
      <c r="F29" s="22" t="n">
        <v>0</v>
      </c>
      <c r="G29" s="22" t="n">
        <v>150000</v>
      </c>
      <c r="H29" s="23" t="s">
        <v>87</v>
      </c>
      <c r="I29" s="24" t="n">
        <v>150000</v>
      </c>
      <c r="J29" s="24" t="n">
        <v>0</v>
      </c>
      <c r="K29" s="25" t="n">
        <v>41635</v>
      </c>
      <c r="L29" s="25" t="n">
        <v>41999</v>
      </c>
      <c r="M29" s="23" t="s">
        <v>29</v>
      </c>
      <c r="N29" s="26" t="s">
        <v>30</v>
      </c>
      <c r="O29" s="19"/>
    </row>
    <row r="30" s="31" customFormat="true" ht="50.1" hidden="false" customHeight="true" outlineLevel="0" collapsed="false">
      <c r="A30" s="20" t="n">
        <v>28</v>
      </c>
      <c r="B30" s="21" t="s">
        <v>80</v>
      </c>
      <c r="C30" s="21" t="s">
        <v>85</v>
      </c>
      <c r="D30" s="21" t="s">
        <v>235</v>
      </c>
      <c r="E30" s="22" t="n">
        <v>200000</v>
      </c>
      <c r="F30" s="22" t="n">
        <v>0</v>
      </c>
      <c r="G30" s="22" t="n">
        <v>200000</v>
      </c>
      <c r="H30" s="23" t="s">
        <v>236</v>
      </c>
      <c r="I30" s="24" t="n">
        <v>150000</v>
      </c>
      <c r="J30" s="24" t="n">
        <v>0</v>
      </c>
      <c r="K30" s="25" t="n">
        <v>41628</v>
      </c>
      <c r="L30" s="25" t="n">
        <v>41992</v>
      </c>
      <c r="M30" s="23" t="s">
        <v>29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88</v>
      </c>
      <c r="C31" s="21" t="s">
        <v>89</v>
      </c>
      <c r="D31" s="21" t="s">
        <v>90</v>
      </c>
      <c r="E31" s="22" t="n">
        <v>0</v>
      </c>
      <c r="F31" s="22" t="n">
        <v>0</v>
      </c>
      <c r="G31" s="22" t="n">
        <v>0</v>
      </c>
      <c r="H31" s="23" t="s">
        <v>91</v>
      </c>
      <c r="I31" s="24" t="n">
        <v>953838.65</v>
      </c>
      <c r="J31" s="24" t="n">
        <v>296901.18</v>
      </c>
      <c r="K31" s="25" t="n">
        <v>41087</v>
      </c>
      <c r="L31" s="25" t="n">
        <v>41817</v>
      </c>
      <c r="M31" s="23" t="s">
        <v>29</v>
      </c>
      <c r="N31" s="26" t="s">
        <v>44</v>
      </c>
      <c r="O31" s="19"/>
    </row>
    <row r="32" s="31" customFormat="true" ht="50.1" hidden="false" customHeight="true" outlineLevel="0" collapsed="false">
      <c r="A32" s="20" t="n">
        <v>30</v>
      </c>
      <c r="B32" s="21" t="s">
        <v>237</v>
      </c>
      <c r="C32" s="21" t="s">
        <v>238</v>
      </c>
      <c r="D32" s="21" t="s">
        <v>239</v>
      </c>
      <c r="E32" s="22" t="n">
        <v>1365.78</v>
      </c>
      <c r="F32" s="22" t="n">
        <v>0</v>
      </c>
      <c r="G32" s="22" t="n">
        <v>1365.78</v>
      </c>
      <c r="H32" s="23" t="s">
        <v>240</v>
      </c>
      <c r="I32" s="24" t="n">
        <v>5000</v>
      </c>
      <c r="J32" s="24" t="n">
        <v>0</v>
      </c>
      <c r="K32" s="25" t="n">
        <v>40544</v>
      </c>
      <c r="L32" s="25" t="s">
        <v>84</v>
      </c>
      <c r="M32" s="23" t="s">
        <v>29</v>
      </c>
      <c r="N32" s="26" t="s">
        <v>44</v>
      </c>
      <c r="O32" s="19"/>
    </row>
    <row r="33" s="31" customFormat="true" ht="50.1" hidden="false" customHeight="true" outlineLevel="0" collapsed="false">
      <c r="A33" s="20" t="n">
        <v>31</v>
      </c>
      <c r="B33" s="21" t="s">
        <v>92</v>
      </c>
      <c r="C33" s="21" t="s">
        <v>93</v>
      </c>
      <c r="D33" s="21" t="s">
        <v>94</v>
      </c>
      <c r="E33" s="22" t="n">
        <v>0</v>
      </c>
      <c r="F33" s="22" t="n">
        <v>0</v>
      </c>
      <c r="G33" s="22" t="n">
        <v>0</v>
      </c>
      <c r="H33" s="23" t="s">
        <v>95</v>
      </c>
      <c r="I33" s="24" t="n">
        <v>635845</v>
      </c>
      <c r="J33" s="24" t="n">
        <v>158961.25</v>
      </c>
      <c r="K33" s="25" t="n">
        <v>41443</v>
      </c>
      <c r="L33" s="29" t="n">
        <v>42004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241</v>
      </c>
      <c r="C34" s="21" t="s">
        <v>242</v>
      </c>
      <c r="D34" s="21" t="s">
        <v>243</v>
      </c>
      <c r="E34" s="22" t="n">
        <v>16337.43</v>
      </c>
      <c r="F34" s="22" t="n">
        <v>0</v>
      </c>
      <c r="G34" s="22" t="n">
        <v>16337.43</v>
      </c>
      <c r="H34" s="23" t="s">
        <v>244</v>
      </c>
      <c r="I34" s="24" t="n">
        <v>85000</v>
      </c>
      <c r="J34" s="24" t="n">
        <v>0</v>
      </c>
      <c r="K34" s="25" t="n">
        <v>38611</v>
      </c>
      <c r="L34" s="25" t="s">
        <v>84</v>
      </c>
      <c r="M34" s="23" t="s">
        <v>29</v>
      </c>
      <c r="N34" s="26" t="s">
        <v>44</v>
      </c>
      <c r="O34" s="19"/>
    </row>
    <row r="35" s="31" customFormat="true" ht="50.1" hidden="false" customHeight="true" outlineLevel="0" collapsed="false">
      <c r="A35" s="20" t="n">
        <v>33</v>
      </c>
      <c r="B35" s="21" t="s">
        <v>96</v>
      </c>
      <c r="C35" s="21" t="s">
        <v>97</v>
      </c>
      <c r="D35" s="21" t="s">
        <v>98</v>
      </c>
      <c r="E35" s="22" t="n">
        <v>0</v>
      </c>
      <c r="F35" s="22" t="n">
        <v>0</v>
      </c>
      <c r="G35" s="22" t="n">
        <v>0</v>
      </c>
      <c r="H35" s="27" t="s">
        <v>99</v>
      </c>
      <c r="I35" s="28" t="n">
        <v>487500</v>
      </c>
      <c r="J35" s="28" t="n">
        <v>487500</v>
      </c>
      <c r="K35" s="25" t="n">
        <v>41269</v>
      </c>
      <c r="L35" s="25" t="n">
        <v>41938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245</v>
      </c>
      <c r="C36" s="21" t="s">
        <v>246</v>
      </c>
      <c r="D36" s="21" t="s">
        <v>247</v>
      </c>
      <c r="E36" s="24" t="n">
        <v>0</v>
      </c>
      <c r="F36" s="22" t="n">
        <v>50000</v>
      </c>
      <c r="G36" s="22" t="n">
        <v>50000</v>
      </c>
      <c r="H36" s="27" t="s">
        <v>248</v>
      </c>
      <c r="I36" s="28" t="n">
        <v>250000</v>
      </c>
      <c r="J36" s="28" t="n">
        <v>0</v>
      </c>
      <c r="K36" s="25" t="n">
        <v>41649</v>
      </c>
      <c r="L36" s="25" t="n">
        <v>42004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100</v>
      </c>
      <c r="C37" s="21" t="s">
        <v>101</v>
      </c>
      <c r="D37" s="21" t="s">
        <v>102</v>
      </c>
      <c r="E37" s="22" t="n">
        <v>0</v>
      </c>
      <c r="F37" s="22" t="n">
        <v>0</v>
      </c>
      <c r="G37" s="22" t="n">
        <v>0</v>
      </c>
      <c r="H37" s="23" t="s">
        <v>103</v>
      </c>
      <c r="I37" s="24" t="n">
        <v>1200</v>
      </c>
      <c r="J37" s="24" t="n">
        <v>1168.5</v>
      </c>
      <c r="K37" s="25" t="n">
        <v>40544</v>
      </c>
      <c r="L37" s="25" t="s">
        <v>84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100</v>
      </c>
      <c r="C38" s="21" t="s">
        <v>104</v>
      </c>
      <c r="D38" s="21" t="s">
        <v>105</v>
      </c>
      <c r="E38" s="22" t="n">
        <v>0</v>
      </c>
      <c r="F38" s="22" t="n">
        <v>0</v>
      </c>
      <c r="G38" s="22" t="n">
        <v>0</v>
      </c>
      <c r="H38" s="23" t="s">
        <v>106</v>
      </c>
      <c r="I38" s="24" t="n">
        <v>10750</v>
      </c>
      <c r="J38" s="24" t="n">
        <v>11415.77</v>
      </c>
      <c r="K38" s="25" t="n">
        <v>40070</v>
      </c>
      <c r="L38" s="25" t="s">
        <v>84</v>
      </c>
      <c r="M38" s="25" t="s">
        <v>29</v>
      </c>
      <c r="N38" s="30" t="s">
        <v>44</v>
      </c>
    </row>
    <row r="39" s="19" customFormat="true" ht="50.1" hidden="false" customHeight="true" outlineLevel="0" collapsed="false">
      <c r="A39" s="20" t="n">
        <v>37</v>
      </c>
      <c r="B39" s="21" t="s">
        <v>100</v>
      </c>
      <c r="C39" s="21" t="s">
        <v>107</v>
      </c>
      <c r="D39" s="21" t="s">
        <v>105</v>
      </c>
      <c r="E39" s="22" t="n">
        <v>0</v>
      </c>
      <c r="F39" s="22" t="n">
        <v>0</v>
      </c>
      <c r="G39" s="22" t="n">
        <v>0</v>
      </c>
      <c r="H39" s="23" t="s">
        <v>108</v>
      </c>
      <c r="I39" s="24" t="n">
        <v>125801.25</v>
      </c>
      <c r="J39" s="24" t="n">
        <v>251602.5</v>
      </c>
      <c r="K39" s="25" t="n">
        <v>41275</v>
      </c>
      <c r="L39" s="25" t="s">
        <v>84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100</v>
      </c>
      <c r="C40" s="21" t="s">
        <v>109</v>
      </c>
      <c r="D40" s="21" t="s">
        <v>110</v>
      </c>
      <c r="E40" s="22" t="n">
        <v>382882.67</v>
      </c>
      <c r="F40" s="22" t="n">
        <v>0</v>
      </c>
      <c r="G40" s="22" t="n">
        <v>382882.67</v>
      </c>
      <c r="H40" s="23" t="s">
        <v>111</v>
      </c>
      <c r="I40" s="24" t="n">
        <v>1276275.58</v>
      </c>
      <c r="J40" s="24" t="n">
        <v>255255.12</v>
      </c>
      <c r="K40" s="25" t="n">
        <v>40725</v>
      </c>
      <c r="L40" s="25" t="n">
        <v>4127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100</v>
      </c>
      <c r="C41" s="21" t="s">
        <v>109</v>
      </c>
      <c r="D41" s="21" t="s">
        <v>112</v>
      </c>
      <c r="E41" s="32" t="n">
        <v>395051.51</v>
      </c>
      <c r="F41" s="22" t="n">
        <v>0</v>
      </c>
      <c r="G41" s="22" t="n">
        <v>395051.51</v>
      </c>
      <c r="H41" s="23" t="s">
        <v>113</v>
      </c>
      <c r="I41" s="24" t="n">
        <v>1316838.4</v>
      </c>
      <c r="J41" s="24" t="n">
        <v>263367.68</v>
      </c>
      <c r="K41" s="25" t="n">
        <v>40544</v>
      </c>
      <c r="L41" s="25" t="n">
        <v>4127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v>40</v>
      </c>
      <c r="B42" s="21" t="s">
        <v>100</v>
      </c>
      <c r="C42" s="21" t="s">
        <v>114</v>
      </c>
      <c r="D42" s="21" t="s">
        <v>115</v>
      </c>
      <c r="E42" s="32" t="n">
        <v>19800</v>
      </c>
      <c r="F42" s="22" t="n">
        <v>0</v>
      </c>
      <c r="G42" s="22" t="n">
        <v>19800</v>
      </c>
      <c r="H42" s="23" t="s">
        <v>116</v>
      </c>
      <c r="I42" s="24" t="n">
        <v>644220</v>
      </c>
      <c r="J42" s="24" t="n">
        <v>666560.25</v>
      </c>
      <c r="K42" s="25" t="n">
        <v>40909</v>
      </c>
      <c r="L42" s="25" t="n">
        <v>41639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100</v>
      </c>
      <c r="C43" s="21" t="s">
        <v>117</v>
      </c>
      <c r="D43" s="21" t="s">
        <v>118</v>
      </c>
      <c r="E43" s="32" t="n">
        <v>1873308</v>
      </c>
      <c r="F43" s="22" t="n">
        <v>0</v>
      </c>
      <c r="G43" s="22" t="n">
        <v>1873308</v>
      </c>
      <c r="H43" s="23" t="s">
        <v>119</v>
      </c>
      <c r="I43" s="24" t="n">
        <v>5410000</v>
      </c>
      <c r="J43" s="24" t="n">
        <v>0</v>
      </c>
      <c r="K43" s="25" t="n">
        <v>40179</v>
      </c>
      <c r="L43" s="25" t="s">
        <v>84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v>42</v>
      </c>
      <c r="B44" s="21" t="s">
        <v>120</v>
      </c>
      <c r="C44" s="21" t="s">
        <v>121</v>
      </c>
      <c r="D44" s="21" t="s">
        <v>122</v>
      </c>
      <c r="E44" s="32" t="n">
        <v>22642.55</v>
      </c>
      <c r="F44" s="22" t="n">
        <v>0</v>
      </c>
      <c r="G44" s="22" t="n">
        <v>22642.55</v>
      </c>
      <c r="H44" s="23" t="s">
        <v>123</v>
      </c>
      <c r="I44" s="24" t="n">
        <v>115000</v>
      </c>
      <c r="J44" s="24" t="n">
        <v>0</v>
      </c>
      <c r="K44" s="25" t="n">
        <v>40179</v>
      </c>
      <c r="L44" s="25" t="s">
        <v>84</v>
      </c>
      <c r="M44" s="27" t="s">
        <v>124</v>
      </c>
      <c r="N44" s="30" t="s">
        <v>44</v>
      </c>
    </row>
    <row r="45" s="19" customFormat="true" ht="50.1" hidden="false" customHeight="true" outlineLevel="0" collapsed="false">
      <c r="A45" s="20" t="n">
        <v>43</v>
      </c>
      <c r="B45" s="21" t="s">
        <v>120</v>
      </c>
      <c r="C45" s="21" t="s">
        <v>121</v>
      </c>
      <c r="D45" s="21" t="s">
        <v>125</v>
      </c>
      <c r="E45" s="32" t="n">
        <v>2600</v>
      </c>
      <c r="F45" s="22" t="n">
        <v>0</v>
      </c>
      <c r="G45" s="22" t="n">
        <v>2600</v>
      </c>
      <c r="H45" s="23" t="s">
        <v>126</v>
      </c>
      <c r="I45" s="24" t="n">
        <v>4170</v>
      </c>
      <c r="J45" s="24" t="n">
        <v>4090</v>
      </c>
      <c r="K45" s="25" t="n">
        <v>40118</v>
      </c>
      <c r="L45" s="25" t="s">
        <v>84</v>
      </c>
      <c r="M45" s="25" t="s">
        <v>29</v>
      </c>
      <c r="N45" s="30" t="s">
        <v>44</v>
      </c>
    </row>
    <row r="46" s="19" customFormat="true" ht="50.1" hidden="false" customHeight="true" outlineLevel="0" collapsed="false">
      <c r="A46" s="20" t="n">
        <v>44</v>
      </c>
      <c r="B46" s="21" t="s">
        <v>120</v>
      </c>
      <c r="C46" s="21" t="s">
        <v>121</v>
      </c>
      <c r="D46" s="33" t="s">
        <v>127</v>
      </c>
      <c r="E46" s="32" t="n">
        <v>72000</v>
      </c>
      <c r="F46" s="22" t="n">
        <v>0</v>
      </c>
      <c r="G46" s="22" t="n">
        <v>72000</v>
      </c>
      <c r="H46" s="23" t="s">
        <v>128</v>
      </c>
      <c r="I46" s="24" t="n">
        <v>288000</v>
      </c>
      <c r="J46" s="24" t="n">
        <v>0</v>
      </c>
      <c r="K46" s="25" t="n">
        <v>40544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v>45</v>
      </c>
      <c r="B47" s="21" t="s">
        <v>120</v>
      </c>
      <c r="C47" s="21" t="s">
        <v>121</v>
      </c>
      <c r="D47" s="21" t="s">
        <v>129</v>
      </c>
      <c r="E47" s="22" t="n">
        <v>0</v>
      </c>
      <c r="F47" s="22" t="n">
        <v>0</v>
      </c>
      <c r="G47" s="22" t="n">
        <v>0</v>
      </c>
      <c r="H47" s="23" t="s">
        <v>130</v>
      </c>
      <c r="I47" s="24" t="n">
        <v>30150</v>
      </c>
      <c r="J47" s="24" t="n">
        <v>16330.5</v>
      </c>
      <c r="K47" s="25" t="s">
        <v>131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20</v>
      </c>
      <c r="C48" s="21" t="s">
        <v>121</v>
      </c>
      <c r="D48" s="21" t="s">
        <v>132</v>
      </c>
      <c r="E48" s="22" t="n">
        <v>0</v>
      </c>
      <c r="F48" s="22" t="n">
        <v>0</v>
      </c>
      <c r="G48" s="22" t="n">
        <v>0</v>
      </c>
      <c r="H48" s="23" t="s">
        <v>133</v>
      </c>
      <c r="I48" s="24" t="n">
        <v>12000</v>
      </c>
      <c r="J48" s="24" t="n">
        <v>10000</v>
      </c>
      <c r="K48" s="25" t="n">
        <v>40544</v>
      </c>
      <c r="L48" s="25" t="s">
        <v>8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20</v>
      </c>
      <c r="C49" s="21" t="s">
        <v>121</v>
      </c>
      <c r="D49" s="21" t="s">
        <v>134</v>
      </c>
      <c r="E49" s="22" t="n">
        <v>2708.07</v>
      </c>
      <c r="F49" s="22" t="n">
        <v>0</v>
      </c>
      <c r="G49" s="22" t="n">
        <v>2708.07</v>
      </c>
      <c r="H49" s="23" t="s">
        <v>135</v>
      </c>
      <c r="I49" s="24" t="n">
        <v>11450</v>
      </c>
      <c r="J49" s="24" t="n">
        <v>0</v>
      </c>
      <c r="K49" s="25" t="n">
        <v>40544</v>
      </c>
      <c r="L49" s="25" t="s">
        <v>8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20</v>
      </c>
      <c r="C50" s="21" t="s">
        <v>121</v>
      </c>
      <c r="D50" s="21" t="s">
        <v>136</v>
      </c>
      <c r="E50" s="22" t="n">
        <v>100800</v>
      </c>
      <c r="F50" s="22" t="n">
        <v>0</v>
      </c>
      <c r="G50" s="22" t="n">
        <v>100800</v>
      </c>
      <c r="H50" s="23" t="s">
        <v>137</v>
      </c>
      <c r="I50" s="24" t="n">
        <v>345600</v>
      </c>
      <c r="J50" s="24" t="n">
        <v>43200</v>
      </c>
      <c r="K50" s="25" t="n">
        <v>41609</v>
      </c>
      <c r="L50" s="25" t="s">
        <v>8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20</v>
      </c>
      <c r="C51" s="21" t="s">
        <v>138</v>
      </c>
      <c r="D51" s="21" t="s">
        <v>139</v>
      </c>
      <c r="E51" s="22" t="n">
        <v>27000</v>
      </c>
      <c r="F51" s="22" t="n">
        <v>0</v>
      </c>
      <c r="G51" s="22" t="n">
        <v>27000</v>
      </c>
      <c r="H51" s="23" t="s">
        <v>140</v>
      </c>
      <c r="I51" s="24" t="n">
        <v>108000</v>
      </c>
      <c r="J51" s="24" t="n">
        <v>0</v>
      </c>
      <c r="K51" s="25" t="n">
        <v>40544</v>
      </c>
      <c r="L51" s="25" t="s">
        <v>84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20</v>
      </c>
      <c r="C52" s="21" t="s">
        <v>138</v>
      </c>
      <c r="D52" s="21" t="s">
        <v>141</v>
      </c>
      <c r="E52" s="22" t="n">
        <v>6500</v>
      </c>
      <c r="F52" s="22" t="n">
        <v>0</v>
      </c>
      <c r="G52" s="22" t="n">
        <v>6500</v>
      </c>
      <c r="H52" s="23" t="s">
        <v>142</v>
      </c>
      <c r="I52" s="24" t="n">
        <v>217500</v>
      </c>
      <c r="J52" s="24" t="n">
        <v>152500</v>
      </c>
      <c r="K52" s="25" t="n">
        <v>41548</v>
      </c>
      <c r="L52" s="25" t="s">
        <v>84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v>51</v>
      </c>
      <c r="B53" s="21" t="s">
        <v>120</v>
      </c>
      <c r="C53" s="21" t="s">
        <v>138</v>
      </c>
      <c r="D53" s="21" t="s">
        <v>143</v>
      </c>
      <c r="E53" s="22" t="n">
        <v>39700</v>
      </c>
      <c r="F53" s="22" t="n">
        <v>0</v>
      </c>
      <c r="G53" s="22" t="n">
        <v>39700</v>
      </c>
      <c r="H53" s="23" t="s">
        <v>144</v>
      </c>
      <c r="I53" s="24" t="n">
        <v>150000</v>
      </c>
      <c r="J53" s="24" t="n">
        <v>0</v>
      </c>
      <c r="K53" s="25" t="n">
        <v>40544</v>
      </c>
      <c r="L53" s="25" t="s">
        <v>84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38</v>
      </c>
      <c r="D54" s="21" t="s">
        <v>145</v>
      </c>
      <c r="E54" s="22" t="n">
        <v>5670</v>
      </c>
      <c r="F54" s="22" t="n">
        <v>0</v>
      </c>
      <c r="G54" s="22" t="n">
        <v>5670</v>
      </c>
      <c r="H54" s="23" t="s">
        <v>146</v>
      </c>
      <c r="I54" s="24" t="n">
        <v>34020</v>
      </c>
      <c r="J54" s="24" t="n">
        <v>0</v>
      </c>
      <c r="K54" s="25" t="n">
        <v>40544</v>
      </c>
      <c r="L54" s="25" t="s">
        <v>84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20</v>
      </c>
      <c r="C55" s="21" t="s">
        <v>138</v>
      </c>
      <c r="D55" s="21" t="s">
        <v>147</v>
      </c>
      <c r="E55" s="22" t="n">
        <v>0</v>
      </c>
      <c r="F55" s="22" t="n">
        <v>0</v>
      </c>
      <c r="G55" s="22" t="n">
        <v>0</v>
      </c>
      <c r="H55" s="23" t="s">
        <v>148</v>
      </c>
      <c r="I55" s="24" t="n">
        <v>12000</v>
      </c>
      <c r="J55" s="24" t="n">
        <v>1000</v>
      </c>
      <c r="K55" s="25" t="n">
        <v>40544</v>
      </c>
      <c r="L55" s="25" t="s">
        <v>84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149</v>
      </c>
      <c r="D56" s="21" t="s">
        <v>150</v>
      </c>
      <c r="E56" s="22" t="n">
        <v>0</v>
      </c>
      <c r="F56" s="22" t="n">
        <v>0</v>
      </c>
      <c r="G56" s="22" t="n">
        <v>0</v>
      </c>
      <c r="H56" s="23" t="s">
        <v>151</v>
      </c>
      <c r="I56" s="24" t="n">
        <v>480000</v>
      </c>
      <c r="J56" s="24" t="n">
        <v>480000</v>
      </c>
      <c r="K56" s="25" t="n">
        <v>40141</v>
      </c>
      <c r="L56" s="25" t="n">
        <v>41049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52</v>
      </c>
      <c r="C57" s="21" t="s">
        <v>153</v>
      </c>
      <c r="D57" s="21" t="s">
        <v>154</v>
      </c>
      <c r="E57" s="22" t="n">
        <v>0</v>
      </c>
      <c r="F57" s="22" t="n">
        <v>0</v>
      </c>
      <c r="G57" s="22" t="n">
        <v>0</v>
      </c>
      <c r="H57" s="23" t="s">
        <v>155</v>
      </c>
      <c r="I57" s="24" t="n">
        <v>4900000</v>
      </c>
      <c r="J57" s="24" t="n">
        <v>4556033.44</v>
      </c>
      <c r="K57" s="25" t="n">
        <v>39447</v>
      </c>
      <c r="L57" s="25" t="n">
        <v>40482</v>
      </c>
      <c r="M57" s="27" t="s">
        <v>156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52</v>
      </c>
      <c r="C58" s="21" t="s">
        <v>157</v>
      </c>
      <c r="D58" s="21" t="s">
        <v>158</v>
      </c>
      <c r="E58" s="22" t="n">
        <v>0</v>
      </c>
      <c r="F58" s="22" t="n">
        <v>0</v>
      </c>
      <c r="G58" s="22" t="n">
        <v>0</v>
      </c>
      <c r="H58" s="23" t="s">
        <v>159</v>
      </c>
      <c r="I58" s="24" t="n">
        <v>255740</v>
      </c>
      <c r="J58" s="24" t="n">
        <v>255740</v>
      </c>
      <c r="K58" s="25" t="n">
        <v>40528</v>
      </c>
      <c r="L58" s="25" t="n">
        <v>41455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52</v>
      </c>
      <c r="C59" s="21" t="s">
        <v>157</v>
      </c>
      <c r="D59" s="21" t="s">
        <v>160</v>
      </c>
      <c r="E59" s="22" t="n">
        <v>0</v>
      </c>
      <c r="F59" s="22" t="n">
        <v>0</v>
      </c>
      <c r="G59" s="22" t="n">
        <v>0</v>
      </c>
      <c r="H59" s="23" t="s">
        <v>161</v>
      </c>
      <c r="I59" s="24" t="n">
        <v>690900</v>
      </c>
      <c r="J59" s="24" t="n">
        <v>345450</v>
      </c>
      <c r="K59" s="25" t="n">
        <v>40900</v>
      </c>
      <c r="L59" s="25" t="n">
        <v>42361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52</v>
      </c>
      <c r="C60" s="21" t="s">
        <v>157</v>
      </c>
      <c r="D60" s="21" t="s">
        <v>162</v>
      </c>
      <c r="E60" s="22" t="n">
        <v>0</v>
      </c>
      <c r="F60" s="22" t="n">
        <v>0</v>
      </c>
      <c r="G60" s="22" t="n">
        <v>0</v>
      </c>
      <c r="H60" s="23" t="s">
        <v>163</v>
      </c>
      <c r="I60" s="24" t="n">
        <v>196400</v>
      </c>
      <c r="J60" s="24" t="n">
        <v>157120</v>
      </c>
      <c r="K60" s="25" t="n">
        <v>40906</v>
      </c>
      <c r="L60" s="25" t="n">
        <v>42367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52</v>
      </c>
      <c r="C61" s="21" t="s">
        <v>157</v>
      </c>
      <c r="D61" s="21" t="s">
        <v>164</v>
      </c>
      <c r="E61" s="22" t="n">
        <v>0</v>
      </c>
      <c r="F61" s="22" t="n">
        <v>0</v>
      </c>
      <c r="G61" s="22" t="n">
        <v>0</v>
      </c>
      <c r="H61" s="23" t="s">
        <v>165</v>
      </c>
      <c r="I61" s="24" t="n">
        <v>295300</v>
      </c>
      <c r="J61" s="24" t="n">
        <v>295300</v>
      </c>
      <c r="K61" s="25" t="n">
        <v>40528</v>
      </c>
      <c r="L61" s="25" t="n">
        <v>41455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52</v>
      </c>
      <c r="C62" s="21" t="s">
        <v>157</v>
      </c>
      <c r="D62" s="21" t="s">
        <v>166</v>
      </c>
      <c r="E62" s="22" t="n">
        <v>0</v>
      </c>
      <c r="F62" s="22" t="n">
        <v>0</v>
      </c>
      <c r="G62" s="22" t="n">
        <v>0</v>
      </c>
      <c r="H62" s="23" t="s">
        <v>167</v>
      </c>
      <c r="I62" s="24" t="n">
        <v>245850</v>
      </c>
      <c r="J62" s="24" t="n">
        <v>245850</v>
      </c>
      <c r="K62" s="25" t="n">
        <v>40528</v>
      </c>
      <c r="L62" s="25" t="n">
        <v>41455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52</v>
      </c>
      <c r="C63" s="21" t="s">
        <v>168</v>
      </c>
      <c r="D63" s="21" t="s">
        <v>169</v>
      </c>
      <c r="E63" s="22" t="n">
        <v>0</v>
      </c>
      <c r="F63" s="22" t="n">
        <v>0</v>
      </c>
      <c r="G63" s="22" t="n">
        <v>0</v>
      </c>
      <c r="H63" s="23" t="s">
        <v>170</v>
      </c>
      <c r="I63" s="24" t="n">
        <v>987600</v>
      </c>
      <c r="J63" s="24" t="n">
        <v>874653.65</v>
      </c>
      <c r="K63" s="25" t="n">
        <v>40543</v>
      </c>
      <c r="L63" s="25" t="n">
        <v>41455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52</v>
      </c>
      <c r="C64" s="21" t="s">
        <v>168</v>
      </c>
      <c r="D64" s="21" t="s">
        <v>171</v>
      </c>
      <c r="E64" s="22" t="n">
        <v>54765.51</v>
      </c>
      <c r="F64" s="22" t="n">
        <v>0</v>
      </c>
      <c r="G64" s="22" t="n">
        <v>54765.51</v>
      </c>
      <c r="H64" s="23" t="s">
        <v>172</v>
      </c>
      <c r="I64" s="24" t="n">
        <v>1185400</v>
      </c>
      <c r="J64" s="24" t="n">
        <v>1057021.16</v>
      </c>
      <c r="K64" s="25" t="n">
        <v>41507</v>
      </c>
      <c r="L64" s="25" t="n">
        <v>42369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52</v>
      </c>
      <c r="C65" s="21" t="s">
        <v>173</v>
      </c>
      <c r="D65" s="21" t="s">
        <v>174</v>
      </c>
      <c r="E65" s="22" t="n">
        <v>0</v>
      </c>
      <c r="F65" s="22" t="n">
        <v>0</v>
      </c>
      <c r="G65" s="22" t="n">
        <v>0</v>
      </c>
      <c r="H65" s="23" t="s">
        <v>175</v>
      </c>
      <c r="I65" s="24" t="n">
        <v>400000</v>
      </c>
      <c r="J65" s="24" t="n">
        <v>400000</v>
      </c>
      <c r="K65" s="25" t="n">
        <v>40529</v>
      </c>
      <c r="L65" s="25" t="n">
        <v>41273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76</v>
      </c>
      <c r="C66" s="21" t="s">
        <v>177</v>
      </c>
      <c r="D66" s="21" t="s">
        <v>178</v>
      </c>
      <c r="E66" s="22" t="n">
        <v>219433.05</v>
      </c>
      <c r="F66" s="22" t="n">
        <v>0</v>
      </c>
      <c r="G66" s="22" t="n">
        <v>219433.05</v>
      </c>
      <c r="H66" s="23" t="s">
        <v>179</v>
      </c>
      <c r="I66" s="24" t="n">
        <v>353000</v>
      </c>
      <c r="J66" s="24" t="n">
        <v>0</v>
      </c>
      <c r="K66" s="25" t="n">
        <v>40544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76</v>
      </c>
      <c r="C67" s="21" t="s">
        <v>180</v>
      </c>
      <c r="D67" s="21" t="s">
        <v>181</v>
      </c>
      <c r="E67" s="22" t="n">
        <v>0</v>
      </c>
      <c r="F67" s="22" t="n">
        <v>0</v>
      </c>
      <c r="G67" s="22" t="n">
        <v>0</v>
      </c>
      <c r="H67" s="23" t="s">
        <v>182</v>
      </c>
      <c r="I67" s="24" t="n">
        <v>105000</v>
      </c>
      <c r="J67" s="24" t="n">
        <v>82954.57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76</v>
      </c>
      <c r="C68" s="21" t="s">
        <v>183</v>
      </c>
      <c r="D68" s="21" t="s">
        <v>184</v>
      </c>
      <c r="E68" s="22" t="n">
        <v>0</v>
      </c>
      <c r="F68" s="22" t="n">
        <v>0</v>
      </c>
      <c r="G68" s="22" t="n">
        <v>0</v>
      </c>
      <c r="H68" s="23" t="s">
        <v>185</v>
      </c>
      <c r="I68" s="24" t="n">
        <v>2000000</v>
      </c>
      <c r="J68" s="24" t="n">
        <v>2000000</v>
      </c>
      <c r="K68" s="25" t="n">
        <v>40057</v>
      </c>
      <c r="L68" s="25" t="s">
        <v>84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76</v>
      </c>
      <c r="C69" s="21" t="s">
        <v>186</v>
      </c>
      <c r="D69" s="21" t="s">
        <v>187</v>
      </c>
      <c r="E69" s="22" t="n">
        <v>2248799.09</v>
      </c>
      <c r="F69" s="22" t="n">
        <v>0</v>
      </c>
      <c r="G69" s="22" t="n">
        <v>2248799.09</v>
      </c>
      <c r="H69" s="23" t="s">
        <v>188</v>
      </c>
      <c r="I69" s="24" t="n">
        <v>7840000</v>
      </c>
      <c r="J69" s="24" t="n">
        <v>0</v>
      </c>
      <c r="K69" s="25" t="n">
        <v>40544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76</v>
      </c>
      <c r="C70" s="21" t="s">
        <v>189</v>
      </c>
      <c r="D70" s="21" t="s">
        <v>190</v>
      </c>
      <c r="E70" s="22" t="n">
        <v>97430.72</v>
      </c>
      <c r="F70" s="22" t="n">
        <v>0</v>
      </c>
      <c r="G70" s="22" t="n">
        <v>97430.72</v>
      </c>
      <c r="H70" s="23" t="s">
        <v>191</v>
      </c>
      <c r="I70" s="24" t="n">
        <v>389722.92</v>
      </c>
      <c r="J70" s="24" t="n">
        <v>0</v>
      </c>
      <c r="K70" s="25" t="n">
        <v>40544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76</v>
      </c>
      <c r="C71" s="21" t="s">
        <v>192</v>
      </c>
      <c r="D71" s="21" t="s">
        <v>193</v>
      </c>
      <c r="E71" s="22" t="n">
        <v>0</v>
      </c>
      <c r="F71" s="22" t="n">
        <v>0</v>
      </c>
      <c r="G71" s="22" t="n">
        <v>0</v>
      </c>
      <c r="H71" s="23" t="s">
        <v>194</v>
      </c>
      <c r="I71" s="24" t="n">
        <v>125000</v>
      </c>
      <c r="J71" s="24" t="n">
        <v>95000</v>
      </c>
      <c r="K71" s="25" t="n">
        <v>40483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76</v>
      </c>
      <c r="C72" s="21" t="s">
        <v>195</v>
      </c>
      <c r="D72" s="21" t="s">
        <v>196</v>
      </c>
      <c r="E72" s="22" t="n">
        <v>1222007.51</v>
      </c>
      <c r="F72" s="22" t="n">
        <v>0</v>
      </c>
      <c r="G72" s="22" t="n">
        <v>1222007.51</v>
      </c>
      <c r="H72" s="23" t="s">
        <v>197</v>
      </c>
      <c r="I72" s="24" t="n">
        <v>5280000</v>
      </c>
      <c r="J72" s="24" t="n">
        <v>0</v>
      </c>
      <c r="K72" s="25" t="n">
        <v>40483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76</v>
      </c>
      <c r="C73" s="21" t="s">
        <v>198</v>
      </c>
      <c r="D73" s="21" t="s">
        <v>199</v>
      </c>
      <c r="E73" s="22" t="n">
        <v>0</v>
      </c>
      <c r="F73" s="22" t="n">
        <v>0</v>
      </c>
      <c r="G73" s="22" t="n">
        <v>0</v>
      </c>
      <c r="H73" s="23" t="s">
        <v>200</v>
      </c>
      <c r="I73" s="24" t="n">
        <v>266666.7</v>
      </c>
      <c r="J73" s="24" t="n">
        <v>26666.67</v>
      </c>
      <c r="K73" s="25" t="n">
        <v>40544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76</v>
      </c>
      <c r="C74" s="21" t="s">
        <v>198</v>
      </c>
      <c r="D74" s="21" t="s">
        <v>201</v>
      </c>
      <c r="E74" s="22" t="n">
        <v>0</v>
      </c>
      <c r="F74" s="22" t="n">
        <v>0</v>
      </c>
      <c r="G74" s="22" t="n">
        <v>0</v>
      </c>
      <c r="H74" s="23" t="s">
        <v>202</v>
      </c>
      <c r="I74" s="24" t="n">
        <v>200000</v>
      </c>
      <c r="J74" s="24" t="n">
        <v>20000</v>
      </c>
      <c r="K74" s="25" t="n">
        <v>40544</v>
      </c>
      <c r="L74" s="25" t="s">
        <v>8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76</v>
      </c>
      <c r="C75" s="21" t="s">
        <v>198</v>
      </c>
      <c r="D75" s="21" t="s">
        <v>203</v>
      </c>
      <c r="E75" s="22" t="n">
        <v>0</v>
      </c>
      <c r="F75" s="22" t="n">
        <v>0</v>
      </c>
      <c r="G75" s="22" t="n">
        <v>0</v>
      </c>
      <c r="H75" s="23" t="s">
        <v>204</v>
      </c>
      <c r="I75" s="24" t="n">
        <v>400000</v>
      </c>
      <c r="J75" s="24" t="n">
        <v>40000</v>
      </c>
      <c r="K75" s="25" t="n">
        <v>40544</v>
      </c>
      <c r="L75" s="25" t="s">
        <v>84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76</v>
      </c>
      <c r="C76" s="21" t="s">
        <v>198</v>
      </c>
      <c r="D76" s="21" t="s">
        <v>205</v>
      </c>
      <c r="E76" s="22" t="n">
        <v>0</v>
      </c>
      <c r="F76" s="22" t="n">
        <v>0</v>
      </c>
      <c r="G76" s="22" t="n">
        <v>0</v>
      </c>
      <c r="H76" s="23" t="s">
        <v>206</v>
      </c>
      <c r="I76" s="24" t="n">
        <v>200000</v>
      </c>
      <c r="J76" s="24" t="n">
        <v>20000</v>
      </c>
      <c r="K76" s="25" t="n">
        <v>40544</v>
      </c>
      <c r="L76" s="25" t="s">
        <v>84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198</v>
      </c>
      <c r="D77" s="21" t="s">
        <v>207</v>
      </c>
      <c r="E77" s="22" t="n">
        <v>0</v>
      </c>
      <c r="F77" s="22" t="n">
        <v>0</v>
      </c>
      <c r="G77" s="22" t="n">
        <v>0</v>
      </c>
      <c r="H77" s="23" t="s">
        <v>208</v>
      </c>
      <c r="I77" s="24" t="n">
        <v>200000</v>
      </c>
      <c r="J77" s="24" t="n">
        <v>20000</v>
      </c>
      <c r="K77" s="25" t="n">
        <v>40544</v>
      </c>
      <c r="L77" s="25" t="s">
        <v>84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209</v>
      </c>
      <c r="D78" s="21" t="s">
        <v>210</v>
      </c>
      <c r="E78" s="22" t="n">
        <v>36000</v>
      </c>
      <c r="F78" s="22" t="n">
        <v>0</v>
      </c>
      <c r="G78" s="22" t="n">
        <v>36000</v>
      </c>
      <c r="H78" s="23" t="s">
        <v>211</v>
      </c>
      <c r="I78" s="24" t="n">
        <v>180000</v>
      </c>
      <c r="J78" s="24" t="n">
        <v>144000</v>
      </c>
      <c r="K78" s="25" t="n">
        <v>40909</v>
      </c>
      <c r="L78" s="25" t="s">
        <v>84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212</v>
      </c>
      <c r="D79" s="21" t="s">
        <v>213</v>
      </c>
      <c r="E79" s="22" t="n">
        <v>0</v>
      </c>
      <c r="F79" s="22" t="n">
        <v>0</v>
      </c>
      <c r="G79" s="22" t="n">
        <v>0</v>
      </c>
      <c r="H79" s="23" t="s">
        <v>214</v>
      </c>
      <c r="I79" s="24" t="n">
        <v>70350</v>
      </c>
      <c r="J79" s="24" t="n">
        <v>14070</v>
      </c>
      <c r="K79" s="25" t="n">
        <v>41085</v>
      </c>
      <c r="L79" s="25" t="n">
        <v>41639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212</v>
      </c>
      <c r="D80" s="21" t="s">
        <v>215</v>
      </c>
      <c r="E80" s="22" t="n">
        <v>0</v>
      </c>
      <c r="F80" s="22" t="n">
        <v>0</v>
      </c>
      <c r="G80" s="22" t="n">
        <v>0</v>
      </c>
      <c r="H80" s="23" t="s">
        <v>216</v>
      </c>
      <c r="I80" s="24" t="n">
        <v>129525</v>
      </c>
      <c r="J80" s="24" t="n">
        <v>25905</v>
      </c>
      <c r="K80" s="25" t="n">
        <v>41085</v>
      </c>
      <c r="L80" s="25" t="n">
        <v>41639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212</v>
      </c>
      <c r="D81" s="21" t="s">
        <v>217</v>
      </c>
      <c r="E81" s="22" t="n">
        <v>0</v>
      </c>
      <c r="F81" s="22" t="n">
        <v>0</v>
      </c>
      <c r="G81" s="22" t="n">
        <v>0</v>
      </c>
      <c r="H81" s="23" t="s">
        <v>218</v>
      </c>
      <c r="I81" s="24" t="n">
        <v>136910</v>
      </c>
      <c r="J81" s="24" t="n">
        <v>136910</v>
      </c>
      <c r="K81" s="25" t="n">
        <v>41244</v>
      </c>
      <c r="L81" s="25" t="n">
        <v>41639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212</v>
      </c>
      <c r="D82" s="21" t="s">
        <v>219</v>
      </c>
      <c r="E82" s="22" t="n">
        <v>0</v>
      </c>
      <c r="F82" s="22" t="n">
        <v>0</v>
      </c>
      <c r="G82" s="22" t="n">
        <v>0</v>
      </c>
      <c r="H82" s="23" t="s">
        <v>220</v>
      </c>
      <c r="I82" s="24" t="n">
        <v>98340</v>
      </c>
      <c r="J82" s="24" t="n">
        <v>98340</v>
      </c>
      <c r="K82" s="25" t="n">
        <v>41275</v>
      </c>
      <c r="L82" s="25" t="n">
        <v>41639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34" t="n">
        <v>81</v>
      </c>
      <c r="B83" s="35" t="s">
        <v>176</v>
      </c>
      <c r="C83" s="35" t="s">
        <v>212</v>
      </c>
      <c r="D83" s="35" t="s">
        <v>221</v>
      </c>
      <c r="E83" s="36" t="n">
        <v>0</v>
      </c>
      <c r="F83" s="36" t="n">
        <v>0</v>
      </c>
      <c r="G83" s="36" t="n">
        <v>0</v>
      </c>
      <c r="H83" s="37" t="s">
        <v>222</v>
      </c>
      <c r="I83" s="38" t="n">
        <v>99510</v>
      </c>
      <c r="J83" s="38" t="n">
        <v>99510</v>
      </c>
      <c r="K83" s="39" t="n">
        <v>41421</v>
      </c>
      <c r="L83" s="39" t="n">
        <v>41639</v>
      </c>
      <c r="M83" s="40" t="s">
        <v>29</v>
      </c>
      <c r="N83" s="41" t="s">
        <v>44</v>
      </c>
    </row>
    <row r="84" s="19" customFormat="true" ht="50.1" hidden="false" customHeight="true" outlineLevel="0" collapsed="false">
      <c r="A84" s="42"/>
      <c r="B84" s="43"/>
      <c r="C84" s="43"/>
      <c r="D84" s="44" t="s">
        <v>223</v>
      </c>
      <c r="E84" s="45" t="n">
        <f aca="false">SUM(E3:E83)</f>
        <v>10320893.92</v>
      </c>
      <c r="F84" s="45" t="n">
        <f aca="false">SUM(F3:F83)</f>
        <v>50000</v>
      </c>
      <c r="G84" s="46" t="n">
        <f aca="false">SUM(G3:G83)</f>
        <v>10370893.92</v>
      </c>
      <c r="H84" s="43"/>
      <c r="I84" s="43"/>
      <c r="J84" s="43"/>
      <c r="K84" s="43"/>
      <c r="L84" s="42"/>
      <c r="M84" s="43"/>
      <c r="N84" s="47"/>
    </row>
    <row r="85" customFormat="false" ht="13.5" hidden="false" customHeight="false" outlineLevel="0" collapsed="false">
      <c r="A85" s="48"/>
      <c r="D85" s="49"/>
    </row>
    <row r="86" customFormat="false" ht="12.75" hidden="false" customHeight="true" outlineLevel="0" collapsed="false">
      <c r="A86" s="50"/>
      <c r="B86" s="51"/>
      <c r="C86" s="51"/>
      <c r="D86" s="52" t="s">
        <v>259</v>
      </c>
      <c r="E86" s="52"/>
      <c r="F86" s="52"/>
      <c r="G86" s="52"/>
      <c r="K86" s="53"/>
      <c r="L86" s="54"/>
      <c r="M86" s="51"/>
      <c r="N86" s="55"/>
    </row>
    <row r="87" customFormat="false" ht="12.75" hidden="false" customHeight="true" outlineLevel="0" collapsed="false">
      <c r="B87" s="62"/>
      <c r="C87" s="62"/>
      <c r="I87" s="62"/>
      <c r="J87" s="62"/>
      <c r="K87" s="62"/>
      <c r="L87" s="1"/>
      <c r="N87" s="1"/>
    </row>
    <row r="88" customFormat="false" ht="12.75" hidden="false" customHeight="true" outlineLevel="0" collapsed="false">
      <c r="A88" s="50"/>
      <c r="B88" s="59" t="s">
        <v>250</v>
      </c>
      <c r="C88" s="59"/>
      <c r="E88" s="57"/>
      <c r="F88" s="57"/>
      <c r="G88" s="53"/>
      <c r="I88" s="59" t="s">
        <v>226</v>
      </c>
      <c r="J88" s="59"/>
      <c r="K88" s="59"/>
      <c r="N88" s="58"/>
    </row>
    <row r="89" customFormat="false" ht="12.75" hidden="false" customHeight="true" outlineLevel="0" collapsed="false">
      <c r="B89" s="59" t="s">
        <v>251</v>
      </c>
      <c r="C89" s="59"/>
      <c r="E89" s="57"/>
      <c r="F89" s="57"/>
      <c r="I89" s="59" t="s">
        <v>228</v>
      </c>
      <c r="J89" s="59"/>
      <c r="K89" s="59"/>
      <c r="N89" s="58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</sheetData>
  <mergeCells count="6">
    <mergeCell ref="A1:N1"/>
    <mergeCell ref="D86:G86"/>
    <mergeCell ref="B88:C88"/>
    <mergeCell ref="I88:K88"/>
    <mergeCell ref="B89:C89"/>
    <mergeCell ref="I89:K8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33615</v>
      </c>
      <c r="F3" s="13" t="n">
        <v>0</v>
      </c>
      <c r="G3" s="13" t="n">
        <v>336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s">
        <v>8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21</v>
      </c>
      <c r="D4" s="21" t="s">
        <v>17</v>
      </c>
      <c r="E4" s="22" t="n">
        <v>43263</v>
      </c>
      <c r="F4" s="22" t="n">
        <v>0</v>
      </c>
      <c r="G4" s="22" t="n">
        <v>43263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3</v>
      </c>
      <c r="D5" s="21" t="s">
        <v>24</v>
      </c>
      <c r="E5" s="22" t="n">
        <v>28600</v>
      </c>
      <c r="F5" s="22" t="n">
        <v>0</v>
      </c>
      <c r="G5" s="22" t="n">
        <v>2860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2" t="n">
        <v>0</v>
      </c>
      <c r="F7" s="22" t="n">
        <v>0</v>
      </c>
      <c r="G7" s="22" t="n">
        <v>0</v>
      </c>
      <c r="H7" s="23" t="s">
        <v>34</v>
      </c>
      <c r="I7" s="24" t="n">
        <v>22154.88</v>
      </c>
      <c r="J7" s="24" t="n">
        <v>9415.9</v>
      </c>
      <c r="K7" s="25" t="n">
        <v>41501</v>
      </c>
      <c r="L7" s="25" t="n">
        <v>42351</v>
      </c>
      <c r="M7" s="23" t="s">
        <v>29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35</v>
      </c>
      <c r="C8" s="21" t="s">
        <v>36</v>
      </c>
      <c r="D8" s="21" t="s">
        <v>37</v>
      </c>
      <c r="E8" s="22" t="n">
        <v>543236.67</v>
      </c>
      <c r="F8" s="22" t="n">
        <v>0</v>
      </c>
      <c r="G8" s="22" t="n">
        <v>543236.67</v>
      </c>
      <c r="H8" s="23" t="s">
        <v>38</v>
      </c>
      <c r="I8" s="24" t="n">
        <v>2556407.93</v>
      </c>
      <c r="J8" s="24" t="n">
        <v>1789485.54</v>
      </c>
      <c r="K8" s="25" t="n">
        <v>40142</v>
      </c>
      <c r="L8" s="25" t="n">
        <v>40872</v>
      </c>
      <c r="M8" s="23" t="s">
        <v>39</v>
      </c>
      <c r="N8" s="26" t="s">
        <v>40</v>
      </c>
    </row>
    <row r="9" s="19" customFormat="true" ht="50.1" hidden="false" customHeight="true" outlineLevel="0" collapsed="false">
      <c r="A9" s="20" t="n">
        <v>7</v>
      </c>
      <c r="B9" s="21" t="s">
        <v>35</v>
      </c>
      <c r="C9" s="21" t="s">
        <v>41</v>
      </c>
      <c r="D9" s="21" t="s">
        <v>42</v>
      </c>
      <c r="E9" s="22" t="n">
        <v>1021853.25</v>
      </c>
      <c r="F9" s="22" t="n">
        <v>0</v>
      </c>
      <c r="G9" s="22" t="n">
        <v>1021853.25</v>
      </c>
      <c r="H9" s="27" t="s">
        <v>43</v>
      </c>
      <c r="I9" s="28" t="n">
        <v>3406177.5</v>
      </c>
      <c r="J9" s="28" t="n">
        <v>1703088.75</v>
      </c>
      <c r="K9" s="25" t="n">
        <v>39995</v>
      </c>
      <c r="L9" s="25" t="n">
        <v>41820</v>
      </c>
      <c r="M9" s="23" t="s">
        <v>29</v>
      </c>
      <c r="N9" s="26" t="s">
        <v>44</v>
      </c>
    </row>
    <row r="10" s="31" customFormat="true" ht="50.1" hidden="false" customHeight="true" outlineLevel="0" collapsed="false">
      <c r="A10" s="20" t="n">
        <v>8</v>
      </c>
      <c r="B10" s="21" t="s">
        <v>253</v>
      </c>
      <c r="C10" s="21" t="s">
        <v>254</v>
      </c>
      <c r="D10" s="21" t="s">
        <v>255</v>
      </c>
      <c r="E10" s="22" t="n">
        <v>372200</v>
      </c>
      <c r="F10" s="22" t="n">
        <v>0</v>
      </c>
      <c r="G10" s="22" t="n">
        <v>372200</v>
      </c>
      <c r="H10" s="23" t="s">
        <v>256</v>
      </c>
      <c r="I10" s="24" t="n">
        <v>3722000</v>
      </c>
      <c r="J10" s="24" t="n">
        <v>0</v>
      </c>
      <c r="K10" s="25" t="n">
        <v>40957</v>
      </c>
      <c r="L10" s="29" t="n">
        <v>42053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2" t="n">
        <v>0</v>
      </c>
      <c r="F11" s="22" t="n">
        <v>0</v>
      </c>
      <c r="G11" s="22" t="n">
        <v>0</v>
      </c>
      <c r="H11" s="23" t="s">
        <v>48</v>
      </c>
      <c r="I11" s="24" t="n">
        <v>1636649.08</v>
      </c>
      <c r="J11" s="24" t="n">
        <v>1045344.58</v>
      </c>
      <c r="K11" s="25" t="n">
        <v>40176</v>
      </c>
      <c r="L11" s="25" t="n">
        <v>40722</v>
      </c>
      <c r="M11" s="27" t="s">
        <v>49</v>
      </c>
      <c r="N11" s="30" t="s">
        <v>44</v>
      </c>
      <c r="O11" s="19"/>
    </row>
    <row r="12" s="31" customFormat="true" ht="50.1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50</v>
      </c>
      <c r="E12" s="22" t="n">
        <v>0</v>
      </c>
      <c r="F12" s="22" t="n">
        <v>0</v>
      </c>
      <c r="G12" s="22" t="n">
        <v>0</v>
      </c>
      <c r="H12" s="23" t="s">
        <v>51</v>
      </c>
      <c r="I12" s="24" t="n">
        <v>1492263.04</v>
      </c>
      <c r="J12" s="24" t="n">
        <v>1034272.31</v>
      </c>
      <c r="K12" s="25" t="n">
        <v>40176</v>
      </c>
      <c r="L12" s="25" t="n">
        <v>40905</v>
      </c>
      <c r="M12" s="23" t="s">
        <v>52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53</v>
      </c>
      <c r="E13" s="22" t="n">
        <v>0</v>
      </c>
      <c r="F13" s="22" t="n">
        <v>0</v>
      </c>
      <c r="G13" s="22" t="n">
        <v>0</v>
      </c>
      <c r="H13" s="23" t="s">
        <v>54</v>
      </c>
      <c r="I13" s="24" t="n">
        <v>352000</v>
      </c>
      <c r="J13" s="24" t="n">
        <v>352000</v>
      </c>
      <c r="K13" s="25" t="n">
        <v>39633</v>
      </c>
      <c r="L13" s="25" t="n">
        <v>39993</v>
      </c>
      <c r="M13" s="23" t="s">
        <v>49</v>
      </c>
      <c r="N13" s="26" t="s">
        <v>44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55</v>
      </c>
      <c r="E14" s="22" t="n">
        <v>0</v>
      </c>
      <c r="F14" s="22" t="n">
        <v>0</v>
      </c>
      <c r="G14" s="22" t="n">
        <v>0</v>
      </c>
      <c r="H14" s="23" t="s">
        <v>56</v>
      </c>
      <c r="I14" s="24" t="n">
        <v>516646.91</v>
      </c>
      <c r="J14" s="24" t="n">
        <v>516646.91</v>
      </c>
      <c r="K14" s="25" t="n">
        <v>40536</v>
      </c>
      <c r="L14" s="25" t="n">
        <v>40900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57</v>
      </c>
      <c r="E15" s="22" t="n">
        <v>0</v>
      </c>
      <c r="F15" s="22" t="n">
        <v>0</v>
      </c>
      <c r="G15" s="22" t="n">
        <v>0</v>
      </c>
      <c r="H15" s="23" t="s">
        <v>58</v>
      </c>
      <c r="I15" s="24" t="n">
        <v>100000</v>
      </c>
      <c r="J15" s="24" t="n">
        <v>100000</v>
      </c>
      <c r="K15" s="25" t="n">
        <v>40177</v>
      </c>
      <c r="L15" s="25" t="n">
        <v>40541</v>
      </c>
      <c r="M15" s="23" t="s">
        <v>5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60</v>
      </c>
      <c r="E16" s="22" t="n">
        <v>2002422.12</v>
      </c>
      <c r="F16" s="22" t="n">
        <v>0</v>
      </c>
      <c r="G16" s="22" t="n">
        <v>2002422.12</v>
      </c>
      <c r="H16" s="23" t="s">
        <v>61</v>
      </c>
      <c r="I16" s="24" t="n">
        <v>3640767.5</v>
      </c>
      <c r="J16" s="24" t="n">
        <v>182038.38</v>
      </c>
      <c r="K16" s="25" t="n">
        <v>40542</v>
      </c>
      <c r="L16" s="25" t="n">
        <v>42001</v>
      </c>
      <c r="M16" s="23" t="s">
        <v>29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62</v>
      </c>
      <c r="C17" s="21" t="s">
        <v>46</v>
      </c>
      <c r="D17" s="21" t="s">
        <v>63</v>
      </c>
      <c r="E17" s="22" t="n">
        <v>0</v>
      </c>
      <c r="F17" s="22" t="n">
        <v>0</v>
      </c>
      <c r="G17" s="22" t="n">
        <v>0</v>
      </c>
      <c r="H17" s="23" t="s">
        <v>64</v>
      </c>
      <c r="I17" s="24" t="n">
        <v>771437.88</v>
      </c>
      <c r="J17" s="24" t="n">
        <v>771437.88</v>
      </c>
      <c r="K17" s="25" t="n">
        <v>40886</v>
      </c>
      <c r="L17" s="25" t="n">
        <v>41617</v>
      </c>
      <c r="M17" s="23" t="s">
        <v>5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62</v>
      </c>
      <c r="C18" s="21" t="s">
        <v>46</v>
      </c>
      <c r="D18" s="21" t="s">
        <v>65</v>
      </c>
      <c r="E18" s="22" t="n">
        <v>0</v>
      </c>
      <c r="F18" s="22" t="n">
        <v>0</v>
      </c>
      <c r="G18" s="22" t="n">
        <v>0</v>
      </c>
      <c r="H18" s="23" t="s">
        <v>66</v>
      </c>
      <c r="I18" s="24" t="n">
        <v>3944386.94</v>
      </c>
      <c r="J18" s="24" t="n">
        <v>2366632.16</v>
      </c>
      <c r="K18" s="25" t="n">
        <v>40904</v>
      </c>
      <c r="L18" s="25" t="n">
        <v>420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62</v>
      </c>
      <c r="C19" s="21" t="s">
        <v>46</v>
      </c>
      <c r="D19" s="21" t="s">
        <v>67</v>
      </c>
      <c r="E19" s="22" t="n">
        <v>0</v>
      </c>
      <c r="F19" s="22" t="n">
        <v>0</v>
      </c>
      <c r="G19" s="22" t="n">
        <v>0</v>
      </c>
      <c r="H19" s="23" t="s">
        <v>68</v>
      </c>
      <c r="I19" s="24" t="n">
        <v>700000</v>
      </c>
      <c r="J19" s="24" t="n">
        <v>700000</v>
      </c>
      <c r="K19" s="25" t="n">
        <v>41247</v>
      </c>
      <c r="L19" s="25" t="n">
        <v>42342</v>
      </c>
      <c r="M19" s="23" t="s">
        <v>2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62</v>
      </c>
      <c r="C20" s="21" t="s">
        <v>46</v>
      </c>
      <c r="D20" s="21" t="s">
        <v>69</v>
      </c>
      <c r="E20" s="22" t="n">
        <v>0</v>
      </c>
      <c r="F20" s="22" t="n">
        <v>0</v>
      </c>
      <c r="G20" s="22" t="n">
        <v>0</v>
      </c>
      <c r="H20" s="23" t="s">
        <v>70</v>
      </c>
      <c r="I20" s="24" t="n">
        <v>499814.45</v>
      </c>
      <c r="J20" s="24" t="n">
        <v>499814.45</v>
      </c>
      <c r="K20" s="25" t="n">
        <v>41256</v>
      </c>
      <c r="L20" s="25" t="n">
        <v>42351</v>
      </c>
      <c r="M20" s="23" t="s">
        <v>4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71</v>
      </c>
      <c r="E21" s="22" t="n">
        <v>0</v>
      </c>
      <c r="F21" s="22" t="n">
        <v>0</v>
      </c>
      <c r="G21" s="22" t="n">
        <v>0</v>
      </c>
      <c r="H21" s="23" t="s">
        <v>72</v>
      </c>
      <c r="I21" s="24" t="n">
        <v>1500000</v>
      </c>
      <c r="J21" s="24" t="n">
        <v>750000</v>
      </c>
      <c r="K21" s="25" t="n">
        <v>41255</v>
      </c>
      <c r="L21" s="25" t="n">
        <v>42350</v>
      </c>
      <c r="M21" s="23" t="s">
        <v>4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73</v>
      </c>
      <c r="E22" s="22" t="n">
        <v>0</v>
      </c>
      <c r="F22" s="22" t="n">
        <v>0</v>
      </c>
      <c r="G22" s="22" t="n">
        <v>0</v>
      </c>
      <c r="H22" s="27" t="s">
        <v>74</v>
      </c>
      <c r="I22" s="28" t="n">
        <v>1000000</v>
      </c>
      <c r="J22" s="28" t="n">
        <v>600000</v>
      </c>
      <c r="K22" s="25" t="n">
        <v>41255</v>
      </c>
      <c r="L22" s="25" t="n">
        <v>4235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75</v>
      </c>
      <c r="E23" s="22" t="n">
        <v>0</v>
      </c>
      <c r="F23" s="22" t="n">
        <v>0</v>
      </c>
      <c r="G23" s="22" t="n">
        <v>0</v>
      </c>
      <c r="H23" s="27" t="s">
        <v>76</v>
      </c>
      <c r="I23" s="28" t="n">
        <v>1700000</v>
      </c>
      <c r="J23" s="28" t="n">
        <v>850000</v>
      </c>
      <c r="K23" s="25" t="n">
        <v>41256</v>
      </c>
      <c r="L23" s="25" t="n">
        <v>42351</v>
      </c>
      <c r="M23" s="27" t="s">
        <v>5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257</v>
      </c>
      <c r="E24" s="22" t="n">
        <v>536323.23</v>
      </c>
      <c r="F24" s="22" t="n">
        <v>0</v>
      </c>
      <c r="G24" s="22" t="n">
        <v>536323.23</v>
      </c>
      <c r="H24" s="27" t="s">
        <v>258</v>
      </c>
      <c r="I24" s="28" t="n">
        <v>1449522.25</v>
      </c>
      <c r="J24" s="28" t="n">
        <v>0</v>
      </c>
      <c r="K24" s="25" t="n">
        <v>41613</v>
      </c>
      <c r="L24" s="25" t="n">
        <v>42342</v>
      </c>
      <c r="M24" s="27" t="s">
        <v>2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45</v>
      </c>
      <c r="C25" s="21" t="s">
        <v>77</v>
      </c>
      <c r="D25" s="21" t="s">
        <v>78</v>
      </c>
      <c r="E25" s="22" t="n">
        <v>0</v>
      </c>
      <c r="F25" s="22" t="n">
        <v>0</v>
      </c>
      <c r="G25" s="22" t="n">
        <v>0</v>
      </c>
      <c r="H25" s="27" t="s">
        <v>79</v>
      </c>
      <c r="I25" s="28" t="n">
        <v>700000</v>
      </c>
      <c r="J25" s="28" t="n">
        <v>486857</v>
      </c>
      <c r="K25" s="25" t="n">
        <v>40532</v>
      </c>
      <c r="L25" s="25" t="n">
        <v>40711</v>
      </c>
      <c r="M25" s="27" t="s">
        <v>2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80</v>
      </c>
      <c r="C26" s="21" t="s">
        <v>81</v>
      </c>
      <c r="D26" s="21" t="s">
        <v>82</v>
      </c>
      <c r="E26" s="22" t="n">
        <v>176988.13</v>
      </c>
      <c r="F26" s="22" t="n">
        <v>0</v>
      </c>
      <c r="G26" s="22" t="n">
        <v>176988.13</v>
      </c>
      <c r="H26" s="27" t="s">
        <v>83</v>
      </c>
      <c r="I26" s="28" t="n">
        <v>450000</v>
      </c>
      <c r="J26" s="28" t="n">
        <v>95067.78</v>
      </c>
      <c r="K26" s="25" t="n">
        <v>39814</v>
      </c>
      <c r="L26" s="25" t="s">
        <v>84</v>
      </c>
      <c r="M26" s="27" t="s">
        <v>29</v>
      </c>
      <c r="N26" s="30" t="s">
        <v>30</v>
      </c>
      <c r="O26" s="19"/>
    </row>
    <row r="27" s="31" customFormat="true" ht="50.1" hidden="false" customHeight="true" outlineLevel="0" collapsed="false">
      <c r="A27" s="20" t="n">
        <v>25</v>
      </c>
      <c r="B27" s="21" t="s">
        <v>80</v>
      </c>
      <c r="C27" s="21" t="s">
        <v>85</v>
      </c>
      <c r="D27" s="21" t="s">
        <v>230</v>
      </c>
      <c r="E27" s="22" t="n">
        <v>315000</v>
      </c>
      <c r="F27" s="22" t="n">
        <v>0</v>
      </c>
      <c r="G27" s="22" t="n">
        <v>315000</v>
      </c>
      <c r="H27" s="23" t="s">
        <v>231</v>
      </c>
      <c r="I27" s="24" t="n">
        <v>315000</v>
      </c>
      <c r="J27" s="24" t="n">
        <v>0</v>
      </c>
      <c r="K27" s="25" t="n">
        <v>41592</v>
      </c>
      <c r="L27" s="25" t="n">
        <v>41956</v>
      </c>
      <c r="M27" s="23" t="s">
        <v>29</v>
      </c>
      <c r="N27" s="26" t="s">
        <v>30</v>
      </c>
      <c r="O27" s="19"/>
    </row>
    <row r="28" s="31" customFormat="true" ht="50.1" hidden="false" customHeight="true" outlineLevel="0" collapsed="false">
      <c r="A28" s="20" t="n">
        <v>26</v>
      </c>
      <c r="B28" s="21" t="s">
        <v>80</v>
      </c>
      <c r="C28" s="21" t="s">
        <v>85</v>
      </c>
      <c r="D28" s="21" t="s">
        <v>232</v>
      </c>
      <c r="E28" s="22" t="n">
        <v>420000</v>
      </c>
      <c r="F28" s="22" t="n">
        <v>0</v>
      </c>
      <c r="G28" s="22" t="n">
        <v>420000</v>
      </c>
      <c r="H28" s="23" t="s">
        <v>233</v>
      </c>
      <c r="I28" s="24" t="n">
        <v>420000</v>
      </c>
      <c r="J28" s="24" t="n">
        <v>0</v>
      </c>
      <c r="K28" s="25" t="n">
        <v>41592</v>
      </c>
      <c r="L28" s="25" t="n">
        <v>41956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v>27</v>
      </c>
      <c r="B29" s="21" t="s">
        <v>80</v>
      </c>
      <c r="C29" s="21" t="s">
        <v>85</v>
      </c>
      <c r="D29" s="21" t="s">
        <v>234</v>
      </c>
      <c r="E29" s="22" t="n">
        <v>150000</v>
      </c>
      <c r="F29" s="22" t="n">
        <v>0</v>
      </c>
      <c r="G29" s="22" t="n">
        <v>150000</v>
      </c>
      <c r="H29" s="23" t="s">
        <v>87</v>
      </c>
      <c r="I29" s="24" t="n">
        <v>150000</v>
      </c>
      <c r="J29" s="24" t="n">
        <v>0</v>
      </c>
      <c r="K29" s="25" t="n">
        <v>41635</v>
      </c>
      <c r="L29" s="25" t="n">
        <v>41999</v>
      </c>
      <c r="M29" s="23" t="s">
        <v>29</v>
      </c>
      <c r="N29" s="26" t="s">
        <v>30</v>
      </c>
      <c r="O29" s="19"/>
    </row>
    <row r="30" s="31" customFormat="true" ht="50.1" hidden="false" customHeight="true" outlineLevel="0" collapsed="false">
      <c r="A30" s="20" t="n">
        <v>28</v>
      </c>
      <c r="B30" s="21" t="s">
        <v>80</v>
      </c>
      <c r="C30" s="21" t="s">
        <v>85</v>
      </c>
      <c r="D30" s="21" t="s">
        <v>235</v>
      </c>
      <c r="E30" s="22" t="n">
        <v>200000</v>
      </c>
      <c r="F30" s="22" t="n">
        <v>0</v>
      </c>
      <c r="G30" s="22" t="n">
        <v>200000</v>
      </c>
      <c r="H30" s="23" t="s">
        <v>236</v>
      </c>
      <c r="I30" s="24" t="n">
        <v>150000</v>
      </c>
      <c r="J30" s="24" t="n">
        <v>0</v>
      </c>
      <c r="K30" s="25" t="n">
        <v>41628</v>
      </c>
      <c r="L30" s="25" t="n">
        <v>41992</v>
      </c>
      <c r="M30" s="23" t="s">
        <v>29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80</v>
      </c>
      <c r="C31" s="21" t="s">
        <v>85</v>
      </c>
      <c r="D31" s="21" t="s">
        <v>261</v>
      </c>
      <c r="E31" s="22" t="n">
        <v>105000</v>
      </c>
      <c r="F31" s="22" t="n">
        <v>0</v>
      </c>
      <c r="G31" s="22" t="n">
        <v>105000</v>
      </c>
      <c r="H31" s="23"/>
      <c r="I31" s="24" t="n">
        <v>1260000</v>
      </c>
      <c r="J31" s="24" t="n">
        <v>0</v>
      </c>
      <c r="K31" s="25" t="n">
        <v>41738</v>
      </c>
      <c r="L31" s="25" t="n">
        <v>42103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8</v>
      </c>
      <c r="C32" s="21" t="s">
        <v>89</v>
      </c>
      <c r="D32" s="21" t="s">
        <v>90</v>
      </c>
      <c r="E32" s="22" t="n">
        <v>0</v>
      </c>
      <c r="F32" s="22" t="n">
        <v>0</v>
      </c>
      <c r="G32" s="22" t="n">
        <v>0</v>
      </c>
      <c r="H32" s="23" t="s">
        <v>91</v>
      </c>
      <c r="I32" s="24" t="n">
        <v>953838.65</v>
      </c>
      <c r="J32" s="24" t="n">
        <v>296901.18</v>
      </c>
      <c r="K32" s="25" t="n">
        <v>41087</v>
      </c>
      <c r="L32" s="25" t="n">
        <v>41817</v>
      </c>
      <c r="M32" s="23" t="s">
        <v>29</v>
      </c>
      <c r="N32" s="26" t="s">
        <v>44</v>
      </c>
      <c r="O32" s="19"/>
    </row>
    <row r="33" s="31" customFormat="true" ht="50.1" hidden="false" customHeight="true" outlineLevel="0" collapsed="false">
      <c r="A33" s="20" t="n">
        <v>31</v>
      </c>
      <c r="B33" s="21" t="s">
        <v>237</v>
      </c>
      <c r="C33" s="21" t="s">
        <v>238</v>
      </c>
      <c r="D33" s="21" t="s">
        <v>239</v>
      </c>
      <c r="E33" s="22" t="n">
        <v>1365.78</v>
      </c>
      <c r="F33" s="22" t="n">
        <v>0</v>
      </c>
      <c r="G33" s="22" t="n">
        <v>1365.78</v>
      </c>
      <c r="H33" s="23" t="s">
        <v>240</v>
      </c>
      <c r="I33" s="24" t="n">
        <v>5000</v>
      </c>
      <c r="J33" s="24" t="n">
        <v>0</v>
      </c>
      <c r="K33" s="25" t="n">
        <v>40544</v>
      </c>
      <c r="L33" s="29" t="s">
        <v>84</v>
      </c>
      <c r="M33" s="23" t="s">
        <v>29</v>
      </c>
      <c r="N33" s="26" t="s">
        <v>44</v>
      </c>
      <c r="O33" s="19"/>
    </row>
    <row r="34" s="31" customFormat="true" ht="50.1" hidden="false" customHeight="true" outlineLevel="0" collapsed="false">
      <c r="A34" s="20" t="n">
        <v>32</v>
      </c>
      <c r="B34" s="21" t="s">
        <v>92</v>
      </c>
      <c r="C34" s="21" t="s">
        <v>93</v>
      </c>
      <c r="D34" s="21" t="s">
        <v>94</v>
      </c>
      <c r="E34" s="22" t="n">
        <v>0</v>
      </c>
      <c r="F34" s="22" t="n">
        <v>0</v>
      </c>
      <c r="G34" s="22" t="n">
        <v>0</v>
      </c>
      <c r="H34" s="23" t="s">
        <v>95</v>
      </c>
      <c r="I34" s="24" t="n">
        <v>635845</v>
      </c>
      <c r="J34" s="24" t="n">
        <v>158961.25</v>
      </c>
      <c r="K34" s="25" t="n">
        <v>41443</v>
      </c>
      <c r="L34" s="25" t="n">
        <v>42004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v>33</v>
      </c>
      <c r="B35" s="21" t="s">
        <v>241</v>
      </c>
      <c r="C35" s="21" t="s">
        <v>242</v>
      </c>
      <c r="D35" s="21" t="s">
        <v>243</v>
      </c>
      <c r="E35" s="22" t="n">
        <v>23584.32</v>
      </c>
      <c r="F35" s="22" t="n">
        <v>0</v>
      </c>
      <c r="G35" s="22" t="n">
        <v>23584.32</v>
      </c>
      <c r="H35" s="27" t="s">
        <v>244</v>
      </c>
      <c r="I35" s="28" t="n">
        <v>85000</v>
      </c>
      <c r="J35" s="28" t="n">
        <v>0</v>
      </c>
      <c r="K35" s="25" t="n">
        <v>38611</v>
      </c>
      <c r="L35" s="25" t="s">
        <v>84</v>
      </c>
      <c r="M35" s="25" t="s">
        <v>29</v>
      </c>
      <c r="N35" s="30" t="s">
        <v>44</v>
      </c>
      <c r="O35" s="19"/>
    </row>
    <row r="36" s="31" customFormat="true" ht="50.1" hidden="false" customHeight="true" outlineLevel="0" collapsed="false">
      <c r="A36" s="20" t="n">
        <v>34</v>
      </c>
      <c r="B36" s="21" t="s">
        <v>96</v>
      </c>
      <c r="C36" s="21" t="s">
        <v>97</v>
      </c>
      <c r="D36" s="21" t="s">
        <v>98</v>
      </c>
      <c r="E36" s="24" t="n">
        <v>0</v>
      </c>
      <c r="F36" s="22" t="n">
        <v>0</v>
      </c>
      <c r="G36" s="22" t="n">
        <v>0</v>
      </c>
      <c r="H36" s="27" t="s">
        <v>99</v>
      </c>
      <c r="I36" s="28" t="n">
        <v>487500</v>
      </c>
      <c r="J36" s="28" t="n">
        <v>487500</v>
      </c>
      <c r="K36" s="25" t="n">
        <v>41269</v>
      </c>
      <c r="L36" s="25" t="n">
        <v>41938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245</v>
      </c>
      <c r="C37" s="21" t="s">
        <v>246</v>
      </c>
      <c r="D37" s="21" t="s">
        <v>247</v>
      </c>
      <c r="E37" s="22" t="n">
        <v>0</v>
      </c>
      <c r="F37" s="22" t="n">
        <v>50000</v>
      </c>
      <c r="G37" s="22" t="n">
        <v>50000</v>
      </c>
      <c r="H37" s="23" t="s">
        <v>248</v>
      </c>
      <c r="I37" s="24" t="n">
        <v>250000</v>
      </c>
      <c r="J37" s="24" t="n">
        <v>0</v>
      </c>
      <c r="K37" s="25" t="n">
        <v>41649</v>
      </c>
      <c r="L37" s="25" t="n">
        <v>42004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100</v>
      </c>
      <c r="C38" s="21" t="s">
        <v>101</v>
      </c>
      <c r="D38" s="21" t="s">
        <v>102</v>
      </c>
      <c r="E38" s="22" t="n">
        <v>0</v>
      </c>
      <c r="F38" s="22" t="n">
        <v>0</v>
      </c>
      <c r="G38" s="22" t="n">
        <v>0</v>
      </c>
      <c r="H38" s="23" t="s">
        <v>103</v>
      </c>
      <c r="I38" s="24" t="n">
        <v>1200</v>
      </c>
      <c r="J38" s="24" t="n">
        <v>1168.5</v>
      </c>
      <c r="K38" s="25" t="n">
        <v>40544</v>
      </c>
      <c r="L38" s="25" t="s">
        <v>8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v>37</v>
      </c>
      <c r="B39" s="21" t="s">
        <v>100</v>
      </c>
      <c r="C39" s="21" t="s">
        <v>104</v>
      </c>
      <c r="D39" s="21" t="s">
        <v>105</v>
      </c>
      <c r="E39" s="22" t="n">
        <v>0</v>
      </c>
      <c r="F39" s="22" t="n">
        <v>0</v>
      </c>
      <c r="G39" s="22" t="n">
        <v>0</v>
      </c>
      <c r="H39" s="23" t="s">
        <v>106</v>
      </c>
      <c r="I39" s="24" t="n">
        <v>10750</v>
      </c>
      <c r="J39" s="24" t="n">
        <v>11415.77</v>
      </c>
      <c r="K39" s="25" t="n">
        <v>40070</v>
      </c>
      <c r="L39" s="25" t="s">
        <v>84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100</v>
      </c>
      <c r="C40" s="21" t="s">
        <v>107</v>
      </c>
      <c r="D40" s="21" t="s">
        <v>105</v>
      </c>
      <c r="E40" s="22" t="n">
        <v>0</v>
      </c>
      <c r="F40" s="22" t="n">
        <v>0</v>
      </c>
      <c r="G40" s="22" t="n">
        <v>0</v>
      </c>
      <c r="H40" s="23" t="s">
        <v>108</v>
      </c>
      <c r="I40" s="24" t="n">
        <v>125801.25</v>
      </c>
      <c r="J40" s="24" t="n">
        <v>251602.5</v>
      </c>
      <c r="K40" s="25" t="n">
        <v>41275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100</v>
      </c>
      <c r="C41" s="21" t="s">
        <v>109</v>
      </c>
      <c r="D41" s="21" t="s">
        <v>110</v>
      </c>
      <c r="E41" s="32" t="n">
        <v>382882.67</v>
      </c>
      <c r="F41" s="22" t="n">
        <v>0</v>
      </c>
      <c r="G41" s="22" t="n">
        <v>382882.67</v>
      </c>
      <c r="H41" s="23" t="s">
        <v>111</v>
      </c>
      <c r="I41" s="24" t="n">
        <v>1276275.58</v>
      </c>
      <c r="J41" s="24" t="n">
        <v>255255.12</v>
      </c>
      <c r="K41" s="25" t="n">
        <v>40725</v>
      </c>
      <c r="L41" s="25" t="n">
        <v>4127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v>40</v>
      </c>
      <c r="B42" s="21" t="s">
        <v>100</v>
      </c>
      <c r="C42" s="21" t="s">
        <v>109</v>
      </c>
      <c r="D42" s="21" t="s">
        <v>112</v>
      </c>
      <c r="E42" s="32" t="n">
        <v>395051.51</v>
      </c>
      <c r="F42" s="22" t="n">
        <v>0</v>
      </c>
      <c r="G42" s="22" t="n">
        <v>395051.51</v>
      </c>
      <c r="H42" s="23" t="s">
        <v>113</v>
      </c>
      <c r="I42" s="24" t="n">
        <v>1316838.4</v>
      </c>
      <c r="J42" s="24" t="n">
        <v>263367.68</v>
      </c>
      <c r="K42" s="25" t="n">
        <v>40544</v>
      </c>
      <c r="L42" s="25" t="n">
        <v>4127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100</v>
      </c>
      <c r="C43" s="21" t="s">
        <v>114</v>
      </c>
      <c r="D43" s="21" t="s">
        <v>115</v>
      </c>
      <c r="E43" s="32" t="n">
        <v>19800</v>
      </c>
      <c r="F43" s="22" t="n">
        <v>0</v>
      </c>
      <c r="G43" s="22" t="n">
        <v>19800</v>
      </c>
      <c r="H43" s="23" t="s">
        <v>116</v>
      </c>
      <c r="I43" s="24" t="n">
        <v>644220</v>
      </c>
      <c r="J43" s="24" t="n">
        <v>666560.25</v>
      </c>
      <c r="K43" s="25" t="n">
        <v>40909</v>
      </c>
      <c r="L43" s="25" t="n">
        <v>41639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v>42</v>
      </c>
      <c r="B44" s="21" t="s">
        <v>100</v>
      </c>
      <c r="C44" s="21" t="s">
        <v>262</v>
      </c>
      <c r="D44" s="21" t="s">
        <v>263</v>
      </c>
      <c r="E44" s="32" t="n">
        <v>487180</v>
      </c>
      <c r="F44" s="22" t="n">
        <v>0</v>
      </c>
      <c r="G44" s="22" t="n">
        <v>487180</v>
      </c>
      <c r="H44" s="23" t="s">
        <v>264</v>
      </c>
      <c r="I44" s="24" t="n">
        <v>2435900</v>
      </c>
      <c r="J44" s="24" t="n">
        <v>0</v>
      </c>
      <c r="K44" s="25" t="n">
        <v>40179</v>
      </c>
      <c r="L44" s="25" t="s">
        <v>8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265</v>
      </c>
      <c r="D45" s="21" t="s">
        <v>266</v>
      </c>
      <c r="E45" s="32" t="n">
        <v>28967.8</v>
      </c>
      <c r="F45" s="22" t="n">
        <v>0</v>
      </c>
      <c r="G45" s="22" t="n">
        <v>28967.8</v>
      </c>
      <c r="H45" s="23"/>
      <c r="I45" s="24" t="n">
        <v>260710.2</v>
      </c>
      <c r="J45" s="24" t="n">
        <v>0</v>
      </c>
      <c r="K45" s="25" t="n">
        <v>40179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117</v>
      </c>
      <c r="D46" s="33" t="s">
        <v>118</v>
      </c>
      <c r="E46" s="32" t="n">
        <v>2377368.49</v>
      </c>
      <c r="F46" s="22" t="n">
        <v>0</v>
      </c>
      <c r="G46" s="22" t="n">
        <v>2377368.49</v>
      </c>
      <c r="H46" s="23" t="s">
        <v>119</v>
      </c>
      <c r="I46" s="24" t="n">
        <v>5410000</v>
      </c>
      <c r="J46" s="24" t="n">
        <v>0</v>
      </c>
      <c r="K46" s="25" t="n">
        <v>40179</v>
      </c>
      <c r="L46" s="25" t="s">
        <v>84</v>
      </c>
      <c r="M46" s="27" t="s">
        <v>29</v>
      </c>
      <c r="N46" s="30" t="s">
        <v>30</v>
      </c>
    </row>
    <row r="47" s="19" customFormat="true" ht="50.1" hidden="false" customHeight="true" outlineLevel="0" collapsed="false">
      <c r="A47" s="20" t="n">
        <v>45</v>
      </c>
      <c r="B47" s="21" t="s">
        <v>120</v>
      </c>
      <c r="C47" s="21" t="s">
        <v>121</v>
      </c>
      <c r="D47" s="21" t="s">
        <v>122</v>
      </c>
      <c r="E47" s="22" t="n">
        <v>22642.55</v>
      </c>
      <c r="F47" s="22" t="n">
        <v>0</v>
      </c>
      <c r="G47" s="22" t="n">
        <v>22642.55</v>
      </c>
      <c r="H47" s="23" t="s">
        <v>123</v>
      </c>
      <c r="I47" s="24" t="n">
        <v>115000</v>
      </c>
      <c r="J47" s="24" t="n">
        <v>0</v>
      </c>
      <c r="K47" s="25" t="n">
        <v>40179</v>
      </c>
      <c r="L47" s="25" t="s">
        <v>84</v>
      </c>
      <c r="M47" s="25" t="s">
        <v>124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20</v>
      </c>
      <c r="C48" s="21" t="s">
        <v>121</v>
      </c>
      <c r="D48" s="21" t="s">
        <v>125</v>
      </c>
      <c r="E48" s="22" t="n">
        <v>2600</v>
      </c>
      <c r="F48" s="22" t="n">
        <v>0</v>
      </c>
      <c r="G48" s="22" t="n">
        <v>2600</v>
      </c>
      <c r="H48" s="23" t="s">
        <v>126</v>
      </c>
      <c r="I48" s="24" t="n">
        <v>4170</v>
      </c>
      <c r="J48" s="24" t="n">
        <v>4090</v>
      </c>
      <c r="K48" s="25" t="n">
        <v>40118</v>
      </c>
      <c r="L48" s="25" t="s">
        <v>8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20</v>
      </c>
      <c r="C49" s="21" t="s">
        <v>121</v>
      </c>
      <c r="D49" s="21" t="s">
        <v>127</v>
      </c>
      <c r="E49" s="22" t="n">
        <v>96000</v>
      </c>
      <c r="F49" s="22" t="n">
        <v>0</v>
      </c>
      <c r="G49" s="22" t="n">
        <v>96000</v>
      </c>
      <c r="H49" s="23" t="s">
        <v>128</v>
      </c>
      <c r="I49" s="24" t="n">
        <v>288000</v>
      </c>
      <c r="J49" s="24" t="n">
        <v>0</v>
      </c>
      <c r="K49" s="25" t="n">
        <v>40544</v>
      </c>
      <c r="L49" s="25" t="s">
        <v>8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20</v>
      </c>
      <c r="C50" s="21" t="s">
        <v>121</v>
      </c>
      <c r="D50" s="21" t="s">
        <v>129</v>
      </c>
      <c r="E50" s="22" t="n">
        <v>0</v>
      </c>
      <c r="F50" s="22" t="n">
        <v>0</v>
      </c>
      <c r="G50" s="22" t="n">
        <v>0</v>
      </c>
      <c r="H50" s="23" t="s">
        <v>130</v>
      </c>
      <c r="I50" s="24" t="n">
        <v>30150</v>
      </c>
      <c r="J50" s="24" t="n">
        <v>16330.5</v>
      </c>
      <c r="K50" s="25" t="s">
        <v>131</v>
      </c>
      <c r="L50" s="25" t="s">
        <v>8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20</v>
      </c>
      <c r="C51" s="21" t="s">
        <v>121</v>
      </c>
      <c r="D51" s="21" t="s">
        <v>132</v>
      </c>
      <c r="E51" s="22" t="n">
        <v>0</v>
      </c>
      <c r="F51" s="22" t="n">
        <v>0</v>
      </c>
      <c r="G51" s="22" t="n">
        <v>0</v>
      </c>
      <c r="H51" s="23" t="s">
        <v>133</v>
      </c>
      <c r="I51" s="24" t="n">
        <v>12000</v>
      </c>
      <c r="J51" s="24" t="n">
        <v>10000</v>
      </c>
      <c r="K51" s="25" t="n">
        <v>40544</v>
      </c>
      <c r="L51" s="25" t="s">
        <v>84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20</v>
      </c>
      <c r="C52" s="21" t="s">
        <v>121</v>
      </c>
      <c r="D52" s="21" t="s">
        <v>134</v>
      </c>
      <c r="E52" s="22" t="n">
        <v>3610.76</v>
      </c>
      <c r="F52" s="22" t="n">
        <v>0</v>
      </c>
      <c r="G52" s="22" t="n">
        <v>3610.76</v>
      </c>
      <c r="H52" s="23" t="s">
        <v>135</v>
      </c>
      <c r="I52" s="24" t="n">
        <v>11450</v>
      </c>
      <c r="J52" s="24" t="n">
        <v>0</v>
      </c>
      <c r="K52" s="25" t="n">
        <v>40544</v>
      </c>
      <c r="L52" s="25" t="s">
        <v>84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v>51</v>
      </c>
      <c r="B53" s="21" t="s">
        <v>120</v>
      </c>
      <c r="C53" s="21" t="s">
        <v>121</v>
      </c>
      <c r="D53" s="21" t="s">
        <v>136</v>
      </c>
      <c r="E53" s="22" t="n">
        <v>100800</v>
      </c>
      <c r="F53" s="22" t="n">
        <v>0</v>
      </c>
      <c r="G53" s="22" t="n">
        <v>100800</v>
      </c>
      <c r="H53" s="23" t="s">
        <v>137</v>
      </c>
      <c r="I53" s="24" t="n">
        <v>345600</v>
      </c>
      <c r="J53" s="24" t="n">
        <v>43200</v>
      </c>
      <c r="K53" s="25" t="n">
        <v>41609</v>
      </c>
      <c r="L53" s="25" t="s">
        <v>84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38</v>
      </c>
      <c r="D54" s="21" t="s">
        <v>139</v>
      </c>
      <c r="E54" s="22" t="n">
        <v>36000</v>
      </c>
      <c r="F54" s="22" t="n">
        <v>0</v>
      </c>
      <c r="G54" s="22" t="n">
        <v>36000</v>
      </c>
      <c r="H54" s="23" t="s">
        <v>140</v>
      </c>
      <c r="I54" s="24" t="n">
        <v>108000</v>
      </c>
      <c r="J54" s="24" t="n">
        <v>0</v>
      </c>
      <c r="K54" s="25" t="n">
        <v>40544</v>
      </c>
      <c r="L54" s="25" t="s">
        <v>84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20</v>
      </c>
      <c r="C55" s="21" t="s">
        <v>138</v>
      </c>
      <c r="D55" s="21" t="s">
        <v>141</v>
      </c>
      <c r="E55" s="22" t="n">
        <v>13000</v>
      </c>
      <c r="F55" s="22" t="n">
        <v>0</v>
      </c>
      <c r="G55" s="22" t="n">
        <v>13000</v>
      </c>
      <c r="H55" s="23" t="s">
        <v>142</v>
      </c>
      <c r="I55" s="24" t="n">
        <v>217500</v>
      </c>
      <c r="J55" s="24" t="n">
        <v>152500</v>
      </c>
      <c r="K55" s="25" t="n">
        <v>41548</v>
      </c>
      <c r="L55" s="25" t="s">
        <v>84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138</v>
      </c>
      <c r="D56" s="21" t="s">
        <v>143</v>
      </c>
      <c r="E56" s="22" t="n">
        <v>63800</v>
      </c>
      <c r="F56" s="22" t="n">
        <v>0</v>
      </c>
      <c r="G56" s="22" t="n">
        <v>63800</v>
      </c>
      <c r="H56" s="23" t="s">
        <v>144</v>
      </c>
      <c r="I56" s="24" t="n">
        <v>150000</v>
      </c>
      <c r="J56" s="24" t="n">
        <v>0</v>
      </c>
      <c r="K56" s="25" t="n">
        <v>40544</v>
      </c>
      <c r="L56" s="25" t="s">
        <v>84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138</v>
      </c>
      <c r="D57" s="21" t="s">
        <v>145</v>
      </c>
      <c r="E57" s="22" t="n">
        <v>11340</v>
      </c>
      <c r="F57" s="22" t="n">
        <v>0</v>
      </c>
      <c r="G57" s="22" t="n">
        <v>11340</v>
      </c>
      <c r="H57" s="23" t="s">
        <v>146</v>
      </c>
      <c r="I57" s="24" t="n">
        <v>34020</v>
      </c>
      <c r="J57" s="24" t="n">
        <v>0</v>
      </c>
      <c r="K57" s="25" t="n">
        <v>40544</v>
      </c>
      <c r="L57" s="25" t="s">
        <v>84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138</v>
      </c>
      <c r="D58" s="21" t="s">
        <v>147</v>
      </c>
      <c r="E58" s="22" t="n">
        <v>0</v>
      </c>
      <c r="F58" s="22" t="n">
        <v>0</v>
      </c>
      <c r="G58" s="22" t="n">
        <v>0</v>
      </c>
      <c r="H58" s="23" t="s">
        <v>148</v>
      </c>
      <c r="I58" s="24" t="n">
        <v>12000</v>
      </c>
      <c r="J58" s="24" t="n">
        <v>1000</v>
      </c>
      <c r="K58" s="25" t="n">
        <v>40544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49</v>
      </c>
      <c r="D59" s="21" t="s">
        <v>150</v>
      </c>
      <c r="E59" s="22" t="n">
        <v>0</v>
      </c>
      <c r="F59" s="22" t="n">
        <v>0</v>
      </c>
      <c r="G59" s="22" t="n">
        <v>0</v>
      </c>
      <c r="H59" s="23" t="s">
        <v>151</v>
      </c>
      <c r="I59" s="24" t="n">
        <v>480000</v>
      </c>
      <c r="J59" s="24" t="n">
        <v>480000</v>
      </c>
      <c r="K59" s="25" t="n">
        <v>40141</v>
      </c>
      <c r="L59" s="25" t="n">
        <v>41049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52</v>
      </c>
      <c r="C60" s="21" t="s">
        <v>153</v>
      </c>
      <c r="D60" s="21" t="s">
        <v>154</v>
      </c>
      <c r="E60" s="22" t="n">
        <v>0</v>
      </c>
      <c r="F60" s="22" t="n">
        <v>0</v>
      </c>
      <c r="G60" s="22" t="n">
        <v>0</v>
      </c>
      <c r="H60" s="23" t="s">
        <v>155</v>
      </c>
      <c r="I60" s="24" t="n">
        <v>4900000</v>
      </c>
      <c r="J60" s="24" t="n">
        <v>4556033.44</v>
      </c>
      <c r="K60" s="25" t="n">
        <v>39447</v>
      </c>
      <c r="L60" s="25" t="n">
        <v>40482</v>
      </c>
      <c r="M60" s="27" t="s">
        <v>156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52</v>
      </c>
      <c r="C61" s="21" t="s">
        <v>157</v>
      </c>
      <c r="D61" s="21" t="s">
        <v>158</v>
      </c>
      <c r="E61" s="22" t="n">
        <v>0</v>
      </c>
      <c r="F61" s="22" t="n">
        <v>0</v>
      </c>
      <c r="G61" s="22" t="n">
        <v>0</v>
      </c>
      <c r="H61" s="23" t="s">
        <v>159</v>
      </c>
      <c r="I61" s="24" t="n">
        <v>255740</v>
      </c>
      <c r="J61" s="24" t="n">
        <v>255740</v>
      </c>
      <c r="K61" s="25" t="n">
        <v>40528</v>
      </c>
      <c r="L61" s="25" t="n">
        <v>41455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52</v>
      </c>
      <c r="C62" s="21" t="s">
        <v>157</v>
      </c>
      <c r="D62" s="21" t="s">
        <v>160</v>
      </c>
      <c r="E62" s="22" t="n">
        <v>201604.62</v>
      </c>
      <c r="F62" s="22" t="n">
        <v>0</v>
      </c>
      <c r="G62" s="22" t="n">
        <v>201604.62</v>
      </c>
      <c r="H62" s="23" t="s">
        <v>161</v>
      </c>
      <c r="I62" s="24" t="n">
        <v>690900</v>
      </c>
      <c r="J62" s="24" t="n">
        <v>345450</v>
      </c>
      <c r="K62" s="25" t="n">
        <v>40900</v>
      </c>
      <c r="L62" s="25" t="n">
        <v>42361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52</v>
      </c>
      <c r="C63" s="21" t="s">
        <v>157</v>
      </c>
      <c r="D63" s="21" t="s">
        <v>162</v>
      </c>
      <c r="E63" s="22" t="n">
        <v>24365.43</v>
      </c>
      <c r="F63" s="22" t="n">
        <v>0</v>
      </c>
      <c r="G63" s="22" t="n">
        <v>24365.43</v>
      </c>
      <c r="H63" s="23" t="s">
        <v>163</v>
      </c>
      <c r="I63" s="24" t="n">
        <v>196400</v>
      </c>
      <c r="J63" s="24" t="n">
        <v>157120</v>
      </c>
      <c r="K63" s="25" t="n">
        <v>40906</v>
      </c>
      <c r="L63" s="25" t="n">
        <v>42367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52</v>
      </c>
      <c r="C64" s="21" t="s">
        <v>157</v>
      </c>
      <c r="D64" s="21" t="s">
        <v>164</v>
      </c>
      <c r="E64" s="22" t="n">
        <v>0</v>
      </c>
      <c r="F64" s="22" t="n">
        <v>0</v>
      </c>
      <c r="G64" s="22" t="n">
        <v>0</v>
      </c>
      <c r="H64" s="23" t="s">
        <v>165</v>
      </c>
      <c r="I64" s="24" t="n">
        <v>295300</v>
      </c>
      <c r="J64" s="24" t="n">
        <v>295300</v>
      </c>
      <c r="K64" s="25" t="n">
        <v>40528</v>
      </c>
      <c r="L64" s="25" t="n">
        <v>41455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52</v>
      </c>
      <c r="C65" s="21" t="s">
        <v>157</v>
      </c>
      <c r="D65" s="21" t="s">
        <v>166</v>
      </c>
      <c r="E65" s="22" t="n">
        <v>0</v>
      </c>
      <c r="F65" s="22" t="n">
        <v>0</v>
      </c>
      <c r="G65" s="22" t="n">
        <v>0</v>
      </c>
      <c r="H65" s="23" t="s">
        <v>167</v>
      </c>
      <c r="I65" s="24" t="n">
        <v>245850</v>
      </c>
      <c r="J65" s="24" t="n">
        <v>245850</v>
      </c>
      <c r="K65" s="25" t="n">
        <v>40528</v>
      </c>
      <c r="L65" s="25" t="n">
        <v>41455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52</v>
      </c>
      <c r="C66" s="21" t="s">
        <v>168</v>
      </c>
      <c r="D66" s="21" t="s">
        <v>169</v>
      </c>
      <c r="E66" s="22" t="n">
        <v>52475.55</v>
      </c>
      <c r="F66" s="22" t="n">
        <v>0</v>
      </c>
      <c r="G66" s="22" t="n">
        <v>52475.55</v>
      </c>
      <c r="H66" s="23" t="s">
        <v>170</v>
      </c>
      <c r="I66" s="24" t="n">
        <v>987600</v>
      </c>
      <c r="J66" s="24" t="n">
        <v>874653.65</v>
      </c>
      <c r="K66" s="25" t="n">
        <v>40543</v>
      </c>
      <c r="L66" s="25" t="n">
        <v>41455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52</v>
      </c>
      <c r="C67" s="21" t="s">
        <v>168</v>
      </c>
      <c r="D67" s="21" t="s">
        <v>171</v>
      </c>
      <c r="E67" s="22" t="n">
        <v>54765.51</v>
      </c>
      <c r="F67" s="22" t="n">
        <v>0</v>
      </c>
      <c r="G67" s="22" t="n">
        <v>54765.51</v>
      </c>
      <c r="H67" s="23" t="s">
        <v>172</v>
      </c>
      <c r="I67" s="24" t="n">
        <v>1185400</v>
      </c>
      <c r="J67" s="24" t="n">
        <v>1057021.16</v>
      </c>
      <c r="K67" s="25" t="n">
        <v>41507</v>
      </c>
      <c r="L67" s="25" t="n">
        <v>42369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52</v>
      </c>
      <c r="C68" s="21" t="s">
        <v>173</v>
      </c>
      <c r="D68" s="21" t="s">
        <v>174</v>
      </c>
      <c r="E68" s="22" t="n">
        <v>0</v>
      </c>
      <c r="F68" s="22" t="n">
        <v>0</v>
      </c>
      <c r="G68" s="22" t="n">
        <v>0</v>
      </c>
      <c r="H68" s="23" t="s">
        <v>175</v>
      </c>
      <c r="I68" s="24" t="n">
        <v>400000</v>
      </c>
      <c r="J68" s="24" t="n">
        <v>400000</v>
      </c>
      <c r="K68" s="25" t="n">
        <v>40529</v>
      </c>
      <c r="L68" s="25" t="n">
        <v>41273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76</v>
      </c>
      <c r="C69" s="21" t="s">
        <v>177</v>
      </c>
      <c r="D69" s="21" t="s">
        <v>178</v>
      </c>
      <c r="E69" s="22" t="n">
        <v>253058.11</v>
      </c>
      <c r="F69" s="22" t="n">
        <v>0</v>
      </c>
      <c r="G69" s="22" t="n">
        <v>253058.11</v>
      </c>
      <c r="H69" s="23" t="s">
        <v>179</v>
      </c>
      <c r="I69" s="24" t="n">
        <v>353000</v>
      </c>
      <c r="J69" s="24" t="n">
        <v>0</v>
      </c>
      <c r="K69" s="25" t="n">
        <v>40544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76</v>
      </c>
      <c r="C70" s="21" t="s">
        <v>180</v>
      </c>
      <c r="D70" s="21" t="s">
        <v>181</v>
      </c>
      <c r="E70" s="22" t="n">
        <v>0</v>
      </c>
      <c r="F70" s="22" t="n">
        <v>0</v>
      </c>
      <c r="G70" s="22" t="n">
        <v>0</v>
      </c>
      <c r="H70" s="23" t="s">
        <v>182</v>
      </c>
      <c r="I70" s="24" t="n">
        <v>105000</v>
      </c>
      <c r="J70" s="24" t="n">
        <v>82954.57</v>
      </c>
      <c r="K70" s="25" t="n">
        <v>40544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76</v>
      </c>
      <c r="C71" s="21" t="s">
        <v>183</v>
      </c>
      <c r="D71" s="21" t="s">
        <v>184</v>
      </c>
      <c r="E71" s="22" t="n">
        <v>0</v>
      </c>
      <c r="F71" s="22" t="n">
        <v>0</v>
      </c>
      <c r="G71" s="22" t="n">
        <v>0</v>
      </c>
      <c r="H71" s="23" t="s">
        <v>185</v>
      </c>
      <c r="I71" s="24" t="n">
        <v>2000000</v>
      </c>
      <c r="J71" s="24" t="n">
        <v>2000000</v>
      </c>
      <c r="K71" s="25" t="n">
        <v>40057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76</v>
      </c>
      <c r="C72" s="21" t="s">
        <v>186</v>
      </c>
      <c r="D72" s="21" t="s">
        <v>187</v>
      </c>
      <c r="E72" s="22" t="n">
        <v>2907079.67</v>
      </c>
      <c r="F72" s="22" t="n">
        <v>0</v>
      </c>
      <c r="G72" s="22" t="n">
        <v>2907079.67</v>
      </c>
      <c r="H72" s="23" t="s">
        <v>188</v>
      </c>
      <c r="I72" s="24" t="n">
        <v>7840000</v>
      </c>
      <c r="J72" s="24" t="n">
        <v>0</v>
      </c>
      <c r="K72" s="25" t="n">
        <v>40544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76</v>
      </c>
      <c r="C73" s="21" t="s">
        <v>189</v>
      </c>
      <c r="D73" s="21" t="s">
        <v>190</v>
      </c>
      <c r="E73" s="22" t="n">
        <v>129907.62</v>
      </c>
      <c r="F73" s="22" t="n">
        <v>0</v>
      </c>
      <c r="G73" s="22" t="n">
        <v>129907.62</v>
      </c>
      <c r="H73" s="23" t="s">
        <v>191</v>
      </c>
      <c r="I73" s="24" t="n">
        <v>389722.92</v>
      </c>
      <c r="J73" s="24" t="n">
        <v>0</v>
      </c>
      <c r="K73" s="25" t="n">
        <v>40544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76</v>
      </c>
      <c r="C74" s="21" t="s">
        <v>192</v>
      </c>
      <c r="D74" s="21" t="s">
        <v>193</v>
      </c>
      <c r="E74" s="22" t="n">
        <v>0</v>
      </c>
      <c r="F74" s="22" t="n">
        <v>0</v>
      </c>
      <c r="G74" s="22" t="n">
        <v>0</v>
      </c>
      <c r="H74" s="23" t="s">
        <v>194</v>
      </c>
      <c r="I74" s="24" t="n">
        <v>125000</v>
      </c>
      <c r="J74" s="24" t="n">
        <v>95000</v>
      </c>
      <c r="K74" s="25" t="n">
        <v>40483</v>
      </c>
      <c r="L74" s="25" t="s">
        <v>8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76</v>
      </c>
      <c r="C75" s="21" t="s">
        <v>195</v>
      </c>
      <c r="D75" s="21" t="s">
        <v>196</v>
      </c>
      <c r="E75" s="22" t="n">
        <v>1609728.68</v>
      </c>
      <c r="F75" s="22" t="n">
        <v>0</v>
      </c>
      <c r="G75" s="22" t="n">
        <v>1609728.68</v>
      </c>
      <c r="H75" s="23" t="s">
        <v>197</v>
      </c>
      <c r="I75" s="24" t="n">
        <v>5280000</v>
      </c>
      <c r="J75" s="24" t="n">
        <v>0</v>
      </c>
      <c r="K75" s="25" t="n">
        <v>40483</v>
      </c>
      <c r="L75" s="25" t="s">
        <v>84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76</v>
      </c>
      <c r="C76" s="21" t="s">
        <v>198</v>
      </c>
      <c r="D76" s="21" t="s">
        <v>199</v>
      </c>
      <c r="E76" s="22" t="n">
        <v>0</v>
      </c>
      <c r="F76" s="22" t="n">
        <v>0</v>
      </c>
      <c r="G76" s="22" t="n">
        <v>0</v>
      </c>
      <c r="H76" s="23" t="s">
        <v>200</v>
      </c>
      <c r="I76" s="24" t="n">
        <v>266666.7</v>
      </c>
      <c r="J76" s="24" t="n">
        <v>26666.67</v>
      </c>
      <c r="K76" s="25" t="n">
        <v>40544</v>
      </c>
      <c r="L76" s="25" t="s">
        <v>84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198</v>
      </c>
      <c r="D77" s="21" t="s">
        <v>201</v>
      </c>
      <c r="E77" s="22" t="n">
        <v>0</v>
      </c>
      <c r="F77" s="22" t="n">
        <v>0</v>
      </c>
      <c r="G77" s="22" t="n">
        <v>0</v>
      </c>
      <c r="H77" s="23" t="s">
        <v>202</v>
      </c>
      <c r="I77" s="24" t="n">
        <v>200000</v>
      </c>
      <c r="J77" s="24" t="n">
        <v>20000</v>
      </c>
      <c r="K77" s="25" t="n">
        <v>40544</v>
      </c>
      <c r="L77" s="25" t="s">
        <v>84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198</v>
      </c>
      <c r="D78" s="21" t="s">
        <v>203</v>
      </c>
      <c r="E78" s="22" t="n">
        <v>0</v>
      </c>
      <c r="F78" s="22" t="n">
        <v>0</v>
      </c>
      <c r="G78" s="22" t="n">
        <v>0</v>
      </c>
      <c r="H78" s="23" t="s">
        <v>204</v>
      </c>
      <c r="I78" s="24" t="n">
        <v>400000</v>
      </c>
      <c r="J78" s="24" t="n">
        <v>40000</v>
      </c>
      <c r="K78" s="25" t="n">
        <v>40544</v>
      </c>
      <c r="L78" s="25" t="s">
        <v>84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198</v>
      </c>
      <c r="D79" s="21" t="s">
        <v>205</v>
      </c>
      <c r="E79" s="22" t="n">
        <v>0</v>
      </c>
      <c r="F79" s="22" t="n">
        <v>0</v>
      </c>
      <c r="G79" s="22" t="n">
        <v>0</v>
      </c>
      <c r="H79" s="23" t="s">
        <v>206</v>
      </c>
      <c r="I79" s="24" t="n">
        <v>200000</v>
      </c>
      <c r="J79" s="24" t="n">
        <v>20000</v>
      </c>
      <c r="K79" s="25" t="n">
        <v>40544</v>
      </c>
      <c r="L79" s="25" t="s">
        <v>84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198</v>
      </c>
      <c r="D80" s="21" t="s">
        <v>207</v>
      </c>
      <c r="E80" s="22" t="n">
        <v>0</v>
      </c>
      <c r="F80" s="22" t="n">
        <v>0</v>
      </c>
      <c r="G80" s="22" t="n">
        <v>0</v>
      </c>
      <c r="H80" s="23" t="s">
        <v>208</v>
      </c>
      <c r="I80" s="24" t="n">
        <v>200000</v>
      </c>
      <c r="J80" s="24" t="n">
        <v>20000</v>
      </c>
      <c r="K80" s="25" t="n">
        <v>40544</v>
      </c>
      <c r="L80" s="25" t="s">
        <v>84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209</v>
      </c>
      <c r="D81" s="21" t="s">
        <v>210</v>
      </c>
      <c r="E81" s="22" t="n">
        <v>36000</v>
      </c>
      <c r="F81" s="22" t="n">
        <v>0</v>
      </c>
      <c r="G81" s="22" t="n">
        <v>36000</v>
      </c>
      <c r="H81" s="23" t="s">
        <v>211</v>
      </c>
      <c r="I81" s="24" t="n">
        <v>180000</v>
      </c>
      <c r="J81" s="24" t="n">
        <v>144000</v>
      </c>
      <c r="K81" s="25" t="n">
        <v>40909</v>
      </c>
      <c r="L81" s="25" t="s">
        <v>84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212</v>
      </c>
      <c r="D82" s="21" t="s">
        <v>213</v>
      </c>
      <c r="E82" s="22" t="n">
        <v>0</v>
      </c>
      <c r="F82" s="22" t="n">
        <v>0</v>
      </c>
      <c r="G82" s="22" t="n">
        <v>0</v>
      </c>
      <c r="H82" s="23" t="s">
        <v>214</v>
      </c>
      <c r="I82" s="24" t="n">
        <v>70350</v>
      </c>
      <c r="J82" s="24" t="n">
        <v>14070</v>
      </c>
      <c r="K82" s="25" t="n">
        <v>41085</v>
      </c>
      <c r="L82" s="25" t="n">
        <v>41639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212</v>
      </c>
      <c r="D83" s="21" t="s">
        <v>215</v>
      </c>
      <c r="E83" s="22" t="n">
        <v>0</v>
      </c>
      <c r="F83" s="22" t="n">
        <v>0</v>
      </c>
      <c r="G83" s="22" t="n">
        <v>0</v>
      </c>
      <c r="H83" s="23" t="s">
        <v>216</v>
      </c>
      <c r="I83" s="24" t="n">
        <v>129525</v>
      </c>
      <c r="J83" s="24" t="n">
        <v>25905</v>
      </c>
      <c r="K83" s="25" t="n">
        <v>41085</v>
      </c>
      <c r="L83" s="25" t="n">
        <v>41639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212</v>
      </c>
      <c r="D84" s="21" t="s">
        <v>217</v>
      </c>
      <c r="E84" s="22" t="n">
        <v>0</v>
      </c>
      <c r="F84" s="22" t="n">
        <v>0</v>
      </c>
      <c r="G84" s="22" t="n">
        <v>0</v>
      </c>
      <c r="H84" s="23" t="s">
        <v>218</v>
      </c>
      <c r="I84" s="24" t="n">
        <v>136910</v>
      </c>
      <c r="J84" s="24" t="n">
        <v>136910</v>
      </c>
      <c r="K84" s="25" t="n">
        <v>41244</v>
      </c>
      <c r="L84" s="25" t="n">
        <v>41639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212</v>
      </c>
      <c r="D85" s="21" t="s">
        <v>219</v>
      </c>
      <c r="E85" s="22" t="n">
        <v>0</v>
      </c>
      <c r="F85" s="22" t="n">
        <v>0</v>
      </c>
      <c r="G85" s="22" t="n">
        <v>0</v>
      </c>
      <c r="H85" s="23" t="s">
        <v>220</v>
      </c>
      <c r="I85" s="24" t="n">
        <v>98340</v>
      </c>
      <c r="J85" s="24" t="n">
        <v>98340</v>
      </c>
      <c r="K85" s="25" t="n">
        <v>41275</v>
      </c>
      <c r="L85" s="25" t="n">
        <v>41639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34" t="n">
        <v>84</v>
      </c>
      <c r="B86" s="35" t="s">
        <v>176</v>
      </c>
      <c r="C86" s="35" t="s">
        <v>212</v>
      </c>
      <c r="D86" s="35" t="s">
        <v>221</v>
      </c>
      <c r="E86" s="36" t="n">
        <v>0</v>
      </c>
      <c r="F86" s="36" t="n">
        <v>0</v>
      </c>
      <c r="G86" s="36" t="n">
        <v>0</v>
      </c>
      <c r="H86" s="37" t="s">
        <v>222</v>
      </c>
      <c r="I86" s="38" t="n">
        <v>99510</v>
      </c>
      <c r="J86" s="38" t="n">
        <v>99510</v>
      </c>
      <c r="K86" s="39" t="n">
        <v>41421</v>
      </c>
      <c r="L86" s="39" t="n">
        <v>41639</v>
      </c>
      <c r="M86" s="40" t="s">
        <v>29</v>
      </c>
      <c r="N86" s="41" t="s">
        <v>44</v>
      </c>
    </row>
    <row r="87" s="19" customFormat="true" ht="50.1" hidden="false" customHeight="true" outlineLevel="0" collapsed="false">
      <c r="A87" s="42"/>
      <c r="B87" s="43"/>
      <c r="C87" s="43"/>
      <c r="D87" s="44" t="s">
        <v>223</v>
      </c>
      <c r="E87" s="45" t="n">
        <f aca="false">SUM(E3:E86)</f>
        <v>15283480.47</v>
      </c>
      <c r="F87" s="45" t="n">
        <f aca="false">SUM(F3:F86)</f>
        <v>50000</v>
      </c>
      <c r="G87" s="46" t="n">
        <f aca="false">SUM(G3:G86)</f>
        <v>15333480.47</v>
      </c>
      <c r="H87" s="43"/>
      <c r="I87" s="43"/>
      <c r="J87" s="43"/>
      <c r="K87" s="43"/>
      <c r="L87" s="42"/>
      <c r="M87" s="43"/>
      <c r="N87" s="47"/>
    </row>
    <row r="88" customFormat="false" ht="13.5" hidden="false" customHeight="false" outlineLevel="0" collapsed="false">
      <c r="A88" s="48"/>
      <c r="D88" s="49"/>
    </row>
    <row r="89" customFormat="false" ht="12.75" hidden="false" customHeight="true" outlineLevel="0" collapsed="false">
      <c r="A89" s="50"/>
      <c r="B89" s="51"/>
      <c r="C89" s="51"/>
      <c r="D89" s="52" t="s">
        <v>267</v>
      </c>
      <c r="E89" s="52"/>
      <c r="F89" s="52"/>
      <c r="G89" s="52"/>
      <c r="K89" s="53"/>
      <c r="L89" s="54"/>
      <c r="M89" s="51"/>
      <c r="N89" s="55"/>
    </row>
    <row r="90" customFormat="false" ht="12.75" hidden="false" customHeight="true" outlineLevel="0" collapsed="false">
      <c r="B90" s="62"/>
      <c r="C90" s="62"/>
      <c r="I90" s="62"/>
      <c r="J90" s="62"/>
      <c r="K90" s="62"/>
      <c r="L90" s="1"/>
      <c r="N90" s="1"/>
    </row>
    <row r="91" customFormat="false" ht="12.75" hidden="false" customHeight="true" outlineLevel="0" collapsed="false">
      <c r="A91" s="50"/>
      <c r="B91" s="59" t="s">
        <v>250</v>
      </c>
      <c r="C91" s="59"/>
      <c r="E91" s="57"/>
      <c r="F91" s="57"/>
      <c r="G91" s="53"/>
      <c r="I91" s="59" t="s">
        <v>226</v>
      </c>
      <c r="J91" s="59"/>
      <c r="K91" s="59"/>
      <c r="N91" s="58"/>
    </row>
    <row r="92" customFormat="false" ht="12.75" hidden="false" customHeight="true" outlineLevel="0" collapsed="false">
      <c r="B92" s="59" t="s">
        <v>251</v>
      </c>
      <c r="C92" s="59"/>
      <c r="E92" s="57"/>
      <c r="F92" s="57"/>
      <c r="I92" s="59" t="s">
        <v>228</v>
      </c>
      <c r="J92" s="59"/>
      <c r="K92" s="59"/>
      <c r="N92" s="58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</sheetData>
  <mergeCells count="6">
    <mergeCell ref="A1:N1"/>
    <mergeCell ref="D89:G89"/>
    <mergeCell ref="B91:C91"/>
    <mergeCell ref="I91:K91"/>
    <mergeCell ref="B92:C92"/>
    <mergeCell ref="I92:K9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42015</v>
      </c>
      <c r="F3" s="13" t="n">
        <v>0</v>
      </c>
      <c r="G3" s="13" t="n">
        <v>420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s">
        <v>8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21</v>
      </c>
      <c r="D4" s="21" t="s">
        <v>17</v>
      </c>
      <c r="E4" s="22" t="n">
        <v>54082.5</v>
      </c>
      <c r="F4" s="22" t="n">
        <v>0</v>
      </c>
      <c r="G4" s="22" t="n">
        <v>54082.5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3</v>
      </c>
      <c r="D5" s="21" t="s">
        <v>24</v>
      </c>
      <c r="E5" s="22" t="n">
        <v>35750</v>
      </c>
      <c r="F5" s="22" t="n">
        <v>0</v>
      </c>
      <c r="G5" s="22" t="n">
        <v>3575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6</v>
      </c>
      <c r="D7" s="21" t="s">
        <v>269</v>
      </c>
      <c r="E7" s="22" t="n">
        <v>300000</v>
      </c>
      <c r="F7" s="22" t="n">
        <v>0</v>
      </c>
      <c r="G7" s="22" t="n">
        <v>300000</v>
      </c>
      <c r="H7" s="23" t="s">
        <v>270</v>
      </c>
      <c r="I7" s="24" t="n">
        <v>500000</v>
      </c>
      <c r="J7" s="24" t="n">
        <v>0</v>
      </c>
      <c r="K7" s="25" t="n">
        <v>41613</v>
      </c>
      <c r="L7" s="25" t="n">
        <v>41978</v>
      </c>
      <c r="M7" s="23" t="s">
        <v>49</v>
      </c>
      <c r="N7" s="26" t="s">
        <v>44</v>
      </c>
    </row>
    <row r="8" s="19" customFormat="true" ht="50.1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2" t="n">
        <v>0</v>
      </c>
      <c r="F8" s="22" t="n">
        <v>0</v>
      </c>
      <c r="G8" s="22" t="n">
        <v>0</v>
      </c>
      <c r="H8" s="23" t="s">
        <v>34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29</v>
      </c>
      <c r="N8" s="26" t="s">
        <v>30</v>
      </c>
    </row>
    <row r="9" s="19" customFormat="true" ht="50.1" hidden="false" customHeight="true" outlineLevel="0" collapsed="false">
      <c r="A9" s="20" t="n">
        <v>7</v>
      </c>
      <c r="B9" s="21" t="s">
        <v>35</v>
      </c>
      <c r="C9" s="21" t="s">
        <v>36</v>
      </c>
      <c r="D9" s="21" t="s">
        <v>37</v>
      </c>
      <c r="E9" s="22" t="n">
        <v>543236.67</v>
      </c>
      <c r="F9" s="22" t="n">
        <v>0</v>
      </c>
      <c r="G9" s="22" t="n">
        <v>543236.67</v>
      </c>
      <c r="H9" s="27" t="s">
        <v>38</v>
      </c>
      <c r="I9" s="28" t="n">
        <v>2556407.93</v>
      </c>
      <c r="J9" s="28" t="n">
        <v>1789485.54</v>
      </c>
      <c r="K9" s="25" t="n">
        <v>40142</v>
      </c>
      <c r="L9" s="25" t="n">
        <v>40872</v>
      </c>
      <c r="M9" s="23" t="s">
        <v>39</v>
      </c>
      <c r="N9" s="26" t="s">
        <v>40</v>
      </c>
    </row>
    <row r="10" s="31" customFormat="true" ht="50.1" hidden="false" customHeight="true" outlineLevel="0" collapsed="false">
      <c r="A10" s="20" t="n">
        <v>8</v>
      </c>
      <c r="B10" s="21" t="s">
        <v>35</v>
      </c>
      <c r="C10" s="21" t="s">
        <v>41</v>
      </c>
      <c r="D10" s="21" t="s">
        <v>42</v>
      </c>
      <c r="E10" s="22" t="n">
        <v>1362471</v>
      </c>
      <c r="F10" s="22" t="n">
        <v>0</v>
      </c>
      <c r="G10" s="22" t="n">
        <v>1362471</v>
      </c>
      <c r="H10" s="23" t="s">
        <v>43</v>
      </c>
      <c r="I10" s="24" t="n">
        <v>3406177.5</v>
      </c>
      <c r="J10" s="24" t="n">
        <v>1703088.75</v>
      </c>
      <c r="K10" s="25" t="n">
        <v>39995</v>
      </c>
      <c r="L10" s="29" t="n">
        <v>41820</v>
      </c>
      <c r="M10" s="27" t="s">
        <v>29</v>
      </c>
      <c r="N10" s="30" t="s">
        <v>44</v>
      </c>
      <c r="O10" s="19"/>
    </row>
    <row r="11" s="31" customFormat="true" ht="50.1" hidden="false" customHeight="true" outlineLevel="0" collapsed="false">
      <c r="A11" s="20" t="n">
        <v>9</v>
      </c>
      <c r="B11" s="21" t="s">
        <v>253</v>
      </c>
      <c r="C11" s="21" t="s">
        <v>254</v>
      </c>
      <c r="D11" s="21" t="s">
        <v>255</v>
      </c>
      <c r="E11" s="22" t="n">
        <v>372200</v>
      </c>
      <c r="F11" s="22" t="n">
        <v>0</v>
      </c>
      <c r="G11" s="22" t="n">
        <v>372200</v>
      </c>
      <c r="H11" s="23" t="s">
        <v>256</v>
      </c>
      <c r="I11" s="24" t="n">
        <v>3722000</v>
      </c>
      <c r="J11" s="24" t="n">
        <v>0</v>
      </c>
      <c r="K11" s="25" t="n">
        <v>40957</v>
      </c>
      <c r="L11" s="25" t="n">
        <v>42053</v>
      </c>
      <c r="M11" s="27" t="s">
        <v>29</v>
      </c>
      <c r="N11" s="30" t="s">
        <v>30</v>
      </c>
      <c r="O11" s="19"/>
    </row>
    <row r="12" s="31" customFormat="true" ht="50.1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2" t="n">
        <v>0</v>
      </c>
      <c r="F12" s="22" t="n">
        <v>0</v>
      </c>
      <c r="G12" s="22" t="n">
        <v>0</v>
      </c>
      <c r="H12" s="23" t="s">
        <v>48</v>
      </c>
      <c r="I12" s="24" t="n">
        <v>1636649.08</v>
      </c>
      <c r="J12" s="24" t="n">
        <v>1045344.58</v>
      </c>
      <c r="K12" s="25" t="n">
        <v>40176</v>
      </c>
      <c r="L12" s="25" t="n">
        <v>40722</v>
      </c>
      <c r="M12" s="23" t="s">
        <v>4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50</v>
      </c>
      <c r="E13" s="22" t="n">
        <v>0</v>
      </c>
      <c r="F13" s="22" t="n">
        <v>0</v>
      </c>
      <c r="G13" s="22" t="n">
        <v>0</v>
      </c>
      <c r="H13" s="23" t="s">
        <v>51</v>
      </c>
      <c r="I13" s="24" t="n">
        <v>1492263.04</v>
      </c>
      <c r="J13" s="24" t="n">
        <v>1034272.31</v>
      </c>
      <c r="K13" s="25" t="n">
        <v>40176</v>
      </c>
      <c r="L13" s="25" t="n">
        <v>40905</v>
      </c>
      <c r="M13" s="23" t="s">
        <v>52</v>
      </c>
      <c r="N13" s="26" t="s">
        <v>44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53</v>
      </c>
      <c r="E14" s="22" t="n">
        <v>0</v>
      </c>
      <c r="F14" s="22" t="n">
        <v>0</v>
      </c>
      <c r="G14" s="22" t="n">
        <v>0</v>
      </c>
      <c r="H14" s="23" t="s">
        <v>54</v>
      </c>
      <c r="I14" s="24" t="n">
        <v>352000</v>
      </c>
      <c r="J14" s="24" t="n">
        <v>352000</v>
      </c>
      <c r="K14" s="25" t="n">
        <v>39633</v>
      </c>
      <c r="L14" s="25" t="n">
        <v>39993</v>
      </c>
      <c r="M14" s="23" t="s">
        <v>4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55</v>
      </c>
      <c r="E15" s="22" t="n">
        <v>0</v>
      </c>
      <c r="F15" s="22" t="n">
        <v>0</v>
      </c>
      <c r="G15" s="22" t="n">
        <v>0</v>
      </c>
      <c r="H15" s="23" t="s">
        <v>56</v>
      </c>
      <c r="I15" s="24" t="n">
        <v>516646.91</v>
      </c>
      <c r="J15" s="24" t="n">
        <v>516646.91</v>
      </c>
      <c r="K15" s="25" t="n">
        <v>40536</v>
      </c>
      <c r="L15" s="25" t="n">
        <v>40900</v>
      </c>
      <c r="M15" s="23" t="s">
        <v>2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57</v>
      </c>
      <c r="E16" s="22" t="n">
        <v>0</v>
      </c>
      <c r="F16" s="22" t="n">
        <v>0</v>
      </c>
      <c r="G16" s="22" t="n">
        <v>0</v>
      </c>
      <c r="H16" s="23" t="s">
        <v>58</v>
      </c>
      <c r="I16" s="24" t="n">
        <v>100000</v>
      </c>
      <c r="J16" s="24" t="n">
        <v>100000</v>
      </c>
      <c r="K16" s="25" t="n">
        <v>40177</v>
      </c>
      <c r="L16" s="25" t="n">
        <v>40541</v>
      </c>
      <c r="M16" s="23" t="s">
        <v>59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60</v>
      </c>
      <c r="E17" s="22" t="n">
        <v>2002422.12</v>
      </c>
      <c r="F17" s="22" t="n">
        <v>0</v>
      </c>
      <c r="G17" s="22" t="n">
        <v>2002422.12</v>
      </c>
      <c r="H17" s="23" t="s">
        <v>61</v>
      </c>
      <c r="I17" s="24" t="n">
        <v>3640767.5</v>
      </c>
      <c r="J17" s="24" t="n">
        <v>182038.38</v>
      </c>
      <c r="K17" s="25" t="n">
        <v>40542</v>
      </c>
      <c r="L17" s="25" t="n">
        <v>42001</v>
      </c>
      <c r="M17" s="23" t="s">
        <v>2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62</v>
      </c>
      <c r="C18" s="21" t="s">
        <v>46</v>
      </c>
      <c r="D18" s="21" t="s">
        <v>63</v>
      </c>
      <c r="E18" s="22" t="n">
        <v>0</v>
      </c>
      <c r="F18" s="22" t="n">
        <v>0</v>
      </c>
      <c r="G18" s="22" t="n">
        <v>0</v>
      </c>
      <c r="H18" s="23" t="s">
        <v>64</v>
      </c>
      <c r="I18" s="24" t="n">
        <v>771437.88</v>
      </c>
      <c r="J18" s="24" t="n">
        <v>771437.88</v>
      </c>
      <c r="K18" s="25" t="n">
        <v>40886</v>
      </c>
      <c r="L18" s="25" t="n">
        <v>41617</v>
      </c>
      <c r="M18" s="23" t="s">
        <v>5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62</v>
      </c>
      <c r="C19" s="21" t="s">
        <v>46</v>
      </c>
      <c r="D19" s="21" t="s">
        <v>65</v>
      </c>
      <c r="E19" s="22" t="n">
        <v>0</v>
      </c>
      <c r="F19" s="22" t="n">
        <v>0</v>
      </c>
      <c r="G19" s="22" t="n">
        <v>0</v>
      </c>
      <c r="H19" s="23" t="s">
        <v>66</v>
      </c>
      <c r="I19" s="24" t="n">
        <v>3944386.94</v>
      </c>
      <c r="J19" s="24" t="n">
        <v>2366632.16</v>
      </c>
      <c r="K19" s="25" t="n">
        <v>40904</v>
      </c>
      <c r="L19" s="25" t="n">
        <v>42000</v>
      </c>
      <c r="M19" s="23" t="s">
        <v>2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62</v>
      </c>
      <c r="C20" s="21" t="s">
        <v>46</v>
      </c>
      <c r="D20" s="21" t="s">
        <v>67</v>
      </c>
      <c r="E20" s="22" t="n">
        <v>0</v>
      </c>
      <c r="F20" s="22" t="n">
        <v>0</v>
      </c>
      <c r="G20" s="22" t="n">
        <v>0</v>
      </c>
      <c r="H20" s="23" t="s">
        <v>68</v>
      </c>
      <c r="I20" s="24" t="n">
        <v>700000</v>
      </c>
      <c r="J20" s="24" t="n">
        <v>700000</v>
      </c>
      <c r="K20" s="25" t="n">
        <v>41247</v>
      </c>
      <c r="L20" s="25" t="n">
        <v>42342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69</v>
      </c>
      <c r="E21" s="22" t="n">
        <v>0</v>
      </c>
      <c r="F21" s="22" t="n">
        <v>0</v>
      </c>
      <c r="G21" s="22" t="n">
        <v>0</v>
      </c>
      <c r="H21" s="23" t="s">
        <v>70</v>
      </c>
      <c r="I21" s="24" t="n">
        <v>499814.45</v>
      </c>
      <c r="J21" s="24" t="n">
        <v>499814.45</v>
      </c>
      <c r="K21" s="25" t="n">
        <v>41256</v>
      </c>
      <c r="L21" s="25" t="n">
        <v>42351</v>
      </c>
      <c r="M21" s="23" t="s">
        <v>4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71</v>
      </c>
      <c r="E22" s="22" t="n">
        <v>0</v>
      </c>
      <c r="F22" s="22" t="n">
        <v>0</v>
      </c>
      <c r="G22" s="22" t="n">
        <v>0</v>
      </c>
      <c r="H22" s="27" t="s">
        <v>72</v>
      </c>
      <c r="I22" s="28" t="n">
        <v>1500000</v>
      </c>
      <c r="J22" s="28" t="n">
        <v>750000</v>
      </c>
      <c r="K22" s="25" t="n">
        <v>41255</v>
      </c>
      <c r="L22" s="25" t="n">
        <v>42350</v>
      </c>
      <c r="M22" s="27" t="s">
        <v>4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73</v>
      </c>
      <c r="E23" s="22" t="n">
        <v>0</v>
      </c>
      <c r="F23" s="22" t="n">
        <v>0</v>
      </c>
      <c r="G23" s="22" t="n">
        <v>0</v>
      </c>
      <c r="H23" s="27" t="s">
        <v>74</v>
      </c>
      <c r="I23" s="28" t="n">
        <v>1000000</v>
      </c>
      <c r="J23" s="28" t="n">
        <v>600000</v>
      </c>
      <c r="K23" s="25" t="n">
        <v>41255</v>
      </c>
      <c r="L23" s="25" t="n">
        <v>42350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75</v>
      </c>
      <c r="E24" s="22" t="n">
        <v>0</v>
      </c>
      <c r="F24" s="22" t="n">
        <v>0</v>
      </c>
      <c r="G24" s="22" t="n">
        <v>0</v>
      </c>
      <c r="H24" s="27" t="s">
        <v>76</v>
      </c>
      <c r="I24" s="28" t="n">
        <v>1700000</v>
      </c>
      <c r="J24" s="28" t="n">
        <v>850000</v>
      </c>
      <c r="K24" s="25" t="n">
        <v>41256</v>
      </c>
      <c r="L24" s="25" t="n">
        <v>42351</v>
      </c>
      <c r="M24" s="27" t="s">
        <v>5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62</v>
      </c>
      <c r="C25" s="21" t="s">
        <v>46</v>
      </c>
      <c r="D25" s="21" t="s">
        <v>257</v>
      </c>
      <c r="E25" s="22" t="n">
        <v>536323.23</v>
      </c>
      <c r="F25" s="22" t="n">
        <v>0</v>
      </c>
      <c r="G25" s="22" t="n">
        <v>536323.23</v>
      </c>
      <c r="H25" s="27" t="s">
        <v>258</v>
      </c>
      <c r="I25" s="28" t="n">
        <v>1449522.25</v>
      </c>
      <c r="J25" s="28" t="n">
        <v>0</v>
      </c>
      <c r="K25" s="25" t="n">
        <v>41613</v>
      </c>
      <c r="L25" s="25" t="n">
        <v>42342</v>
      </c>
      <c r="M25" s="27" t="s">
        <v>2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45</v>
      </c>
      <c r="C26" s="21" t="s">
        <v>77</v>
      </c>
      <c r="D26" s="21" t="s">
        <v>78</v>
      </c>
      <c r="E26" s="22" t="n">
        <v>0</v>
      </c>
      <c r="F26" s="22" t="n">
        <v>0</v>
      </c>
      <c r="G26" s="22" t="n">
        <v>0</v>
      </c>
      <c r="H26" s="27" t="s">
        <v>79</v>
      </c>
      <c r="I26" s="28" t="n">
        <v>700000</v>
      </c>
      <c r="J26" s="28" t="n">
        <v>486857</v>
      </c>
      <c r="K26" s="25" t="n">
        <v>40532</v>
      </c>
      <c r="L26" s="25" t="n">
        <v>40711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v>25</v>
      </c>
      <c r="B27" s="21" t="s">
        <v>80</v>
      </c>
      <c r="C27" s="21" t="s">
        <v>81</v>
      </c>
      <c r="D27" s="21" t="s">
        <v>82</v>
      </c>
      <c r="E27" s="22" t="n">
        <v>277913.38</v>
      </c>
      <c r="F27" s="22" t="n">
        <v>0</v>
      </c>
      <c r="G27" s="22" t="n">
        <v>277913.38</v>
      </c>
      <c r="H27" s="23" t="s">
        <v>83</v>
      </c>
      <c r="I27" s="24" t="n">
        <v>450000</v>
      </c>
      <c r="J27" s="24" t="n">
        <v>95067.78</v>
      </c>
      <c r="K27" s="25" t="n">
        <v>39814</v>
      </c>
      <c r="L27" s="25" t="s">
        <v>84</v>
      </c>
      <c r="M27" s="23" t="s">
        <v>29</v>
      </c>
      <c r="N27" s="26" t="s">
        <v>30</v>
      </c>
      <c r="O27" s="19"/>
    </row>
    <row r="28" s="31" customFormat="true" ht="50.1" hidden="false" customHeight="true" outlineLevel="0" collapsed="false">
      <c r="A28" s="20" t="n">
        <v>26</v>
      </c>
      <c r="B28" s="21" t="s">
        <v>80</v>
      </c>
      <c r="C28" s="21" t="s">
        <v>85</v>
      </c>
      <c r="D28" s="21" t="s">
        <v>230</v>
      </c>
      <c r="E28" s="22" t="n">
        <v>315000</v>
      </c>
      <c r="F28" s="22" t="n">
        <v>0</v>
      </c>
      <c r="G28" s="22" t="n">
        <v>315000</v>
      </c>
      <c r="H28" s="23" t="s">
        <v>231</v>
      </c>
      <c r="I28" s="24" t="n">
        <v>315000</v>
      </c>
      <c r="J28" s="24" t="n">
        <v>0</v>
      </c>
      <c r="K28" s="25" t="n">
        <v>41592</v>
      </c>
      <c r="L28" s="25" t="n">
        <v>41956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v>27</v>
      </c>
      <c r="B29" s="21" t="s">
        <v>80</v>
      </c>
      <c r="C29" s="21" t="s">
        <v>85</v>
      </c>
      <c r="D29" s="21" t="s">
        <v>232</v>
      </c>
      <c r="E29" s="22" t="n">
        <v>420000</v>
      </c>
      <c r="F29" s="22" t="n">
        <v>0</v>
      </c>
      <c r="G29" s="22" t="n">
        <v>420000</v>
      </c>
      <c r="H29" s="23" t="s">
        <v>233</v>
      </c>
      <c r="I29" s="24" t="n">
        <v>420000</v>
      </c>
      <c r="J29" s="24" t="n">
        <v>0</v>
      </c>
      <c r="K29" s="25" t="n">
        <v>41592</v>
      </c>
      <c r="L29" s="25" t="n">
        <v>41956</v>
      </c>
      <c r="M29" s="23" t="s">
        <v>29</v>
      </c>
      <c r="N29" s="26" t="s">
        <v>30</v>
      </c>
      <c r="O29" s="19"/>
    </row>
    <row r="30" s="31" customFormat="true" ht="50.1" hidden="false" customHeight="true" outlineLevel="0" collapsed="false">
      <c r="A30" s="20" t="n">
        <v>28</v>
      </c>
      <c r="B30" s="21" t="s">
        <v>80</v>
      </c>
      <c r="C30" s="21" t="s">
        <v>85</v>
      </c>
      <c r="D30" s="21" t="s">
        <v>234</v>
      </c>
      <c r="E30" s="22" t="n">
        <v>150000</v>
      </c>
      <c r="F30" s="22" t="n">
        <v>0</v>
      </c>
      <c r="G30" s="22" t="n">
        <v>150000</v>
      </c>
      <c r="H30" s="23" t="s">
        <v>87</v>
      </c>
      <c r="I30" s="24" t="n">
        <v>150000</v>
      </c>
      <c r="J30" s="24" t="n">
        <v>0</v>
      </c>
      <c r="K30" s="25" t="n">
        <v>41635</v>
      </c>
      <c r="L30" s="25" t="n">
        <v>41999</v>
      </c>
      <c r="M30" s="23" t="s">
        <v>29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80</v>
      </c>
      <c r="C31" s="21" t="s">
        <v>85</v>
      </c>
      <c r="D31" s="21" t="s">
        <v>235</v>
      </c>
      <c r="E31" s="22" t="n">
        <v>200000</v>
      </c>
      <c r="F31" s="22" t="n">
        <v>0</v>
      </c>
      <c r="G31" s="22" t="n">
        <v>200000</v>
      </c>
      <c r="H31" s="23" t="s">
        <v>236</v>
      </c>
      <c r="I31" s="24" t="n">
        <v>150000</v>
      </c>
      <c r="J31" s="24" t="n">
        <v>0</v>
      </c>
      <c r="K31" s="25" t="n">
        <v>41628</v>
      </c>
      <c r="L31" s="25" t="n">
        <v>41992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0</v>
      </c>
      <c r="C32" s="21" t="s">
        <v>85</v>
      </c>
      <c r="D32" s="21" t="s">
        <v>261</v>
      </c>
      <c r="E32" s="22" t="n">
        <v>420000</v>
      </c>
      <c r="F32" s="22" t="n">
        <v>0</v>
      </c>
      <c r="G32" s="22" t="n">
        <v>420000</v>
      </c>
      <c r="H32" s="23"/>
      <c r="I32" s="24" t="n">
        <v>1260000</v>
      </c>
      <c r="J32" s="24" t="n">
        <v>0</v>
      </c>
      <c r="K32" s="25" t="n">
        <v>41738</v>
      </c>
      <c r="L32" s="25" t="n">
        <v>42103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v>31</v>
      </c>
      <c r="B33" s="21" t="s">
        <v>88</v>
      </c>
      <c r="C33" s="21" t="s">
        <v>89</v>
      </c>
      <c r="D33" s="21" t="s">
        <v>90</v>
      </c>
      <c r="E33" s="22" t="n">
        <v>0</v>
      </c>
      <c r="F33" s="22" t="n">
        <v>0</v>
      </c>
      <c r="G33" s="22" t="n">
        <v>0</v>
      </c>
      <c r="H33" s="23" t="s">
        <v>91</v>
      </c>
      <c r="I33" s="24" t="n">
        <v>953838.65</v>
      </c>
      <c r="J33" s="24" t="n">
        <v>296901.18</v>
      </c>
      <c r="K33" s="25" t="n">
        <v>41087</v>
      </c>
      <c r="L33" s="29" t="n">
        <v>41817</v>
      </c>
      <c r="M33" s="23" t="s">
        <v>29</v>
      </c>
      <c r="N33" s="26" t="s">
        <v>44</v>
      </c>
      <c r="O33" s="19"/>
    </row>
    <row r="34" s="31" customFormat="true" ht="50.1" hidden="false" customHeight="true" outlineLevel="0" collapsed="false">
      <c r="A34" s="20" t="n">
        <v>32</v>
      </c>
      <c r="B34" s="21" t="s">
        <v>237</v>
      </c>
      <c r="C34" s="21" t="s">
        <v>238</v>
      </c>
      <c r="D34" s="21" t="s">
        <v>239</v>
      </c>
      <c r="E34" s="22" t="n">
        <v>2080.75</v>
      </c>
      <c r="F34" s="22" t="n">
        <v>0</v>
      </c>
      <c r="G34" s="22" t="n">
        <v>2080.75</v>
      </c>
      <c r="H34" s="23" t="s">
        <v>240</v>
      </c>
      <c r="I34" s="24" t="n">
        <v>5000</v>
      </c>
      <c r="J34" s="24" t="n">
        <v>0</v>
      </c>
      <c r="K34" s="25" t="n">
        <v>40544</v>
      </c>
      <c r="L34" s="25" t="s">
        <v>84</v>
      </c>
      <c r="M34" s="23" t="s">
        <v>29</v>
      </c>
      <c r="N34" s="26" t="s">
        <v>44</v>
      </c>
      <c r="O34" s="19"/>
    </row>
    <row r="35" s="31" customFormat="true" ht="50.1" hidden="false" customHeight="true" outlineLevel="0" collapsed="false">
      <c r="A35" s="20" t="n">
        <v>33</v>
      </c>
      <c r="B35" s="21" t="s">
        <v>92</v>
      </c>
      <c r="C35" s="21" t="s">
        <v>93</v>
      </c>
      <c r="D35" s="21" t="s">
        <v>94</v>
      </c>
      <c r="E35" s="22" t="n">
        <v>0</v>
      </c>
      <c r="F35" s="22" t="n">
        <v>0</v>
      </c>
      <c r="G35" s="22" t="n">
        <v>0</v>
      </c>
      <c r="H35" s="27" t="s">
        <v>95</v>
      </c>
      <c r="I35" s="28" t="n">
        <v>635845</v>
      </c>
      <c r="J35" s="28" t="n">
        <v>158961.25</v>
      </c>
      <c r="K35" s="25" t="n">
        <v>41443</v>
      </c>
      <c r="L35" s="25" t="n">
        <v>42004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241</v>
      </c>
      <c r="C36" s="21" t="s">
        <v>242</v>
      </c>
      <c r="D36" s="21" t="s">
        <v>243</v>
      </c>
      <c r="E36" s="24" t="n">
        <v>29041.03</v>
      </c>
      <c r="F36" s="22" t="n">
        <v>0</v>
      </c>
      <c r="G36" s="22" t="n">
        <v>29041.03</v>
      </c>
      <c r="H36" s="27" t="s">
        <v>244</v>
      </c>
      <c r="I36" s="28" t="n">
        <v>85000</v>
      </c>
      <c r="J36" s="28" t="n">
        <v>0</v>
      </c>
      <c r="K36" s="25" t="n">
        <v>38611</v>
      </c>
      <c r="L36" s="25" t="s">
        <v>84</v>
      </c>
      <c r="M36" s="25" t="s">
        <v>29</v>
      </c>
      <c r="N36" s="30" t="s">
        <v>44</v>
      </c>
      <c r="O36" s="19"/>
    </row>
    <row r="37" s="19" customFormat="true" ht="50.1" hidden="false" customHeight="true" outlineLevel="0" collapsed="false">
      <c r="A37" s="20" t="n">
        <v>35</v>
      </c>
      <c r="B37" s="21" t="s">
        <v>96</v>
      </c>
      <c r="C37" s="21" t="s">
        <v>97</v>
      </c>
      <c r="D37" s="21" t="s">
        <v>98</v>
      </c>
      <c r="E37" s="22" t="n">
        <v>0</v>
      </c>
      <c r="F37" s="22" t="n">
        <v>0</v>
      </c>
      <c r="G37" s="22" t="n">
        <v>0</v>
      </c>
      <c r="H37" s="23" t="s">
        <v>99</v>
      </c>
      <c r="I37" s="24" t="n">
        <v>487500</v>
      </c>
      <c r="J37" s="24" t="n">
        <v>487500</v>
      </c>
      <c r="K37" s="25" t="n">
        <v>41269</v>
      </c>
      <c r="L37" s="25" t="n">
        <v>41938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245</v>
      </c>
      <c r="C38" s="21" t="s">
        <v>246</v>
      </c>
      <c r="D38" s="21" t="s">
        <v>247</v>
      </c>
      <c r="E38" s="22" t="n">
        <v>0</v>
      </c>
      <c r="F38" s="22" t="n">
        <v>50000</v>
      </c>
      <c r="G38" s="22" t="n">
        <v>50000</v>
      </c>
      <c r="H38" s="23" t="s">
        <v>248</v>
      </c>
      <c r="I38" s="24" t="n">
        <v>250000</v>
      </c>
      <c r="J38" s="24" t="n">
        <v>0</v>
      </c>
      <c r="K38" s="25" t="n">
        <v>41649</v>
      </c>
      <c r="L38" s="25" t="n">
        <v>4200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v>37</v>
      </c>
      <c r="B39" s="21" t="s">
        <v>100</v>
      </c>
      <c r="C39" s="21" t="s">
        <v>101</v>
      </c>
      <c r="D39" s="21" t="s">
        <v>102</v>
      </c>
      <c r="E39" s="22" t="n">
        <v>860</v>
      </c>
      <c r="F39" s="22" t="n">
        <v>0</v>
      </c>
      <c r="G39" s="22" t="n">
        <v>860</v>
      </c>
      <c r="H39" s="23" t="s">
        <v>103</v>
      </c>
      <c r="I39" s="24" t="n">
        <v>1200</v>
      </c>
      <c r="J39" s="24" t="n">
        <v>1168.5</v>
      </c>
      <c r="K39" s="25" t="n">
        <v>40544</v>
      </c>
      <c r="L39" s="25" t="s">
        <v>84</v>
      </c>
      <c r="M39" s="27" t="s">
        <v>29</v>
      </c>
      <c r="N39" s="30" t="s">
        <v>30</v>
      </c>
    </row>
    <row r="40" s="19" customFormat="true" ht="50.1" hidden="false" customHeight="true" outlineLevel="0" collapsed="false">
      <c r="A40" s="20" t="n">
        <v>38</v>
      </c>
      <c r="B40" s="21" t="s">
        <v>100</v>
      </c>
      <c r="C40" s="21" t="s">
        <v>104</v>
      </c>
      <c r="D40" s="21" t="s">
        <v>105</v>
      </c>
      <c r="E40" s="22" t="n">
        <v>0</v>
      </c>
      <c r="F40" s="22" t="n">
        <v>0</v>
      </c>
      <c r="G40" s="22" t="n">
        <v>0</v>
      </c>
      <c r="H40" s="23" t="s">
        <v>106</v>
      </c>
      <c r="I40" s="24" t="n">
        <v>10750</v>
      </c>
      <c r="J40" s="24" t="n">
        <v>11415.77</v>
      </c>
      <c r="K40" s="25" t="n">
        <v>40070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100</v>
      </c>
      <c r="C41" s="21" t="s">
        <v>107</v>
      </c>
      <c r="D41" s="21" t="s">
        <v>105</v>
      </c>
      <c r="E41" s="32" t="n">
        <v>0</v>
      </c>
      <c r="F41" s="22" t="n">
        <v>0</v>
      </c>
      <c r="G41" s="22" t="n">
        <v>0</v>
      </c>
      <c r="H41" s="23" t="s">
        <v>108</v>
      </c>
      <c r="I41" s="24" t="n">
        <v>125801.25</v>
      </c>
      <c r="J41" s="24" t="n">
        <v>251602.5</v>
      </c>
      <c r="K41" s="25" t="n">
        <v>41275</v>
      </c>
      <c r="L41" s="25" t="s">
        <v>8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v>40</v>
      </c>
      <c r="B42" s="21" t="s">
        <v>100</v>
      </c>
      <c r="C42" s="21" t="s">
        <v>109</v>
      </c>
      <c r="D42" s="21" t="s">
        <v>110</v>
      </c>
      <c r="E42" s="32" t="n">
        <v>382882.67</v>
      </c>
      <c r="F42" s="22" t="n">
        <v>0</v>
      </c>
      <c r="G42" s="22" t="n">
        <v>382882.67</v>
      </c>
      <c r="H42" s="23" t="s">
        <v>111</v>
      </c>
      <c r="I42" s="24" t="n">
        <v>1276275.58</v>
      </c>
      <c r="J42" s="24" t="n">
        <v>255255.12</v>
      </c>
      <c r="K42" s="25" t="n">
        <v>40725</v>
      </c>
      <c r="L42" s="25" t="n">
        <v>4127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100</v>
      </c>
      <c r="C43" s="21" t="s">
        <v>109</v>
      </c>
      <c r="D43" s="21" t="s">
        <v>112</v>
      </c>
      <c r="E43" s="32" t="n">
        <v>395051.51</v>
      </c>
      <c r="F43" s="22" t="n">
        <v>0</v>
      </c>
      <c r="G43" s="22" t="n">
        <v>395051.51</v>
      </c>
      <c r="H43" s="23" t="s">
        <v>113</v>
      </c>
      <c r="I43" s="24" t="n">
        <v>1316838.4</v>
      </c>
      <c r="J43" s="24" t="n">
        <v>263367.68</v>
      </c>
      <c r="K43" s="25" t="n">
        <v>40544</v>
      </c>
      <c r="L43" s="25" t="n">
        <v>41274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v>42</v>
      </c>
      <c r="B44" s="21" t="s">
        <v>100</v>
      </c>
      <c r="C44" s="21" t="s">
        <v>114</v>
      </c>
      <c r="D44" s="21" t="s">
        <v>115</v>
      </c>
      <c r="E44" s="32" t="n">
        <v>19800</v>
      </c>
      <c r="F44" s="22" t="n">
        <v>0</v>
      </c>
      <c r="G44" s="22" t="n">
        <v>19800</v>
      </c>
      <c r="H44" s="23" t="s">
        <v>116</v>
      </c>
      <c r="I44" s="24" t="n">
        <v>644220</v>
      </c>
      <c r="J44" s="24" t="n">
        <v>666560.25</v>
      </c>
      <c r="K44" s="25" t="n">
        <v>40909</v>
      </c>
      <c r="L44" s="25" t="n">
        <v>41639</v>
      </c>
      <c r="M44" s="27" t="s">
        <v>29</v>
      </c>
      <c r="N44" s="30" t="s">
        <v>44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262</v>
      </c>
      <c r="D45" s="21" t="s">
        <v>263</v>
      </c>
      <c r="E45" s="32" t="n">
        <v>487180</v>
      </c>
      <c r="F45" s="22" t="n">
        <v>0</v>
      </c>
      <c r="G45" s="22" t="n">
        <v>487180</v>
      </c>
      <c r="H45" s="23" t="s">
        <v>264</v>
      </c>
      <c r="I45" s="24" t="n">
        <v>2435900</v>
      </c>
      <c r="J45" s="24" t="n">
        <v>0</v>
      </c>
      <c r="K45" s="25" t="n">
        <v>40179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265</v>
      </c>
      <c r="D46" s="33" t="s">
        <v>266</v>
      </c>
      <c r="E46" s="32" t="n">
        <v>57935.6</v>
      </c>
      <c r="F46" s="22" t="n">
        <v>0</v>
      </c>
      <c r="G46" s="22" t="n">
        <v>57935.6</v>
      </c>
      <c r="H46" s="23"/>
      <c r="I46" s="24" t="n">
        <v>260710.2</v>
      </c>
      <c r="J46" s="24" t="n">
        <v>0</v>
      </c>
      <c r="K46" s="25" t="n">
        <v>40179</v>
      </c>
      <c r="L46" s="25" t="s">
        <v>84</v>
      </c>
      <c r="M46" s="27" t="s">
        <v>29</v>
      </c>
      <c r="N46" s="30" t="s">
        <v>30</v>
      </c>
    </row>
    <row r="47" s="19" customFormat="true" ht="50.1" hidden="false" customHeight="true" outlineLevel="0" collapsed="false">
      <c r="A47" s="20" t="n">
        <v>45</v>
      </c>
      <c r="B47" s="21" t="s">
        <v>100</v>
      </c>
      <c r="C47" s="21" t="s">
        <v>117</v>
      </c>
      <c r="D47" s="21" t="s">
        <v>118</v>
      </c>
      <c r="E47" s="22" t="n">
        <v>2926785.28</v>
      </c>
      <c r="F47" s="22" t="n">
        <v>0</v>
      </c>
      <c r="G47" s="22" t="n">
        <v>2926785.28</v>
      </c>
      <c r="H47" s="23" t="s">
        <v>119</v>
      </c>
      <c r="I47" s="24" t="n">
        <v>5410000</v>
      </c>
      <c r="J47" s="24" t="n">
        <v>0</v>
      </c>
      <c r="K47" s="25" t="n">
        <v>40179</v>
      </c>
      <c r="L47" s="25" t="s">
        <v>84</v>
      </c>
      <c r="M47" s="25" t="s">
        <v>29</v>
      </c>
      <c r="N47" s="30" t="s">
        <v>30</v>
      </c>
    </row>
    <row r="48" s="19" customFormat="true" ht="50.1" hidden="false" customHeight="true" outlineLevel="0" collapsed="false">
      <c r="A48" s="20" t="n">
        <v>46</v>
      </c>
      <c r="B48" s="21" t="s">
        <v>120</v>
      </c>
      <c r="C48" s="21" t="s">
        <v>121</v>
      </c>
      <c r="D48" s="21" t="s">
        <v>122</v>
      </c>
      <c r="E48" s="22" t="n">
        <v>30155.84</v>
      </c>
      <c r="F48" s="22" t="n">
        <v>0</v>
      </c>
      <c r="G48" s="22" t="n">
        <v>30155.84</v>
      </c>
      <c r="H48" s="23" t="s">
        <v>123</v>
      </c>
      <c r="I48" s="24" t="n">
        <v>115000</v>
      </c>
      <c r="J48" s="24" t="n">
        <v>0</v>
      </c>
      <c r="K48" s="25" t="n">
        <v>40179</v>
      </c>
      <c r="L48" s="25" t="s">
        <v>84</v>
      </c>
      <c r="M48" s="27" t="s">
        <v>124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20</v>
      </c>
      <c r="C49" s="21" t="s">
        <v>121</v>
      </c>
      <c r="D49" s="21" t="s">
        <v>125</v>
      </c>
      <c r="E49" s="22" t="n">
        <v>2600</v>
      </c>
      <c r="F49" s="22" t="n">
        <v>0</v>
      </c>
      <c r="G49" s="22" t="n">
        <v>2600</v>
      </c>
      <c r="H49" s="23" t="s">
        <v>126</v>
      </c>
      <c r="I49" s="24" t="n">
        <v>4170</v>
      </c>
      <c r="J49" s="24" t="n">
        <v>4090</v>
      </c>
      <c r="K49" s="25" t="n">
        <v>40118</v>
      </c>
      <c r="L49" s="25" t="s">
        <v>8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20</v>
      </c>
      <c r="C50" s="21" t="s">
        <v>121</v>
      </c>
      <c r="D50" s="21" t="s">
        <v>127</v>
      </c>
      <c r="E50" s="22" t="n">
        <v>120000</v>
      </c>
      <c r="F50" s="22" t="n">
        <v>0</v>
      </c>
      <c r="G50" s="22" t="n">
        <v>120000</v>
      </c>
      <c r="H50" s="23" t="s">
        <v>128</v>
      </c>
      <c r="I50" s="24" t="n">
        <v>288000</v>
      </c>
      <c r="J50" s="24" t="n">
        <v>0</v>
      </c>
      <c r="K50" s="25" t="n">
        <v>40544</v>
      </c>
      <c r="L50" s="25" t="s">
        <v>8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20</v>
      </c>
      <c r="C51" s="21" t="s">
        <v>121</v>
      </c>
      <c r="D51" s="21" t="s">
        <v>129</v>
      </c>
      <c r="E51" s="22" t="n">
        <v>0</v>
      </c>
      <c r="F51" s="22" t="n">
        <v>0</v>
      </c>
      <c r="G51" s="22" t="n">
        <v>0</v>
      </c>
      <c r="H51" s="23" t="s">
        <v>130</v>
      </c>
      <c r="I51" s="24" t="n">
        <v>30150</v>
      </c>
      <c r="J51" s="24" t="n">
        <v>16330.5</v>
      </c>
      <c r="K51" s="25" t="s">
        <v>131</v>
      </c>
      <c r="L51" s="25" t="s">
        <v>84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20</v>
      </c>
      <c r="C52" s="21" t="s">
        <v>121</v>
      </c>
      <c r="D52" s="21" t="s">
        <v>132</v>
      </c>
      <c r="E52" s="22" t="n">
        <v>0</v>
      </c>
      <c r="F52" s="22" t="n">
        <v>0</v>
      </c>
      <c r="G52" s="22" t="n">
        <v>0</v>
      </c>
      <c r="H52" s="23" t="s">
        <v>133</v>
      </c>
      <c r="I52" s="24" t="n">
        <v>12000</v>
      </c>
      <c r="J52" s="24" t="n">
        <v>10000</v>
      </c>
      <c r="K52" s="25" t="n">
        <v>40544</v>
      </c>
      <c r="L52" s="25" t="s">
        <v>84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v>51</v>
      </c>
      <c r="B53" s="21" t="s">
        <v>120</v>
      </c>
      <c r="C53" s="21" t="s">
        <v>121</v>
      </c>
      <c r="D53" s="21" t="s">
        <v>134</v>
      </c>
      <c r="E53" s="22" t="n">
        <v>4513.45</v>
      </c>
      <c r="F53" s="22" t="n">
        <v>0</v>
      </c>
      <c r="G53" s="22" t="n">
        <v>4513.45</v>
      </c>
      <c r="H53" s="23" t="s">
        <v>135</v>
      </c>
      <c r="I53" s="24" t="n">
        <v>11450</v>
      </c>
      <c r="J53" s="24" t="n">
        <v>0</v>
      </c>
      <c r="K53" s="25" t="n">
        <v>40544</v>
      </c>
      <c r="L53" s="25" t="s">
        <v>84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21</v>
      </c>
      <c r="D54" s="21" t="s">
        <v>136</v>
      </c>
      <c r="E54" s="22" t="n">
        <v>100800</v>
      </c>
      <c r="F54" s="22" t="n">
        <v>0</v>
      </c>
      <c r="G54" s="22" t="n">
        <v>100800</v>
      </c>
      <c r="H54" s="23" t="s">
        <v>137</v>
      </c>
      <c r="I54" s="24" t="n">
        <v>345600</v>
      </c>
      <c r="J54" s="24" t="n">
        <v>43200</v>
      </c>
      <c r="K54" s="25" t="n">
        <v>41609</v>
      </c>
      <c r="L54" s="25" t="s">
        <v>84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20</v>
      </c>
      <c r="C55" s="21" t="s">
        <v>138</v>
      </c>
      <c r="D55" s="21" t="s">
        <v>139</v>
      </c>
      <c r="E55" s="22" t="n">
        <v>45000</v>
      </c>
      <c r="F55" s="22" t="n">
        <v>0</v>
      </c>
      <c r="G55" s="22" t="n">
        <v>45000</v>
      </c>
      <c r="H55" s="23" t="s">
        <v>140</v>
      </c>
      <c r="I55" s="24" t="n">
        <v>108000</v>
      </c>
      <c r="J55" s="24" t="n">
        <v>0</v>
      </c>
      <c r="K55" s="25" t="n">
        <v>40544</v>
      </c>
      <c r="L55" s="25" t="s">
        <v>84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138</v>
      </c>
      <c r="D56" s="21" t="s">
        <v>141</v>
      </c>
      <c r="E56" s="22" t="n">
        <v>13000</v>
      </c>
      <c r="F56" s="22" t="n">
        <v>0</v>
      </c>
      <c r="G56" s="22" t="n">
        <v>13000</v>
      </c>
      <c r="H56" s="23" t="s">
        <v>142</v>
      </c>
      <c r="I56" s="24" t="n">
        <v>217500</v>
      </c>
      <c r="J56" s="24" t="n">
        <v>152500</v>
      </c>
      <c r="K56" s="25" t="n">
        <v>41548</v>
      </c>
      <c r="L56" s="25" t="s">
        <v>84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138</v>
      </c>
      <c r="D57" s="21" t="s">
        <v>143</v>
      </c>
      <c r="E57" s="22" t="n">
        <v>83500</v>
      </c>
      <c r="F57" s="22" t="n">
        <v>0</v>
      </c>
      <c r="G57" s="22" t="n">
        <v>83500</v>
      </c>
      <c r="H57" s="23" t="s">
        <v>144</v>
      </c>
      <c r="I57" s="24" t="n">
        <v>150000</v>
      </c>
      <c r="J57" s="24" t="n">
        <v>0</v>
      </c>
      <c r="K57" s="25" t="n">
        <v>40544</v>
      </c>
      <c r="L57" s="25" t="s">
        <v>84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138</v>
      </c>
      <c r="D58" s="21" t="s">
        <v>145</v>
      </c>
      <c r="E58" s="22" t="n">
        <v>14175</v>
      </c>
      <c r="F58" s="22" t="n">
        <v>0</v>
      </c>
      <c r="G58" s="22" t="n">
        <v>14175</v>
      </c>
      <c r="H58" s="23" t="s">
        <v>146</v>
      </c>
      <c r="I58" s="24" t="n">
        <v>34020</v>
      </c>
      <c r="J58" s="24" t="n">
        <v>0</v>
      </c>
      <c r="K58" s="25" t="n">
        <v>40544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38</v>
      </c>
      <c r="D59" s="21" t="s">
        <v>147</v>
      </c>
      <c r="E59" s="22" t="n">
        <v>0</v>
      </c>
      <c r="F59" s="22" t="n">
        <v>0</v>
      </c>
      <c r="G59" s="22" t="n">
        <v>0</v>
      </c>
      <c r="H59" s="23" t="s">
        <v>148</v>
      </c>
      <c r="I59" s="24" t="n">
        <v>12000</v>
      </c>
      <c r="J59" s="24" t="n">
        <v>1000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20</v>
      </c>
      <c r="C60" s="21" t="s">
        <v>149</v>
      </c>
      <c r="D60" s="21" t="s">
        <v>150</v>
      </c>
      <c r="E60" s="22" t="n">
        <v>0</v>
      </c>
      <c r="F60" s="22" t="n">
        <v>0</v>
      </c>
      <c r="G60" s="22" t="n">
        <v>0</v>
      </c>
      <c r="H60" s="23" t="s">
        <v>151</v>
      </c>
      <c r="I60" s="24" t="n">
        <v>480000</v>
      </c>
      <c r="J60" s="24" t="n">
        <v>480000</v>
      </c>
      <c r="K60" s="25" t="n">
        <v>40141</v>
      </c>
      <c r="L60" s="25" t="n">
        <v>41049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52</v>
      </c>
      <c r="C61" s="21" t="s">
        <v>153</v>
      </c>
      <c r="D61" s="21" t="s">
        <v>154</v>
      </c>
      <c r="E61" s="22" t="n">
        <v>0</v>
      </c>
      <c r="F61" s="22" t="n">
        <v>0</v>
      </c>
      <c r="G61" s="22" t="n">
        <v>0</v>
      </c>
      <c r="H61" s="23" t="s">
        <v>155</v>
      </c>
      <c r="I61" s="24" t="n">
        <v>4900000</v>
      </c>
      <c r="J61" s="24" t="n">
        <v>4556033.44</v>
      </c>
      <c r="K61" s="25" t="n">
        <v>39447</v>
      </c>
      <c r="L61" s="25" t="n">
        <v>40482</v>
      </c>
      <c r="M61" s="27" t="s">
        <v>156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52</v>
      </c>
      <c r="C62" s="21" t="s">
        <v>157</v>
      </c>
      <c r="D62" s="21" t="s">
        <v>158</v>
      </c>
      <c r="E62" s="22" t="n">
        <v>0</v>
      </c>
      <c r="F62" s="22" t="n">
        <v>0</v>
      </c>
      <c r="G62" s="22" t="n">
        <v>0</v>
      </c>
      <c r="H62" s="23" t="s">
        <v>159</v>
      </c>
      <c r="I62" s="24" t="n">
        <v>255740</v>
      </c>
      <c r="J62" s="24" t="n">
        <v>255740</v>
      </c>
      <c r="K62" s="25" t="n">
        <v>40528</v>
      </c>
      <c r="L62" s="25" t="n">
        <v>41455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52</v>
      </c>
      <c r="C63" s="21" t="s">
        <v>157</v>
      </c>
      <c r="D63" s="21" t="s">
        <v>160</v>
      </c>
      <c r="E63" s="22" t="n">
        <v>201604.62</v>
      </c>
      <c r="F63" s="22" t="n">
        <v>0</v>
      </c>
      <c r="G63" s="22" t="n">
        <v>201604.62</v>
      </c>
      <c r="H63" s="23" t="s">
        <v>161</v>
      </c>
      <c r="I63" s="24" t="n">
        <v>690900</v>
      </c>
      <c r="J63" s="24" t="n">
        <v>345450</v>
      </c>
      <c r="K63" s="25" t="n">
        <v>40900</v>
      </c>
      <c r="L63" s="25" t="n">
        <v>42361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52</v>
      </c>
      <c r="C64" s="21" t="s">
        <v>157</v>
      </c>
      <c r="D64" s="21" t="s">
        <v>162</v>
      </c>
      <c r="E64" s="22" t="n">
        <v>24365.43</v>
      </c>
      <c r="F64" s="22" t="n">
        <v>0</v>
      </c>
      <c r="G64" s="22" t="n">
        <v>24365.43</v>
      </c>
      <c r="H64" s="23" t="s">
        <v>163</v>
      </c>
      <c r="I64" s="24" t="n">
        <v>196400</v>
      </c>
      <c r="J64" s="24" t="n">
        <v>157120</v>
      </c>
      <c r="K64" s="25" t="n">
        <v>40906</v>
      </c>
      <c r="L64" s="25" t="n">
        <v>42367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52</v>
      </c>
      <c r="C65" s="21" t="s">
        <v>157</v>
      </c>
      <c r="D65" s="21" t="s">
        <v>164</v>
      </c>
      <c r="E65" s="22" t="n">
        <v>0</v>
      </c>
      <c r="F65" s="22" t="n">
        <v>0</v>
      </c>
      <c r="G65" s="22" t="n">
        <v>0</v>
      </c>
      <c r="H65" s="23" t="s">
        <v>165</v>
      </c>
      <c r="I65" s="24" t="n">
        <v>295300</v>
      </c>
      <c r="J65" s="24" t="n">
        <v>295300</v>
      </c>
      <c r="K65" s="25" t="n">
        <v>40528</v>
      </c>
      <c r="L65" s="25" t="n">
        <v>41455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52</v>
      </c>
      <c r="C66" s="21" t="s">
        <v>157</v>
      </c>
      <c r="D66" s="21" t="s">
        <v>166</v>
      </c>
      <c r="E66" s="22" t="n">
        <v>0</v>
      </c>
      <c r="F66" s="22" t="n">
        <v>0</v>
      </c>
      <c r="G66" s="22" t="n">
        <v>0</v>
      </c>
      <c r="H66" s="23" t="s">
        <v>167</v>
      </c>
      <c r="I66" s="24" t="n">
        <v>245850</v>
      </c>
      <c r="J66" s="24" t="n">
        <v>245850</v>
      </c>
      <c r="K66" s="25" t="n">
        <v>40528</v>
      </c>
      <c r="L66" s="25" t="n">
        <v>41455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52</v>
      </c>
      <c r="C67" s="21" t="s">
        <v>168</v>
      </c>
      <c r="D67" s="21" t="s">
        <v>169</v>
      </c>
      <c r="E67" s="22" t="n">
        <v>52475.55</v>
      </c>
      <c r="F67" s="22" t="n">
        <v>0</v>
      </c>
      <c r="G67" s="22" t="n">
        <v>52475.55</v>
      </c>
      <c r="H67" s="23" t="s">
        <v>170</v>
      </c>
      <c r="I67" s="24" t="n">
        <v>987600</v>
      </c>
      <c r="J67" s="24" t="n">
        <v>874653.65</v>
      </c>
      <c r="K67" s="25" t="n">
        <v>40543</v>
      </c>
      <c r="L67" s="25" t="n">
        <v>41455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52</v>
      </c>
      <c r="C68" s="21" t="s">
        <v>168</v>
      </c>
      <c r="D68" s="21" t="s">
        <v>171</v>
      </c>
      <c r="E68" s="22" t="n">
        <v>60001.77</v>
      </c>
      <c r="F68" s="22" t="n">
        <v>0</v>
      </c>
      <c r="G68" s="22" t="n">
        <v>60001.77</v>
      </c>
      <c r="H68" s="23" t="s">
        <v>172</v>
      </c>
      <c r="I68" s="24" t="n">
        <v>1185400</v>
      </c>
      <c r="J68" s="24" t="n">
        <v>1057021.16</v>
      </c>
      <c r="K68" s="25" t="n">
        <v>41507</v>
      </c>
      <c r="L68" s="25" t="n">
        <v>42369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52</v>
      </c>
      <c r="C69" s="21" t="s">
        <v>173</v>
      </c>
      <c r="D69" s="21" t="s">
        <v>174</v>
      </c>
      <c r="E69" s="22" t="n">
        <v>0</v>
      </c>
      <c r="F69" s="22" t="n">
        <v>0</v>
      </c>
      <c r="G69" s="22" t="n">
        <v>0</v>
      </c>
      <c r="H69" s="23" t="s">
        <v>175</v>
      </c>
      <c r="I69" s="24" t="n">
        <v>400000</v>
      </c>
      <c r="J69" s="24" t="n">
        <v>400000</v>
      </c>
      <c r="K69" s="25" t="n">
        <v>40529</v>
      </c>
      <c r="L69" s="25" t="n">
        <v>41273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76</v>
      </c>
      <c r="C70" s="21" t="s">
        <v>177</v>
      </c>
      <c r="D70" s="21" t="s">
        <v>178</v>
      </c>
      <c r="E70" s="22" t="n">
        <v>323767.71</v>
      </c>
      <c r="F70" s="22" t="n">
        <v>0</v>
      </c>
      <c r="G70" s="22" t="n">
        <v>323767.71</v>
      </c>
      <c r="H70" s="23" t="s">
        <v>179</v>
      </c>
      <c r="I70" s="24" t="n">
        <v>353000</v>
      </c>
      <c r="J70" s="24" t="n">
        <v>0</v>
      </c>
      <c r="K70" s="25" t="n">
        <v>40544</v>
      </c>
      <c r="L70" s="25" t="s">
        <v>8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76</v>
      </c>
      <c r="C71" s="21" t="s">
        <v>180</v>
      </c>
      <c r="D71" s="21" t="s">
        <v>181</v>
      </c>
      <c r="E71" s="22" t="n">
        <v>0</v>
      </c>
      <c r="F71" s="22" t="n">
        <v>0</v>
      </c>
      <c r="G71" s="22" t="n">
        <v>0</v>
      </c>
      <c r="H71" s="23" t="s">
        <v>182</v>
      </c>
      <c r="I71" s="24" t="n">
        <v>105000</v>
      </c>
      <c r="J71" s="24" t="n">
        <v>82954.57</v>
      </c>
      <c r="K71" s="25" t="n">
        <v>40544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76</v>
      </c>
      <c r="C72" s="21" t="s">
        <v>183</v>
      </c>
      <c r="D72" s="21" t="s">
        <v>184</v>
      </c>
      <c r="E72" s="22" t="n">
        <v>0</v>
      </c>
      <c r="F72" s="22" t="n">
        <v>0</v>
      </c>
      <c r="G72" s="22" t="n">
        <v>0</v>
      </c>
      <c r="H72" s="23" t="s">
        <v>185</v>
      </c>
      <c r="I72" s="24" t="n">
        <v>2000000</v>
      </c>
      <c r="J72" s="24" t="n">
        <v>2000000</v>
      </c>
      <c r="K72" s="25" t="n">
        <v>40057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76</v>
      </c>
      <c r="C73" s="21" t="s">
        <v>186</v>
      </c>
      <c r="D73" s="21" t="s">
        <v>187</v>
      </c>
      <c r="E73" s="22" t="n">
        <v>3561264.46</v>
      </c>
      <c r="F73" s="22" t="n">
        <v>0</v>
      </c>
      <c r="G73" s="22" t="n">
        <v>3561264.46</v>
      </c>
      <c r="H73" s="23" t="s">
        <v>188</v>
      </c>
      <c r="I73" s="24" t="n">
        <v>7840000</v>
      </c>
      <c r="J73" s="24" t="n">
        <v>0</v>
      </c>
      <c r="K73" s="25" t="n">
        <v>40544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76</v>
      </c>
      <c r="C74" s="21" t="s">
        <v>189</v>
      </c>
      <c r="D74" s="21" t="s">
        <v>190</v>
      </c>
      <c r="E74" s="22" t="n">
        <v>162384.52</v>
      </c>
      <c r="F74" s="22" t="n">
        <v>0</v>
      </c>
      <c r="G74" s="22" t="n">
        <v>162384.52</v>
      </c>
      <c r="H74" s="23" t="s">
        <v>191</v>
      </c>
      <c r="I74" s="24" t="n">
        <v>389722.92</v>
      </c>
      <c r="J74" s="24" t="n">
        <v>0</v>
      </c>
      <c r="K74" s="25" t="n">
        <v>40544</v>
      </c>
      <c r="L74" s="25" t="s">
        <v>8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76</v>
      </c>
      <c r="C75" s="21" t="s">
        <v>192</v>
      </c>
      <c r="D75" s="21" t="s">
        <v>193</v>
      </c>
      <c r="E75" s="22" t="n">
        <v>0</v>
      </c>
      <c r="F75" s="22" t="n">
        <v>0</v>
      </c>
      <c r="G75" s="22" t="n">
        <v>0</v>
      </c>
      <c r="H75" s="23" t="s">
        <v>194</v>
      </c>
      <c r="I75" s="24" t="n">
        <v>125000</v>
      </c>
      <c r="J75" s="24" t="n">
        <v>95000</v>
      </c>
      <c r="K75" s="25" t="n">
        <v>40483</v>
      </c>
      <c r="L75" s="25" t="s">
        <v>84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76</v>
      </c>
      <c r="C76" s="21" t="s">
        <v>195</v>
      </c>
      <c r="D76" s="21" t="s">
        <v>196</v>
      </c>
      <c r="E76" s="22" t="n">
        <v>1746394.68</v>
      </c>
      <c r="F76" s="22" t="n">
        <v>0</v>
      </c>
      <c r="G76" s="22" t="n">
        <v>1746394.68</v>
      </c>
      <c r="H76" s="23" t="s">
        <v>197</v>
      </c>
      <c r="I76" s="24" t="n">
        <v>5280000</v>
      </c>
      <c r="J76" s="24" t="n">
        <v>0</v>
      </c>
      <c r="K76" s="25" t="n">
        <v>40483</v>
      </c>
      <c r="L76" s="25" t="s">
        <v>84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198</v>
      </c>
      <c r="D77" s="21" t="s">
        <v>199</v>
      </c>
      <c r="E77" s="22" t="n">
        <v>0</v>
      </c>
      <c r="F77" s="22" t="n">
        <v>0</v>
      </c>
      <c r="G77" s="22" t="n">
        <v>0</v>
      </c>
      <c r="H77" s="23" t="s">
        <v>200</v>
      </c>
      <c r="I77" s="24" t="n">
        <v>266666.7</v>
      </c>
      <c r="J77" s="24" t="n">
        <v>26666.67</v>
      </c>
      <c r="K77" s="25" t="n">
        <v>40544</v>
      </c>
      <c r="L77" s="25" t="s">
        <v>84</v>
      </c>
      <c r="M77" s="27" t="s">
        <v>271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198</v>
      </c>
      <c r="D78" s="21" t="s">
        <v>201</v>
      </c>
      <c r="E78" s="22" t="n">
        <v>0</v>
      </c>
      <c r="F78" s="22" t="n">
        <v>0</v>
      </c>
      <c r="G78" s="22" t="n">
        <v>0</v>
      </c>
      <c r="H78" s="23" t="s">
        <v>202</v>
      </c>
      <c r="I78" s="24" t="n">
        <v>200000</v>
      </c>
      <c r="J78" s="24" t="n">
        <v>20000</v>
      </c>
      <c r="K78" s="25" t="n">
        <v>40544</v>
      </c>
      <c r="L78" s="25" t="s">
        <v>84</v>
      </c>
      <c r="M78" s="27" t="s">
        <v>271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198</v>
      </c>
      <c r="D79" s="21" t="s">
        <v>203</v>
      </c>
      <c r="E79" s="22" t="n">
        <v>0</v>
      </c>
      <c r="F79" s="22" t="n">
        <v>0</v>
      </c>
      <c r="G79" s="22" t="n">
        <v>0</v>
      </c>
      <c r="H79" s="23" t="s">
        <v>204</v>
      </c>
      <c r="I79" s="24" t="n">
        <v>400000</v>
      </c>
      <c r="J79" s="24" t="n">
        <v>40000</v>
      </c>
      <c r="K79" s="25" t="n">
        <v>40544</v>
      </c>
      <c r="L79" s="25" t="s">
        <v>84</v>
      </c>
      <c r="M79" s="27" t="s">
        <v>271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198</v>
      </c>
      <c r="D80" s="21" t="s">
        <v>205</v>
      </c>
      <c r="E80" s="22" t="n">
        <v>0</v>
      </c>
      <c r="F80" s="22" t="n">
        <v>0</v>
      </c>
      <c r="G80" s="22" t="n">
        <v>0</v>
      </c>
      <c r="H80" s="23" t="s">
        <v>206</v>
      </c>
      <c r="I80" s="24" t="n">
        <v>200000</v>
      </c>
      <c r="J80" s="24" t="n">
        <v>20000</v>
      </c>
      <c r="K80" s="25" t="n">
        <v>40544</v>
      </c>
      <c r="L80" s="25" t="s">
        <v>84</v>
      </c>
      <c r="M80" s="27" t="s">
        <v>271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198</v>
      </c>
      <c r="D81" s="21" t="s">
        <v>207</v>
      </c>
      <c r="E81" s="22" t="n">
        <v>0</v>
      </c>
      <c r="F81" s="22" t="n">
        <v>0</v>
      </c>
      <c r="G81" s="22" t="n">
        <v>0</v>
      </c>
      <c r="H81" s="23" t="s">
        <v>208</v>
      </c>
      <c r="I81" s="24" t="n">
        <v>200000</v>
      </c>
      <c r="J81" s="24" t="n">
        <v>20000</v>
      </c>
      <c r="K81" s="25" t="n">
        <v>40544</v>
      </c>
      <c r="L81" s="25" t="s">
        <v>84</v>
      </c>
      <c r="M81" s="27" t="s">
        <v>271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209</v>
      </c>
      <c r="D82" s="21" t="s">
        <v>210</v>
      </c>
      <c r="E82" s="22" t="n">
        <v>36000</v>
      </c>
      <c r="F82" s="22" t="n">
        <v>0</v>
      </c>
      <c r="G82" s="22" t="n">
        <v>36000</v>
      </c>
      <c r="H82" s="23" t="s">
        <v>211</v>
      </c>
      <c r="I82" s="24" t="n">
        <v>180000</v>
      </c>
      <c r="J82" s="24" t="n">
        <v>144000</v>
      </c>
      <c r="K82" s="25" t="n">
        <v>40909</v>
      </c>
      <c r="L82" s="25" t="s">
        <v>84</v>
      </c>
      <c r="M82" s="27" t="s">
        <v>271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212</v>
      </c>
      <c r="D83" s="21" t="s">
        <v>213</v>
      </c>
      <c r="E83" s="22" t="n">
        <v>0</v>
      </c>
      <c r="F83" s="22" t="n">
        <v>0</v>
      </c>
      <c r="G83" s="22" t="n">
        <v>0</v>
      </c>
      <c r="H83" s="23" t="s">
        <v>214</v>
      </c>
      <c r="I83" s="24" t="n">
        <v>70350</v>
      </c>
      <c r="J83" s="24" t="n">
        <v>14070</v>
      </c>
      <c r="K83" s="25" t="n">
        <v>41085</v>
      </c>
      <c r="L83" s="25" t="n">
        <v>41639</v>
      </c>
      <c r="M83" s="27" t="s">
        <v>271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212</v>
      </c>
      <c r="D84" s="21" t="s">
        <v>215</v>
      </c>
      <c r="E84" s="22" t="n">
        <v>0</v>
      </c>
      <c r="F84" s="22" t="n">
        <v>0</v>
      </c>
      <c r="G84" s="22" t="n">
        <v>0</v>
      </c>
      <c r="H84" s="23" t="s">
        <v>216</v>
      </c>
      <c r="I84" s="24" t="n">
        <v>129525</v>
      </c>
      <c r="J84" s="24" t="n">
        <v>25905</v>
      </c>
      <c r="K84" s="25" t="n">
        <v>41085</v>
      </c>
      <c r="L84" s="25" t="n">
        <v>41639</v>
      </c>
      <c r="M84" s="27" t="s">
        <v>271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212</v>
      </c>
      <c r="D85" s="21" t="s">
        <v>217</v>
      </c>
      <c r="E85" s="22" t="n">
        <v>0</v>
      </c>
      <c r="F85" s="22" t="n">
        <v>0</v>
      </c>
      <c r="G85" s="22" t="n">
        <v>0</v>
      </c>
      <c r="H85" s="23" t="s">
        <v>218</v>
      </c>
      <c r="I85" s="24" t="n">
        <v>136910</v>
      </c>
      <c r="J85" s="24" t="n">
        <v>136910</v>
      </c>
      <c r="K85" s="25" t="n">
        <v>41244</v>
      </c>
      <c r="L85" s="25" t="n">
        <v>41639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v>84</v>
      </c>
      <c r="B86" s="21" t="s">
        <v>176</v>
      </c>
      <c r="C86" s="21" t="s">
        <v>212</v>
      </c>
      <c r="D86" s="21" t="s">
        <v>219</v>
      </c>
      <c r="E86" s="22" t="n">
        <v>0</v>
      </c>
      <c r="F86" s="22" t="n">
        <v>0</v>
      </c>
      <c r="G86" s="22" t="n">
        <v>0</v>
      </c>
      <c r="H86" s="23" t="s">
        <v>220</v>
      </c>
      <c r="I86" s="24" t="n">
        <v>98340</v>
      </c>
      <c r="J86" s="24" t="n">
        <v>98340</v>
      </c>
      <c r="K86" s="25" t="n">
        <v>41275</v>
      </c>
      <c r="L86" s="25" t="n">
        <v>41639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34" t="n">
        <v>85</v>
      </c>
      <c r="B87" s="35" t="s">
        <v>176</v>
      </c>
      <c r="C87" s="35" t="s">
        <v>212</v>
      </c>
      <c r="D87" s="35" t="s">
        <v>221</v>
      </c>
      <c r="E87" s="36" t="n">
        <v>0</v>
      </c>
      <c r="F87" s="36" t="n">
        <v>0</v>
      </c>
      <c r="G87" s="36" t="n">
        <v>0</v>
      </c>
      <c r="H87" s="37" t="s">
        <v>222</v>
      </c>
      <c r="I87" s="38" t="n">
        <v>99510</v>
      </c>
      <c r="J87" s="38" t="n">
        <v>99510</v>
      </c>
      <c r="K87" s="39" t="n">
        <v>41421</v>
      </c>
      <c r="L87" s="39" t="n">
        <v>41639</v>
      </c>
      <c r="M87" s="40" t="s">
        <v>29</v>
      </c>
      <c r="N87" s="41" t="s">
        <v>44</v>
      </c>
    </row>
    <row r="88" s="19" customFormat="true" ht="50.1" hidden="false" customHeight="true" outlineLevel="0" collapsed="false">
      <c r="A88" s="42"/>
      <c r="B88" s="43"/>
      <c r="C88" s="43"/>
      <c r="D88" s="63" t="s">
        <v>223</v>
      </c>
      <c r="E88" s="64" t="n">
        <f aca="false">SUM(E3:E87)</f>
        <v>17915033.77</v>
      </c>
      <c r="F88" s="64" t="n">
        <f aca="false">SUM(F3:F87)</f>
        <v>50000</v>
      </c>
      <c r="G88" s="65" t="n">
        <f aca="false">SUM(G3:G87)</f>
        <v>17965033.77</v>
      </c>
      <c r="H88" s="43"/>
      <c r="I88" s="43"/>
      <c r="J88" s="43"/>
      <c r="K88" s="43"/>
      <c r="L88" s="42"/>
      <c r="M88" s="43"/>
      <c r="N88" s="47"/>
    </row>
    <row r="89" customFormat="false" ht="13.5" hidden="false" customHeight="false" outlineLevel="0" collapsed="false">
      <c r="A89" s="48"/>
      <c r="D89" s="49"/>
    </row>
    <row r="90" customFormat="false" ht="12.75" hidden="false" customHeight="true" outlineLevel="0" collapsed="false">
      <c r="A90" s="50"/>
      <c r="B90" s="51"/>
      <c r="C90" s="51"/>
      <c r="D90" s="52" t="s">
        <v>272</v>
      </c>
      <c r="E90" s="52"/>
      <c r="F90" s="52"/>
      <c r="G90" s="52"/>
      <c r="K90" s="53"/>
      <c r="L90" s="54"/>
      <c r="M90" s="51"/>
      <c r="N90" s="55"/>
    </row>
    <row r="91" customFormat="false" ht="12.75" hidden="false" customHeight="true" outlineLevel="0" collapsed="false">
      <c r="B91" s="62"/>
      <c r="C91" s="62"/>
      <c r="I91" s="62"/>
      <c r="J91" s="62"/>
      <c r="K91" s="62"/>
      <c r="L91" s="1"/>
      <c r="N91" s="1"/>
    </row>
    <row r="92" customFormat="false" ht="12.75" hidden="false" customHeight="true" outlineLevel="0" collapsed="false">
      <c r="A92" s="50"/>
      <c r="B92" s="59" t="s">
        <v>250</v>
      </c>
      <c r="C92" s="59"/>
      <c r="E92" s="57"/>
      <c r="F92" s="57"/>
      <c r="G92" s="53"/>
      <c r="I92" s="59" t="s">
        <v>226</v>
      </c>
      <c r="J92" s="59"/>
      <c r="K92" s="59"/>
      <c r="N92" s="58"/>
    </row>
    <row r="93" customFormat="false" ht="12.75" hidden="false" customHeight="true" outlineLevel="0" collapsed="false">
      <c r="B93" s="59" t="s">
        <v>251</v>
      </c>
      <c r="C93" s="59"/>
      <c r="E93" s="57"/>
      <c r="F93" s="57"/>
      <c r="I93" s="59" t="s">
        <v>228</v>
      </c>
      <c r="J93" s="59"/>
      <c r="K93" s="59"/>
      <c r="N93" s="58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</sheetData>
  <mergeCells count="6">
    <mergeCell ref="A1:N1"/>
    <mergeCell ref="D90:G90"/>
    <mergeCell ref="B92:C92"/>
    <mergeCell ref="I92:K92"/>
    <mergeCell ref="B93:C93"/>
    <mergeCell ref="I93:K9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50415</v>
      </c>
      <c r="F3" s="13" t="n">
        <v>0</v>
      </c>
      <c r="G3" s="13" t="n">
        <v>50415</v>
      </c>
      <c r="H3" s="14" t="s">
        <v>18</v>
      </c>
      <c r="I3" s="15" t="n">
        <v>100980</v>
      </c>
      <c r="J3" s="13" t="n">
        <v>92565</v>
      </c>
      <c r="K3" s="16" t="n">
        <v>41276</v>
      </c>
      <c r="L3" s="16" t="s">
        <v>8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21</v>
      </c>
      <c r="D4" s="21" t="s">
        <v>17</v>
      </c>
      <c r="E4" s="22" t="n">
        <v>64902</v>
      </c>
      <c r="F4" s="22" t="n">
        <v>0</v>
      </c>
      <c r="G4" s="22" t="n">
        <v>64902</v>
      </c>
      <c r="H4" s="23" t="s">
        <v>22</v>
      </c>
      <c r="I4" s="24" t="n">
        <v>129654</v>
      </c>
      <c r="J4" s="22" t="n">
        <v>118849.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3</v>
      </c>
      <c r="D5" s="21" t="s">
        <v>24</v>
      </c>
      <c r="E5" s="22" t="n">
        <v>42900</v>
      </c>
      <c r="F5" s="22" t="n">
        <v>0</v>
      </c>
      <c r="G5" s="22" t="n">
        <v>42900</v>
      </c>
      <c r="H5" s="23" t="s">
        <v>25</v>
      </c>
      <c r="I5" s="24" t="n">
        <v>85800</v>
      </c>
      <c r="J5" s="22" t="n">
        <v>78650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6</v>
      </c>
      <c r="D6" s="21" t="s">
        <v>27</v>
      </c>
      <c r="E6" s="22" t="n">
        <v>0</v>
      </c>
      <c r="F6" s="22" t="n">
        <v>0</v>
      </c>
      <c r="G6" s="22" t="n">
        <v>0</v>
      </c>
      <c r="H6" s="23" t="s">
        <v>28</v>
      </c>
      <c r="I6" s="24" t="n">
        <v>79485</v>
      </c>
      <c r="J6" s="24" t="n">
        <v>79485</v>
      </c>
      <c r="K6" s="25" t="n">
        <v>41264</v>
      </c>
      <c r="L6" s="25" t="n">
        <v>41443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6</v>
      </c>
      <c r="D7" s="21" t="s">
        <v>269</v>
      </c>
      <c r="E7" s="22" t="n">
        <v>300000</v>
      </c>
      <c r="F7" s="22" t="n">
        <v>0</v>
      </c>
      <c r="G7" s="22" t="n">
        <v>300000</v>
      </c>
      <c r="H7" s="23" t="s">
        <v>270</v>
      </c>
      <c r="I7" s="24" t="n">
        <v>500000</v>
      </c>
      <c r="J7" s="24" t="n">
        <v>0</v>
      </c>
      <c r="K7" s="25" t="n">
        <v>41613</v>
      </c>
      <c r="L7" s="25" t="n">
        <v>41978</v>
      </c>
      <c r="M7" s="23" t="s">
        <v>49</v>
      </c>
      <c r="N7" s="26" t="s">
        <v>44</v>
      </c>
    </row>
    <row r="8" s="19" customFormat="true" ht="50.1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2" t="n">
        <v>0</v>
      </c>
      <c r="F8" s="22" t="n">
        <v>0</v>
      </c>
      <c r="G8" s="22" t="n">
        <v>0</v>
      </c>
      <c r="H8" s="23" t="s">
        <v>34</v>
      </c>
      <c r="I8" s="24" t="n">
        <v>22154.88</v>
      </c>
      <c r="J8" s="24" t="n">
        <v>9415.9</v>
      </c>
      <c r="K8" s="25" t="n">
        <v>41501</v>
      </c>
      <c r="L8" s="25" t="n">
        <v>42351</v>
      </c>
      <c r="M8" s="23" t="s">
        <v>29</v>
      </c>
      <c r="N8" s="26" t="s">
        <v>30</v>
      </c>
    </row>
    <row r="9" s="19" customFormat="true" ht="50.1" hidden="false" customHeight="true" outlineLevel="0" collapsed="false">
      <c r="A9" s="20" t="n">
        <v>7</v>
      </c>
      <c r="B9" s="21" t="s">
        <v>35</v>
      </c>
      <c r="C9" s="21" t="s">
        <v>36</v>
      </c>
      <c r="D9" s="21" t="s">
        <v>37</v>
      </c>
      <c r="E9" s="22" t="n">
        <v>543236.67</v>
      </c>
      <c r="F9" s="22" t="n">
        <v>0</v>
      </c>
      <c r="G9" s="22" t="n">
        <v>543236.67</v>
      </c>
      <c r="H9" s="27" t="s">
        <v>38</v>
      </c>
      <c r="I9" s="28" t="n">
        <v>2556407.93</v>
      </c>
      <c r="J9" s="28" t="n">
        <v>1789485.54</v>
      </c>
      <c r="K9" s="25" t="n">
        <v>40142</v>
      </c>
      <c r="L9" s="25" t="n">
        <v>40872</v>
      </c>
      <c r="M9" s="23" t="s">
        <v>39</v>
      </c>
      <c r="N9" s="26" t="s">
        <v>40</v>
      </c>
    </row>
    <row r="10" s="31" customFormat="true" ht="50.1" hidden="false" customHeight="true" outlineLevel="0" collapsed="false">
      <c r="A10" s="20" t="n">
        <v>8</v>
      </c>
      <c r="B10" s="21" t="s">
        <v>35</v>
      </c>
      <c r="C10" s="21" t="s">
        <v>41</v>
      </c>
      <c r="D10" s="21" t="s">
        <v>42</v>
      </c>
      <c r="E10" s="22" t="n">
        <v>1703088.75</v>
      </c>
      <c r="F10" s="22" t="n">
        <v>0</v>
      </c>
      <c r="G10" s="22" t="n">
        <v>1703088.75</v>
      </c>
      <c r="H10" s="23" t="s">
        <v>43</v>
      </c>
      <c r="I10" s="24" t="n">
        <v>3406177.5</v>
      </c>
      <c r="J10" s="24" t="n">
        <v>1703088.75</v>
      </c>
      <c r="K10" s="25" t="n">
        <v>39995</v>
      </c>
      <c r="L10" s="29" t="n">
        <v>41820</v>
      </c>
      <c r="M10" s="27" t="s">
        <v>29</v>
      </c>
      <c r="N10" s="30" t="s">
        <v>44</v>
      </c>
      <c r="O10" s="19"/>
    </row>
    <row r="11" s="31" customFormat="true" ht="50.1" hidden="false" customHeight="true" outlineLevel="0" collapsed="false">
      <c r="A11" s="20" t="n">
        <v>9</v>
      </c>
      <c r="B11" s="21" t="s">
        <v>253</v>
      </c>
      <c r="C11" s="21" t="s">
        <v>254</v>
      </c>
      <c r="D11" s="21" t="s">
        <v>255</v>
      </c>
      <c r="E11" s="22" t="n">
        <v>744400</v>
      </c>
      <c r="F11" s="22" t="n">
        <v>0</v>
      </c>
      <c r="G11" s="22" t="n">
        <v>744400</v>
      </c>
      <c r="H11" s="23" t="s">
        <v>256</v>
      </c>
      <c r="I11" s="24" t="n">
        <v>3722000</v>
      </c>
      <c r="J11" s="24" t="n">
        <v>0</v>
      </c>
      <c r="K11" s="25" t="n">
        <v>40957</v>
      </c>
      <c r="L11" s="25" t="n">
        <v>42053</v>
      </c>
      <c r="M11" s="27" t="s">
        <v>29</v>
      </c>
      <c r="N11" s="30" t="s">
        <v>30</v>
      </c>
      <c r="O11" s="19"/>
    </row>
    <row r="12" s="31" customFormat="true" ht="50.1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2" t="n">
        <v>0</v>
      </c>
      <c r="F12" s="22" t="n">
        <v>0</v>
      </c>
      <c r="G12" s="22" t="n">
        <v>0</v>
      </c>
      <c r="H12" s="23" t="s">
        <v>48</v>
      </c>
      <c r="I12" s="24" t="n">
        <v>1636649.08</v>
      </c>
      <c r="J12" s="24" t="n">
        <v>1045344.58</v>
      </c>
      <c r="K12" s="25" t="n">
        <v>40176</v>
      </c>
      <c r="L12" s="25" t="n">
        <v>40722</v>
      </c>
      <c r="M12" s="23" t="s">
        <v>4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50</v>
      </c>
      <c r="E13" s="22" t="n">
        <v>0</v>
      </c>
      <c r="F13" s="22" t="n">
        <v>0</v>
      </c>
      <c r="G13" s="22" t="n">
        <v>0</v>
      </c>
      <c r="H13" s="23" t="s">
        <v>51</v>
      </c>
      <c r="I13" s="24" t="n">
        <v>1492263.04</v>
      </c>
      <c r="J13" s="24" t="n">
        <v>1034272.31</v>
      </c>
      <c r="K13" s="25" t="n">
        <v>40176</v>
      </c>
      <c r="L13" s="25" t="n">
        <v>40905</v>
      </c>
      <c r="M13" s="23" t="s">
        <v>52</v>
      </c>
      <c r="N13" s="26" t="s">
        <v>44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53</v>
      </c>
      <c r="E14" s="22" t="n">
        <v>0</v>
      </c>
      <c r="F14" s="22" t="n">
        <v>0</v>
      </c>
      <c r="G14" s="22" t="n">
        <v>0</v>
      </c>
      <c r="H14" s="23" t="s">
        <v>54</v>
      </c>
      <c r="I14" s="24" t="n">
        <v>352000</v>
      </c>
      <c r="J14" s="24" t="n">
        <v>352000</v>
      </c>
      <c r="K14" s="25" t="n">
        <v>39633</v>
      </c>
      <c r="L14" s="25" t="n">
        <v>39993</v>
      </c>
      <c r="M14" s="23" t="s">
        <v>4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55</v>
      </c>
      <c r="E15" s="22" t="n">
        <v>0</v>
      </c>
      <c r="F15" s="22" t="n">
        <v>0</v>
      </c>
      <c r="G15" s="22" t="n">
        <v>0</v>
      </c>
      <c r="H15" s="23" t="s">
        <v>56</v>
      </c>
      <c r="I15" s="24" t="n">
        <v>516646.91</v>
      </c>
      <c r="J15" s="24" t="n">
        <v>516646.91</v>
      </c>
      <c r="K15" s="25" t="n">
        <v>40536</v>
      </c>
      <c r="L15" s="25" t="n">
        <v>40900</v>
      </c>
      <c r="M15" s="23" t="s">
        <v>2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57</v>
      </c>
      <c r="E16" s="22" t="n">
        <v>0</v>
      </c>
      <c r="F16" s="22" t="n">
        <v>0</v>
      </c>
      <c r="G16" s="22" t="n">
        <v>0</v>
      </c>
      <c r="H16" s="23" t="s">
        <v>58</v>
      </c>
      <c r="I16" s="24" t="n">
        <v>100000</v>
      </c>
      <c r="J16" s="24" t="n">
        <v>100000</v>
      </c>
      <c r="K16" s="25" t="n">
        <v>40177</v>
      </c>
      <c r="L16" s="25" t="n">
        <v>40541</v>
      </c>
      <c r="M16" s="23" t="s">
        <v>59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60</v>
      </c>
      <c r="E17" s="22" t="n">
        <v>2002422.12</v>
      </c>
      <c r="F17" s="22" t="n">
        <v>0</v>
      </c>
      <c r="G17" s="22" t="n">
        <v>2002422.12</v>
      </c>
      <c r="H17" s="23" t="s">
        <v>61</v>
      </c>
      <c r="I17" s="24" t="n">
        <v>3640767.5</v>
      </c>
      <c r="J17" s="24" t="n">
        <v>182038.38</v>
      </c>
      <c r="K17" s="25" t="n">
        <v>40542</v>
      </c>
      <c r="L17" s="25" t="n">
        <v>42001</v>
      </c>
      <c r="M17" s="23" t="s">
        <v>2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274</v>
      </c>
      <c r="C18" s="21" t="s">
        <v>275</v>
      </c>
      <c r="D18" s="21" t="s">
        <v>276</v>
      </c>
      <c r="E18" s="22" t="n">
        <v>15000</v>
      </c>
      <c r="F18" s="22" t="n">
        <v>0</v>
      </c>
      <c r="G18" s="22" t="n">
        <v>15000</v>
      </c>
      <c r="H18" s="23" t="s">
        <v>277</v>
      </c>
      <c r="I18" s="24" t="n">
        <v>30000</v>
      </c>
      <c r="J18" s="24" t="n">
        <v>0</v>
      </c>
      <c r="K18" s="25" t="n">
        <v>41780</v>
      </c>
      <c r="L18" s="25" t="n">
        <v>41964</v>
      </c>
      <c r="M18" s="23" t="s">
        <v>29</v>
      </c>
      <c r="N18" s="26" t="s">
        <v>30</v>
      </c>
      <c r="O18" s="19"/>
    </row>
    <row r="19" s="31" customFormat="true" ht="50.1" hidden="false" customHeight="true" outlineLevel="0" collapsed="false">
      <c r="A19" s="20" t="n">
        <v>17</v>
      </c>
      <c r="B19" s="21" t="s">
        <v>62</v>
      </c>
      <c r="C19" s="21" t="s">
        <v>46</v>
      </c>
      <c r="D19" s="21" t="s">
        <v>63</v>
      </c>
      <c r="E19" s="22" t="n">
        <v>0</v>
      </c>
      <c r="F19" s="22" t="n">
        <v>0</v>
      </c>
      <c r="G19" s="22" t="n">
        <v>0</v>
      </c>
      <c r="H19" s="23" t="s">
        <v>64</v>
      </c>
      <c r="I19" s="24" t="n">
        <v>771437.88</v>
      </c>
      <c r="J19" s="24" t="n">
        <v>771437.88</v>
      </c>
      <c r="K19" s="25" t="n">
        <v>40886</v>
      </c>
      <c r="L19" s="25" t="n">
        <v>41617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62</v>
      </c>
      <c r="C20" s="21" t="s">
        <v>46</v>
      </c>
      <c r="D20" s="21" t="s">
        <v>65</v>
      </c>
      <c r="E20" s="22" t="n">
        <v>0</v>
      </c>
      <c r="F20" s="22" t="n">
        <v>0</v>
      </c>
      <c r="G20" s="22" t="n">
        <v>0</v>
      </c>
      <c r="H20" s="23" t="s">
        <v>66</v>
      </c>
      <c r="I20" s="24" t="n">
        <v>3944386.94</v>
      </c>
      <c r="J20" s="24" t="n">
        <v>2366632.16</v>
      </c>
      <c r="K20" s="25" t="n">
        <v>40904</v>
      </c>
      <c r="L20" s="25" t="n">
        <v>42000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67</v>
      </c>
      <c r="E21" s="22" t="n">
        <v>0</v>
      </c>
      <c r="F21" s="22" t="n">
        <v>0</v>
      </c>
      <c r="G21" s="22" t="n">
        <v>0</v>
      </c>
      <c r="H21" s="23" t="s">
        <v>68</v>
      </c>
      <c r="I21" s="24" t="n">
        <v>700000</v>
      </c>
      <c r="J21" s="24" t="n">
        <v>700000</v>
      </c>
      <c r="K21" s="25" t="n">
        <v>41247</v>
      </c>
      <c r="L21" s="25" t="n">
        <v>42342</v>
      </c>
      <c r="M21" s="23" t="s">
        <v>2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69</v>
      </c>
      <c r="E22" s="22" t="n">
        <v>0</v>
      </c>
      <c r="F22" s="22" t="n">
        <v>0</v>
      </c>
      <c r="G22" s="22" t="n">
        <v>0</v>
      </c>
      <c r="H22" s="27" t="s">
        <v>70</v>
      </c>
      <c r="I22" s="28" t="n">
        <v>499814.45</v>
      </c>
      <c r="J22" s="28" t="n">
        <v>499814.45</v>
      </c>
      <c r="K22" s="25" t="n">
        <v>41256</v>
      </c>
      <c r="L22" s="25" t="n">
        <v>42351</v>
      </c>
      <c r="M22" s="27" t="s">
        <v>4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71</v>
      </c>
      <c r="E23" s="22" t="n">
        <v>0</v>
      </c>
      <c r="F23" s="22" t="n">
        <v>0</v>
      </c>
      <c r="G23" s="22" t="n">
        <v>0</v>
      </c>
      <c r="H23" s="27" t="s">
        <v>72</v>
      </c>
      <c r="I23" s="28" t="n">
        <v>1500000</v>
      </c>
      <c r="J23" s="28" t="n">
        <v>750000</v>
      </c>
      <c r="K23" s="25" t="n">
        <v>41255</v>
      </c>
      <c r="L23" s="25" t="n">
        <v>42350</v>
      </c>
      <c r="M23" s="27" t="s">
        <v>4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73</v>
      </c>
      <c r="E24" s="22" t="n">
        <v>0</v>
      </c>
      <c r="F24" s="22" t="n">
        <v>0</v>
      </c>
      <c r="G24" s="22" t="n">
        <v>0</v>
      </c>
      <c r="H24" s="27" t="s">
        <v>74</v>
      </c>
      <c r="I24" s="28" t="n">
        <v>1000000</v>
      </c>
      <c r="J24" s="28" t="n">
        <v>600000</v>
      </c>
      <c r="K24" s="25" t="n">
        <v>41255</v>
      </c>
      <c r="L24" s="25" t="n">
        <v>42350</v>
      </c>
      <c r="M24" s="27" t="s">
        <v>2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62</v>
      </c>
      <c r="C25" s="21" t="s">
        <v>46</v>
      </c>
      <c r="D25" s="21" t="s">
        <v>75</v>
      </c>
      <c r="E25" s="22" t="n">
        <v>0</v>
      </c>
      <c r="F25" s="22" t="n">
        <v>0</v>
      </c>
      <c r="G25" s="22" t="n">
        <v>0</v>
      </c>
      <c r="H25" s="27" t="s">
        <v>76</v>
      </c>
      <c r="I25" s="28" t="n">
        <v>1700000</v>
      </c>
      <c r="J25" s="28" t="n">
        <v>850000</v>
      </c>
      <c r="K25" s="25" t="n">
        <v>41256</v>
      </c>
      <c r="L25" s="25" t="n">
        <v>42351</v>
      </c>
      <c r="M25" s="27" t="s">
        <v>5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62</v>
      </c>
      <c r="C26" s="21" t="s">
        <v>46</v>
      </c>
      <c r="D26" s="21" t="s">
        <v>257</v>
      </c>
      <c r="E26" s="22" t="n">
        <v>536323.23</v>
      </c>
      <c r="F26" s="22" t="n">
        <v>0</v>
      </c>
      <c r="G26" s="22" t="n">
        <v>536323.23</v>
      </c>
      <c r="H26" s="27" t="s">
        <v>258</v>
      </c>
      <c r="I26" s="28" t="n">
        <v>1449522.25</v>
      </c>
      <c r="J26" s="28" t="n">
        <v>0</v>
      </c>
      <c r="K26" s="25" t="n">
        <v>41613</v>
      </c>
      <c r="L26" s="25" t="n">
        <v>42342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v>25</v>
      </c>
      <c r="B27" s="21" t="s">
        <v>45</v>
      </c>
      <c r="C27" s="21" t="s">
        <v>77</v>
      </c>
      <c r="D27" s="21" t="s">
        <v>78</v>
      </c>
      <c r="E27" s="22" t="n">
        <v>0</v>
      </c>
      <c r="F27" s="22" t="n">
        <v>0</v>
      </c>
      <c r="G27" s="22" t="n">
        <v>0</v>
      </c>
      <c r="H27" s="23" t="s">
        <v>79</v>
      </c>
      <c r="I27" s="24" t="n">
        <v>700000</v>
      </c>
      <c r="J27" s="24" t="n">
        <v>486857</v>
      </c>
      <c r="K27" s="25" t="n">
        <v>40532</v>
      </c>
      <c r="L27" s="25" t="n">
        <v>40711</v>
      </c>
      <c r="M27" s="23" t="s">
        <v>29</v>
      </c>
      <c r="N27" s="26" t="s">
        <v>44</v>
      </c>
      <c r="O27" s="19"/>
    </row>
    <row r="28" s="31" customFormat="true" ht="50.1" hidden="false" customHeight="true" outlineLevel="0" collapsed="false">
      <c r="A28" s="20" t="n">
        <v>26</v>
      </c>
      <c r="B28" s="21" t="s">
        <v>80</v>
      </c>
      <c r="C28" s="21" t="s">
        <v>81</v>
      </c>
      <c r="D28" s="21" t="s">
        <v>82</v>
      </c>
      <c r="E28" s="22" t="n">
        <v>374657.88</v>
      </c>
      <c r="F28" s="22" t="n">
        <v>0</v>
      </c>
      <c r="G28" s="22" t="n">
        <v>374657.88</v>
      </c>
      <c r="H28" s="23" t="s">
        <v>83</v>
      </c>
      <c r="I28" s="24" t="n">
        <v>450000</v>
      </c>
      <c r="J28" s="24" t="n">
        <v>95067.78</v>
      </c>
      <c r="K28" s="25" t="n">
        <v>39814</v>
      </c>
      <c r="L28" s="25" t="s">
        <v>84</v>
      </c>
      <c r="M28" s="23" t="s">
        <v>29</v>
      </c>
      <c r="N28" s="26" t="s">
        <v>30</v>
      </c>
      <c r="O28" s="19"/>
    </row>
    <row r="29" s="31" customFormat="true" ht="50.1" hidden="false" customHeight="true" outlineLevel="0" collapsed="false">
      <c r="A29" s="20" t="n">
        <v>27</v>
      </c>
      <c r="B29" s="21" t="s">
        <v>80</v>
      </c>
      <c r="C29" s="21" t="s">
        <v>85</v>
      </c>
      <c r="D29" s="21" t="s">
        <v>230</v>
      </c>
      <c r="E29" s="22" t="n">
        <v>315000</v>
      </c>
      <c r="F29" s="22" t="n">
        <v>0</v>
      </c>
      <c r="G29" s="22" t="n">
        <v>315000</v>
      </c>
      <c r="H29" s="23" t="s">
        <v>231</v>
      </c>
      <c r="I29" s="24" t="n">
        <v>315000</v>
      </c>
      <c r="J29" s="24" t="n">
        <v>0</v>
      </c>
      <c r="K29" s="25" t="n">
        <v>41592</v>
      </c>
      <c r="L29" s="25" t="n">
        <v>41956</v>
      </c>
      <c r="M29" s="23" t="s">
        <v>29</v>
      </c>
      <c r="N29" s="26" t="s">
        <v>30</v>
      </c>
      <c r="O29" s="19"/>
    </row>
    <row r="30" s="31" customFormat="true" ht="50.1" hidden="false" customHeight="true" outlineLevel="0" collapsed="false">
      <c r="A30" s="20" t="n">
        <v>28</v>
      </c>
      <c r="B30" s="21" t="s">
        <v>80</v>
      </c>
      <c r="C30" s="21" t="s">
        <v>85</v>
      </c>
      <c r="D30" s="21" t="s">
        <v>232</v>
      </c>
      <c r="E30" s="22" t="n">
        <v>420000</v>
      </c>
      <c r="F30" s="22" t="n">
        <v>0</v>
      </c>
      <c r="G30" s="22" t="n">
        <v>420000</v>
      </c>
      <c r="H30" s="23" t="s">
        <v>233</v>
      </c>
      <c r="I30" s="24" t="n">
        <v>420000</v>
      </c>
      <c r="J30" s="24" t="n">
        <v>0</v>
      </c>
      <c r="K30" s="25" t="n">
        <v>41592</v>
      </c>
      <c r="L30" s="25" t="n">
        <v>41956</v>
      </c>
      <c r="M30" s="23" t="s">
        <v>29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80</v>
      </c>
      <c r="C31" s="21" t="s">
        <v>85</v>
      </c>
      <c r="D31" s="21" t="s">
        <v>234</v>
      </c>
      <c r="E31" s="22" t="n">
        <v>150000</v>
      </c>
      <c r="F31" s="22" t="n">
        <v>0</v>
      </c>
      <c r="G31" s="22" t="n">
        <v>150000</v>
      </c>
      <c r="H31" s="23" t="s">
        <v>87</v>
      </c>
      <c r="I31" s="24" t="n">
        <v>150000</v>
      </c>
      <c r="J31" s="24" t="n">
        <v>0</v>
      </c>
      <c r="K31" s="25" t="n">
        <v>41635</v>
      </c>
      <c r="L31" s="25" t="n">
        <v>41999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0</v>
      </c>
      <c r="C32" s="21" t="s">
        <v>85</v>
      </c>
      <c r="D32" s="21" t="s">
        <v>235</v>
      </c>
      <c r="E32" s="22" t="n">
        <v>200000</v>
      </c>
      <c r="F32" s="22" t="n">
        <v>0</v>
      </c>
      <c r="G32" s="22" t="n">
        <v>200000</v>
      </c>
      <c r="H32" s="23" t="s">
        <v>236</v>
      </c>
      <c r="I32" s="24" t="n">
        <v>150000</v>
      </c>
      <c r="J32" s="24" t="n">
        <v>0</v>
      </c>
      <c r="K32" s="25" t="n">
        <v>41628</v>
      </c>
      <c r="L32" s="25" t="n">
        <v>41992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v>31</v>
      </c>
      <c r="B33" s="21" t="s">
        <v>80</v>
      </c>
      <c r="C33" s="21" t="s">
        <v>85</v>
      </c>
      <c r="D33" s="21" t="s">
        <v>261</v>
      </c>
      <c r="E33" s="22" t="n">
        <v>420000</v>
      </c>
      <c r="F33" s="22" t="n">
        <v>0</v>
      </c>
      <c r="G33" s="22" t="n">
        <v>420000</v>
      </c>
      <c r="H33" s="23"/>
      <c r="I33" s="24" t="n">
        <v>1260000</v>
      </c>
      <c r="J33" s="24" t="n">
        <v>0</v>
      </c>
      <c r="K33" s="25" t="n">
        <v>41738</v>
      </c>
      <c r="L33" s="29" t="n">
        <v>42103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88</v>
      </c>
      <c r="C34" s="21" t="s">
        <v>89</v>
      </c>
      <c r="D34" s="21" t="s">
        <v>90</v>
      </c>
      <c r="E34" s="22" t="n">
        <v>377370.42</v>
      </c>
      <c r="F34" s="22" t="n">
        <v>0</v>
      </c>
      <c r="G34" s="22" t="n">
        <v>377370.42</v>
      </c>
      <c r="H34" s="23" t="s">
        <v>91</v>
      </c>
      <c r="I34" s="24" t="n">
        <v>953838.65</v>
      </c>
      <c r="J34" s="24" t="n">
        <v>296901.18</v>
      </c>
      <c r="K34" s="25" t="n">
        <v>41087</v>
      </c>
      <c r="L34" s="25" t="n">
        <v>41817</v>
      </c>
      <c r="M34" s="23" t="s">
        <v>29</v>
      </c>
      <c r="N34" s="26" t="s">
        <v>44</v>
      </c>
      <c r="O34" s="19"/>
    </row>
    <row r="35" s="31" customFormat="true" ht="50.1" hidden="false" customHeight="true" outlineLevel="0" collapsed="false">
      <c r="A35" s="20" t="n">
        <v>33</v>
      </c>
      <c r="B35" s="21" t="s">
        <v>237</v>
      </c>
      <c r="C35" s="21" t="s">
        <v>238</v>
      </c>
      <c r="D35" s="21" t="s">
        <v>239</v>
      </c>
      <c r="E35" s="22" t="n">
        <v>2080.75</v>
      </c>
      <c r="F35" s="22" t="n">
        <v>0</v>
      </c>
      <c r="G35" s="22" t="n">
        <v>2080.75</v>
      </c>
      <c r="H35" s="27" t="s">
        <v>240</v>
      </c>
      <c r="I35" s="28" t="n">
        <v>5000</v>
      </c>
      <c r="J35" s="28" t="n">
        <v>0</v>
      </c>
      <c r="K35" s="25" t="n">
        <v>40544</v>
      </c>
      <c r="L35" s="25" t="s">
        <v>84</v>
      </c>
      <c r="M35" s="25" t="s">
        <v>29</v>
      </c>
      <c r="N35" s="30" t="s">
        <v>44</v>
      </c>
      <c r="O35" s="19"/>
    </row>
    <row r="36" s="31" customFormat="true" ht="50.1" hidden="false" customHeight="true" outlineLevel="0" collapsed="false">
      <c r="A36" s="20" t="n">
        <v>34</v>
      </c>
      <c r="B36" s="21" t="s">
        <v>92</v>
      </c>
      <c r="C36" s="21" t="s">
        <v>93</v>
      </c>
      <c r="D36" s="21" t="s">
        <v>94</v>
      </c>
      <c r="E36" s="24" t="n">
        <v>428693.19</v>
      </c>
      <c r="F36" s="22" t="n">
        <v>0</v>
      </c>
      <c r="G36" s="22" t="n">
        <v>428693.19</v>
      </c>
      <c r="H36" s="27" t="s">
        <v>95</v>
      </c>
      <c r="I36" s="28" t="n">
        <v>635845</v>
      </c>
      <c r="J36" s="28" t="n">
        <v>158961.25</v>
      </c>
      <c r="K36" s="25" t="n">
        <v>41443</v>
      </c>
      <c r="L36" s="25" t="n">
        <v>42004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241</v>
      </c>
      <c r="C37" s="21" t="s">
        <v>242</v>
      </c>
      <c r="D37" s="21" t="s">
        <v>243</v>
      </c>
      <c r="E37" s="22" t="n">
        <v>29041.03</v>
      </c>
      <c r="F37" s="22" t="n">
        <v>0</v>
      </c>
      <c r="G37" s="22" t="n">
        <v>29041.03</v>
      </c>
      <c r="H37" s="23" t="s">
        <v>244</v>
      </c>
      <c r="I37" s="24" t="n">
        <v>85000</v>
      </c>
      <c r="J37" s="24" t="n">
        <v>0</v>
      </c>
      <c r="K37" s="25" t="n">
        <v>38611</v>
      </c>
      <c r="L37" s="25" t="s">
        <v>84</v>
      </c>
      <c r="M37" s="25" t="s">
        <v>29</v>
      </c>
      <c r="N37" s="30" t="s">
        <v>44</v>
      </c>
    </row>
    <row r="38" s="19" customFormat="true" ht="50.1" hidden="false" customHeight="true" outlineLevel="0" collapsed="false">
      <c r="A38" s="20" t="n">
        <v>36</v>
      </c>
      <c r="B38" s="21" t="s">
        <v>96</v>
      </c>
      <c r="C38" s="21" t="s">
        <v>97</v>
      </c>
      <c r="D38" s="21" t="s">
        <v>98</v>
      </c>
      <c r="E38" s="22" t="n">
        <v>0</v>
      </c>
      <c r="F38" s="22" t="n">
        <v>0</v>
      </c>
      <c r="G38" s="22" t="n">
        <v>0</v>
      </c>
      <c r="H38" s="23" t="s">
        <v>99</v>
      </c>
      <c r="I38" s="24" t="n">
        <v>487500</v>
      </c>
      <c r="J38" s="24" t="n">
        <v>487500</v>
      </c>
      <c r="K38" s="25" t="n">
        <v>41269</v>
      </c>
      <c r="L38" s="25" t="n">
        <v>41938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v>37</v>
      </c>
      <c r="B39" s="21" t="s">
        <v>245</v>
      </c>
      <c r="C39" s="21" t="s">
        <v>246</v>
      </c>
      <c r="D39" s="21" t="s">
        <v>247</v>
      </c>
      <c r="E39" s="22" t="n">
        <v>0</v>
      </c>
      <c r="F39" s="22" t="n">
        <v>50000</v>
      </c>
      <c r="G39" s="22" t="n">
        <v>50000</v>
      </c>
      <c r="H39" s="23" t="s">
        <v>248</v>
      </c>
      <c r="I39" s="24" t="n">
        <v>250000</v>
      </c>
      <c r="J39" s="24" t="n">
        <v>0</v>
      </c>
      <c r="K39" s="25" t="n">
        <v>41649</v>
      </c>
      <c r="L39" s="25" t="n">
        <v>42004</v>
      </c>
      <c r="M39" s="27" t="s">
        <v>29</v>
      </c>
      <c r="N39" s="30" t="s">
        <v>30</v>
      </c>
    </row>
    <row r="40" s="19" customFormat="true" ht="50.1" hidden="false" customHeight="true" outlineLevel="0" collapsed="false">
      <c r="A40" s="20" t="n">
        <v>38</v>
      </c>
      <c r="B40" s="21" t="s">
        <v>100</v>
      </c>
      <c r="C40" s="21" t="s">
        <v>101</v>
      </c>
      <c r="D40" s="21" t="s">
        <v>102</v>
      </c>
      <c r="E40" s="22" t="n">
        <v>860</v>
      </c>
      <c r="F40" s="22" t="n">
        <v>0</v>
      </c>
      <c r="G40" s="22" t="n">
        <v>860</v>
      </c>
      <c r="H40" s="23" t="s">
        <v>103</v>
      </c>
      <c r="I40" s="24" t="n">
        <v>1200</v>
      </c>
      <c r="J40" s="24" t="n">
        <v>1168.5</v>
      </c>
      <c r="K40" s="25" t="n">
        <v>40544</v>
      </c>
      <c r="L40" s="25" t="s">
        <v>84</v>
      </c>
      <c r="M40" s="27" t="s">
        <v>29</v>
      </c>
      <c r="N40" s="30" t="s">
        <v>30</v>
      </c>
    </row>
    <row r="41" s="19" customFormat="true" ht="50.1" hidden="false" customHeight="true" outlineLevel="0" collapsed="false">
      <c r="A41" s="20" t="n">
        <v>39</v>
      </c>
      <c r="B41" s="21" t="s">
        <v>100</v>
      </c>
      <c r="C41" s="21" t="s">
        <v>104</v>
      </c>
      <c r="D41" s="21" t="s">
        <v>105</v>
      </c>
      <c r="E41" s="32" t="n">
        <v>0</v>
      </c>
      <c r="F41" s="22" t="n">
        <v>0</v>
      </c>
      <c r="G41" s="22" t="n">
        <v>0</v>
      </c>
      <c r="H41" s="23" t="s">
        <v>106</v>
      </c>
      <c r="I41" s="24" t="n">
        <v>10750</v>
      </c>
      <c r="J41" s="24" t="n">
        <v>11415.77</v>
      </c>
      <c r="K41" s="25" t="n">
        <v>40070</v>
      </c>
      <c r="L41" s="25" t="s">
        <v>8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v>40</v>
      </c>
      <c r="B42" s="21" t="s">
        <v>100</v>
      </c>
      <c r="C42" s="21" t="s">
        <v>107</v>
      </c>
      <c r="D42" s="21" t="s">
        <v>105</v>
      </c>
      <c r="E42" s="32" t="n">
        <v>0</v>
      </c>
      <c r="F42" s="22" t="n">
        <v>0</v>
      </c>
      <c r="G42" s="22" t="n">
        <v>0</v>
      </c>
      <c r="H42" s="23" t="s">
        <v>108</v>
      </c>
      <c r="I42" s="24" t="n">
        <v>125801.25</v>
      </c>
      <c r="J42" s="24" t="n">
        <v>251602.5</v>
      </c>
      <c r="K42" s="25" t="n">
        <v>41275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100</v>
      </c>
      <c r="C43" s="21" t="s">
        <v>109</v>
      </c>
      <c r="D43" s="21" t="s">
        <v>110</v>
      </c>
      <c r="E43" s="32" t="n">
        <v>382882.67</v>
      </c>
      <c r="F43" s="22" t="n">
        <v>0</v>
      </c>
      <c r="G43" s="22" t="n">
        <v>382882.67</v>
      </c>
      <c r="H43" s="23" t="s">
        <v>111</v>
      </c>
      <c r="I43" s="24" t="n">
        <v>1276275.58</v>
      </c>
      <c r="J43" s="24" t="n">
        <v>255255.12</v>
      </c>
      <c r="K43" s="25" t="n">
        <v>40725</v>
      </c>
      <c r="L43" s="25" t="n">
        <v>41274</v>
      </c>
      <c r="M43" s="27" t="s">
        <v>29</v>
      </c>
      <c r="N43" s="30" t="s">
        <v>44</v>
      </c>
    </row>
    <row r="44" s="19" customFormat="true" ht="50.1" hidden="false" customHeight="true" outlineLevel="0" collapsed="false">
      <c r="A44" s="20" t="n">
        <v>42</v>
      </c>
      <c r="B44" s="21" t="s">
        <v>100</v>
      </c>
      <c r="C44" s="21" t="s">
        <v>109</v>
      </c>
      <c r="D44" s="21" t="s">
        <v>112</v>
      </c>
      <c r="E44" s="32" t="n">
        <v>395051.51</v>
      </c>
      <c r="F44" s="22" t="n">
        <v>0</v>
      </c>
      <c r="G44" s="22" t="n">
        <v>395051.51</v>
      </c>
      <c r="H44" s="23" t="s">
        <v>113</v>
      </c>
      <c r="I44" s="24" t="n">
        <v>1316838.4</v>
      </c>
      <c r="J44" s="24" t="n">
        <v>263367.68</v>
      </c>
      <c r="K44" s="25" t="n">
        <v>40544</v>
      </c>
      <c r="L44" s="25" t="n">
        <v>41274</v>
      </c>
      <c r="M44" s="27" t="s">
        <v>29</v>
      </c>
      <c r="N44" s="30" t="s">
        <v>44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114</v>
      </c>
      <c r="D45" s="21" t="s">
        <v>115</v>
      </c>
      <c r="E45" s="32" t="n">
        <v>62924.4</v>
      </c>
      <c r="F45" s="22" t="n">
        <v>0</v>
      </c>
      <c r="G45" s="22" t="n">
        <v>62924.4</v>
      </c>
      <c r="H45" s="23" t="s">
        <v>116</v>
      </c>
      <c r="I45" s="24" t="n">
        <v>644220</v>
      </c>
      <c r="J45" s="24" t="n">
        <v>666560.25</v>
      </c>
      <c r="K45" s="25" t="n">
        <v>40909</v>
      </c>
      <c r="L45" s="25" t="n">
        <v>41639</v>
      </c>
      <c r="M45" s="25" t="s">
        <v>29</v>
      </c>
      <c r="N45" s="30" t="s">
        <v>44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262</v>
      </c>
      <c r="D46" s="33" t="s">
        <v>263</v>
      </c>
      <c r="E46" s="32" t="n">
        <v>864040</v>
      </c>
      <c r="F46" s="22" t="n">
        <v>0</v>
      </c>
      <c r="G46" s="22" t="n">
        <v>864040</v>
      </c>
      <c r="H46" s="23" t="s">
        <v>264</v>
      </c>
      <c r="I46" s="24" t="n">
        <v>2435900</v>
      </c>
      <c r="J46" s="24" t="n">
        <v>0</v>
      </c>
      <c r="K46" s="25" t="n">
        <v>40179</v>
      </c>
      <c r="L46" s="25" t="s">
        <v>84</v>
      </c>
      <c r="M46" s="27" t="s">
        <v>29</v>
      </c>
      <c r="N46" s="30" t="s">
        <v>30</v>
      </c>
    </row>
    <row r="47" s="19" customFormat="true" ht="50.1" hidden="false" customHeight="true" outlineLevel="0" collapsed="false">
      <c r="A47" s="20" t="n">
        <v>45</v>
      </c>
      <c r="B47" s="21" t="s">
        <v>100</v>
      </c>
      <c r="C47" s="21" t="s">
        <v>265</v>
      </c>
      <c r="D47" s="21" t="s">
        <v>266</v>
      </c>
      <c r="E47" s="22" t="n">
        <v>86903.4</v>
      </c>
      <c r="F47" s="22" t="n">
        <v>0</v>
      </c>
      <c r="G47" s="22" t="n">
        <v>86903.4</v>
      </c>
      <c r="H47" s="23"/>
      <c r="I47" s="24" t="n">
        <v>260710.2</v>
      </c>
      <c r="J47" s="24" t="n">
        <v>0</v>
      </c>
      <c r="K47" s="25" t="n">
        <v>40179</v>
      </c>
      <c r="L47" s="25" t="s">
        <v>84</v>
      </c>
      <c r="M47" s="25" t="s">
        <v>29</v>
      </c>
      <c r="N47" s="30" t="s">
        <v>30</v>
      </c>
    </row>
    <row r="48" s="19" customFormat="true" ht="50.1" hidden="false" customHeight="true" outlineLevel="0" collapsed="false">
      <c r="A48" s="20" t="n">
        <v>46</v>
      </c>
      <c r="B48" s="21" t="s">
        <v>100</v>
      </c>
      <c r="C48" s="21" t="s">
        <v>117</v>
      </c>
      <c r="D48" s="21" t="s">
        <v>118</v>
      </c>
      <c r="E48" s="22" t="n">
        <v>3437276.9</v>
      </c>
      <c r="F48" s="22" t="n">
        <v>0</v>
      </c>
      <c r="G48" s="22" t="n">
        <v>3437276.9</v>
      </c>
      <c r="H48" s="23" t="s">
        <v>119</v>
      </c>
      <c r="I48" s="24" t="n">
        <v>5410000</v>
      </c>
      <c r="J48" s="24" t="n">
        <v>0</v>
      </c>
      <c r="K48" s="25" t="n">
        <v>40179</v>
      </c>
      <c r="L48" s="25" t="s">
        <v>84</v>
      </c>
      <c r="M48" s="27" t="s">
        <v>29</v>
      </c>
      <c r="N48" s="30" t="s">
        <v>30</v>
      </c>
    </row>
    <row r="49" s="19" customFormat="true" ht="50.1" hidden="false" customHeight="true" outlineLevel="0" collapsed="false">
      <c r="A49" s="20" t="n">
        <v>47</v>
      </c>
      <c r="B49" s="21" t="s">
        <v>120</v>
      </c>
      <c r="C49" s="21" t="s">
        <v>121</v>
      </c>
      <c r="D49" s="21" t="s">
        <v>122</v>
      </c>
      <c r="E49" s="22" t="n">
        <v>30155.84</v>
      </c>
      <c r="F49" s="22" t="n">
        <v>0</v>
      </c>
      <c r="G49" s="22" t="n">
        <v>30155.84</v>
      </c>
      <c r="H49" s="23" t="s">
        <v>123</v>
      </c>
      <c r="I49" s="24" t="n">
        <v>115000</v>
      </c>
      <c r="J49" s="24" t="n">
        <v>0</v>
      </c>
      <c r="K49" s="25" t="n">
        <v>40179</v>
      </c>
      <c r="L49" s="25" t="s">
        <v>84</v>
      </c>
      <c r="M49" s="27" t="s">
        <v>124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20</v>
      </c>
      <c r="C50" s="21" t="s">
        <v>121</v>
      </c>
      <c r="D50" s="21" t="s">
        <v>125</v>
      </c>
      <c r="E50" s="22" t="n">
        <v>2600</v>
      </c>
      <c r="F50" s="22" t="n">
        <v>0</v>
      </c>
      <c r="G50" s="22" t="n">
        <v>2600</v>
      </c>
      <c r="H50" s="23" t="s">
        <v>126</v>
      </c>
      <c r="I50" s="24" t="n">
        <v>4170</v>
      </c>
      <c r="J50" s="24" t="n">
        <v>4090</v>
      </c>
      <c r="K50" s="25" t="n">
        <v>40118</v>
      </c>
      <c r="L50" s="25" t="s">
        <v>84</v>
      </c>
      <c r="M50" s="27" t="s">
        <v>2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20</v>
      </c>
      <c r="C51" s="21" t="s">
        <v>121</v>
      </c>
      <c r="D51" s="21" t="s">
        <v>127</v>
      </c>
      <c r="E51" s="22" t="n">
        <v>120000</v>
      </c>
      <c r="F51" s="22" t="n">
        <v>0</v>
      </c>
      <c r="G51" s="22" t="n">
        <v>120000</v>
      </c>
      <c r="H51" s="23" t="s">
        <v>128</v>
      </c>
      <c r="I51" s="24" t="n">
        <v>288000</v>
      </c>
      <c r="J51" s="24" t="n">
        <v>0</v>
      </c>
      <c r="K51" s="25" t="n">
        <v>40544</v>
      </c>
      <c r="L51" s="25" t="s">
        <v>84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20</v>
      </c>
      <c r="C52" s="21" t="s">
        <v>121</v>
      </c>
      <c r="D52" s="21" t="s">
        <v>129</v>
      </c>
      <c r="E52" s="22" t="n">
        <v>0</v>
      </c>
      <c r="F52" s="22" t="n">
        <v>0</v>
      </c>
      <c r="G52" s="22" t="n">
        <v>0</v>
      </c>
      <c r="H52" s="23" t="s">
        <v>130</v>
      </c>
      <c r="I52" s="24" t="n">
        <v>30150</v>
      </c>
      <c r="J52" s="24" t="n">
        <v>16330.5</v>
      </c>
      <c r="K52" s="25" t="s">
        <v>131</v>
      </c>
      <c r="L52" s="25" t="s">
        <v>84</v>
      </c>
      <c r="M52" s="27" t="s">
        <v>29</v>
      </c>
      <c r="N52" s="30" t="s">
        <v>44</v>
      </c>
    </row>
    <row r="53" s="19" customFormat="true" ht="50.1" hidden="false" customHeight="true" outlineLevel="0" collapsed="false">
      <c r="A53" s="20" t="n">
        <v>51</v>
      </c>
      <c r="B53" s="21" t="s">
        <v>120</v>
      </c>
      <c r="C53" s="21" t="s">
        <v>121</v>
      </c>
      <c r="D53" s="21" t="s">
        <v>132</v>
      </c>
      <c r="E53" s="22" t="n">
        <v>0</v>
      </c>
      <c r="F53" s="22" t="n">
        <v>0</v>
      </c>
      <c r="G53" s="22" t="n">
        <v>0</v>
      </c>
      <c r="H53" s="23" t="s">
        <v>133</v>
      </c>
      <c r="I53" s="24" t="n">
        <v>12000</v>
      </c>
      <c r="J53" s="24" t="n">
        <v>10000</v>
      </c>
      <c r="K53" s="25" t="n">
        <v>40544</v>
      </c>
      <c r="L53" s="25" t="s">
        <v>84</v>
      </c>
      <c r="M53" s="27" t="s">
        <v>29</v>
      </c>
      <c r="N53" s="30" t="s">
        <v>44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21</v>
      </c>
      <c r="D54" s="21" t="s">
        <v>134</v>
      </c>
      <c r="E54" s="22" t="n">
        <v>4513.45</v>
      </c>
      <c r="F54" s="22" t="n">
        <v>0</v>
      </c>
      <c r="G54" s="22" t="n">
        <v>4513.45</v>
      </c>
      <c r="H54" s="23" t="s">
        <v>135</v>
      </c>
      <c r="I54" s="24" t="n">
        <v>11450</v>
      </c>
      <c r="J54" s="24" t="n">
        <v>0</v>
      </c>
      <c r="K54" s="25" t="n">
        <v>40544</v>
      </c>
      <c r="L54" s="25" t="s">
        <v>84</v>
      </c>
      <c r="M54" s="27" t="s">
        <v>29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20</v>
      </c>
      <c r="C55" s="21" t="s">
        <v>121</v>
      </c>
      <c r="D55" s="21" t="s">
        <v>136</v>
      </c>
      <c r="E55" s="22" t="n">
        <v>100800</v>
      </c>
      <c r="F55" s="22" t="n">
        <v>0</v>
      </c>
      <c r="G55" s="22" t="n">
        <v>100800</v>
      </c>
      <c r="H55" s="23" t="s">
        <v>137</v>
      </c>
      <c r="I55" s="24" t="n">
        <v>345600</v>
      </c>
      <c r="J55" s="24" t="n">
        <v>43200</v>
      </c>
      <c r="K55" s="25" t="n">
        <v>41609</v>
      </c>
      <c r="L55" s="25" t="s">
        <v>84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138</v>
      </c>
      <c r="D56" s="21" t="s">
        <v>139</v>
      </c>
      <c r="E56" s="22" t="n">
        <v>45000</v>
      </c>
      <c r="F56" s="22" t="n">
        <v>0</v>
      </c>
      <c r="G56" s="22" t="n">
        <v>45000</v>
      </c>
      <c r="H56" s="23" t="s">
        <v>140</v>
      </c>
      <c r="I56" s="24" t="n">
        <v>108000</v>
      </c>
      <c r="J56" s="24" t="n">
        <v>0</v>
      </c>
      <c r="K56" s="25" t="n">
        <v>40544</v>
      </c>
      <c r="L56" s="25" t="s">
        <v>84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138</v>
      </c>
      <c r="D57" s="21" t="s">
        <v>141</v>
      </c>
      <c r="E57" s="22" t="n">
        <v>13000</v>
      </c>
      <c r="F57" s="22" t="n">
        <v>0</v>
      </c>
      <c r="G57" s="22" t="n">
        <v>13000</v>
      </c>
      <c r="H57" s="23" t="s">
        <v>142</v>
      </c>
      <c r="I57" s="24" t="n">
        <v>217500</v>
      </c>
      <c r="J57" s="24" t="n">
        <v>152500</v>
      </c>
      <c r="K57" s="25" t="n">
        <v>41548</v>
      </c>
      <c r="L57" s="25" t="s">
        <v>84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138</v>
      </c>
      <c r="D58" s="21" t="s">
        <v>143</v>
      </c>
      <c r="E58" s="22" t="n">
        <v>103200</v>
      </c>
      <c r="F58" s="22" t="n">
        <v>0</v>
      </c>
      <c r="G58" s="22" t="n">
        <v>103200</v>
      </c>
      <c r="H58" s="23" t="s">
        <v>144</v>
      </c>
      <c r="I58" s="24" t="n">
        <v>150000</v>
      </c>
      <c r="J58" s="24" t="n">
        <v>0</v>
      </c>
      <c r="K58" s="25" t="n">
        <v>40544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38</v>
      </c>
      <c r="D59" s="21" t="s">
        <v>145</v>
      </c>
      <c r="E59" s="22" t="n">
        <v>17010</v>
      </c>
      <c r="F59" s="22" t="n">
        <v>0</v>
      </c>
      <c r="G59" s="22" t="n">
        <v>17010</v>
      </c>
      <c r="H59" s="23" t="s">
        <v>146</v>
      </c>
      <c r="I59" s="24" t="n">
        <v>34020</v>
      </c>
      <c r="J59" s="24" t="n">
        <v>0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20</v>
      </c>
      <c r="C60" s="21" t="s">
        <v>138</v>
      </c>
      <c r="D60" s="21" t="s">
        <v>147</v>
      </c>
      <c r="E60" s="22" t="n">
        <v>0</v>
      </c>
      <c r="F60" s="22" t="n">
        <v>0</v>
      </c>
      <c r="G60" s="22" t="n">
        <v>0</v>
      </c>
      <c r="H60" s="23" t="s">
        <v>148</v>
      </c>
      <c r="I60" s="24" t="n">
        <v>12000</v>
      </c>
      <c r="J60" s="24" t="n">
        <v>1000</v>
      </c>
      <c r="K60" s="25" t="n">
        <v>40544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20</v>
      </c>
      <c r="C61" s="21" t="s">
        <v>149</v>
      </c>
      <c r="D61" s="21" t="s">
        <v>150</v>
      </c>
      <c r="E61" s="22" t="n">
        <v>0</v>
      </c>
      <c r="F61" s="22" t="n">
        <v>0</v>
      </c>
      <c r="G61" s="22" t="n">
        <v>0</v>
      </c>
      <c r="H61" s="23" t="s">
        <v>151</v>
      </c>
      <c r="I61" s="24" t="n">
        <v>480000</v>
      </c>
      <c r="J61" s="24" t="n">
        <v>480000</v>
      </c>
      <c r="K61" s="25" t="n">
        <v>40141</v>
      </c>
      <c r="L61" s="25" t="n">
        <v>41049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52</v>
      </c>
      <c r="C62" s="21" t="s">
        <v>153</v>
      </c>
      <c r="D62" s="21" t="s">
        <v>154</v>
      </c>
      <c r="E62" s="22" t="n">
        <v>143476.92</v>
      </c>
      <c r="F62" s="22" t="n">
        <v>0</v>
      </c>
      <c r="G62" s="22" t="n">
        <v>143476.92</v>
      </c>
      <c r="H62" s="23" t="s">
        <v>155</v>
      </c>
      <c r="I62" s="24" t="n">
        <v>4900000</v>
      </c>
      <c r="J62" s="24" t="n">
        <v>4556033.44</v>
      </c>
      <c r="K62" s="25" t="n">
        <v>39447</v>
      </c>
      <c r="L62" s="25" t="n">
        <v>40482</v>
      </c>
      <c r="M62" s="27" t="s">
        <v>156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52</v>
      </c>
      <c r="C63" s="21" t="s">
        <v>157</v>
      </c>
      <c r="D63" s="21" t="s">
        <v>158</v>
      </c>
      <c r="E63" s="22" t="n">
        <v>0</v>
      </c>
      <c r="F63" s="22" t="n">
        <v>0</v>
      </c>
      <c r="G63" s="22" t="n">
        <v>0</v>
      </c>
      <c r="H63" s="23" t="s">
        <v>159</v>
      </c>
      <c r="I63" s="24" t="n">
        <v>255740</v>
      </c>
      <c r="J63" s="24" t="n">
        <v>255740</v>
      </c>
      <c r="K63" s="25" t="n">
        <v>40528</v>
      </c>
      <c r="L63" s="25" t="n">
        <v>41455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52</v>
      </c>
      <c r="C64" s="21" t="s">
        <v>157</v>
      </c>
      <c r="D64" s="21" t="s">
        <v>160</v>
      </c>
      <c r="E64" s="22" t="n">
        <v>309899.96</v>
      </c>
      <c r="F64" s="22" t="n">
        <v>0</v>
      </c>
      <c r="G64" s="22" t="n">
        <v>309899.96</v>
      </c>
      <c r="H64" s="23" t="s">
        <v>161</v>
      </c>
      <c r="I64" s="24" t="n">
        <v>690900</v>
      </c>
      <c r="J64" s="24" t="n">
        <v>345450</v>
      </c>
      <c r="K64" s="25" t="n">
        <v>40900</v>
      </c>
      <c r="L64" s="25" t="n">
        <v>42361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52</v>
      </c>
      <c r="C65" s="21" t="s">
        <v>157</v>
      </c>
      <c r="D65" s="21" t="s">
        <v>162</v>
      </c>
      <c r="E65" s="22" t="n">
        <v>24365.43</v>
      </c>
      <c r="F65" s="22" t="n">
        <v>0</v>
      </c>
      <c r="G65" s="22" t="n">
        <v>24365.43</v>
      </c>
      <c r="H65" s="23" t="s">
        <v>163</v>
      </c>
      <c r="I65" s="24" t="n">
        <v>196400</v>
      </c>
      <c r="J65" s="24" t="n">
        <v>157120</v>
      </c>
      <c r="K65" s="25" t="n">
        <v>40906</v>
      </c>
      <c r="L65" s="25" t="n">
        <v>42367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52</v>
      </c>
      <c r="C66" s="21" t="s">
        <v>157</v>
      </c>
      <c r="D66" s="21" t="s">
        <v>164</v>
      </c>
      <c r="E66" s="22" t="n">
        <v>0</v>
      </c>
      <c r="F66" s="22" t="n">
        <v>0</v>
      </c>
      <c r="G66" s="22" t="n">
        <v>0</v>
      </c>
      <c r="H66" s="23" t="s">
        <v>165</v>
      </c>
      <c r="I66" s="24" t="n">
        <v>295300</v>
      </c>
      <c r="J66" s="24" t="n">
        <v>295300</v>
      </c>
      <c r="K66" s="25" t="n">
        <v>40528</v>
      </c>
      <c r="L66" s="25" t="n">
        <v>41455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52</v>
      </c>
      <c r="C67" s="21" t="s">
        <v>157</v>
      </c>
      <c r="D67" s="21" t="s">
        <v>166</v>
      </c>
      <c r="E67" s="22" t="n">
        <v>0</v>
      </c>
      <c r="F67" s="22" t="n">
        <v>0</v>
      </c>
      <c r="G67" s="22" t="n">
        <v>0</v>
      </c>
      <c r="H67" s="23" t="s">
        <v>167</v>
      </c>
      <c r="I67" s="24" t="n">
        <v>245850</v>
      </c>
      <c r="J67" s="24" t="n">
        <v>245850</v>
      </c>
      <c r="K67" s="25" t="n">
        <v>40528</v>
      </c>
      <c r="L67" s="25" t="n">
        <v>41455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52</v>
      </c>
      <c r="C68" s="21" t="s">
        <v>168</v>
      </c>
      <c r="D68" s="21" t="s">
        <v>169</v>
      </c>
      <c r="E68" s="22" t="n">
        <v>52475.55</v>
      </c>
      <c r="F68" s="22" t="n">
        <v>0</v>
      </c>
      <c r="G68" s="22" t="n">
        <v>52475.55</v>
      </c>
      <c r="H68" s="23" t="s">
        <v>170</v>
      </c>
      <c r="I68" s="24" t="n">
        <v>987600</v>
      </c>
      <c r="J68" s="24" t="n">
        <v>874653.65</v>
      </c>
      <c r="K68" s="25" t="n">
        <v>40543</v>
      </c>
      <c r="L68" s="25" t="n">
        <v>41455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52</v>
      </c>
      <c r="C69" s="21" t="s">
        <v>168</v>
      </c>
      <c r="D69" s="21" t="s">
        <v>171</v>
      </c>
      <c r="E69" s="22" t="n">
        <v>60001.77</v>
      </c>
      <c r="F69" s="22" t="n">
        <v>0</v>
      </c>
      <c r="G69" s="22" t="n">
        <v>60001.77</v>
      </c>
      <c r="H69" s="23" t="s">
        <v>172</v>
      </c>
      <c r="I69" s="24" t="n">
        <v>1185400</v>
      </c>
      <c r="J69" s="24" t="n">
        <v>1057021.16</v>
      </c>
      <c r="K69" s="25" t="n">
        <v>41507</v>
      </c>
      <c r="L69" s="25" t="n">
        <v>42369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52</v>
      </c>
      <c r="C70" s="21" t="s">
        <v>173</v>
      </c>
      <c r="D70" s="21" t="s">
        <v>174</v>
      </c>
      <c r="E70" s="22" t="n">
        <v>0</v>
      </c>
      <c r="F70" s="22" t="n">
        <v>0</v>
      </c>
      <c r="G70" s="22" t="n">
        <v>0</v>
      </c>
      <c r="H70" s="23" t="s">
        <v>175</v>
      </c>
      <c r="I70" s="24" t="n">
        <v>400000</v>
      </c>
      <c r="J70" s="24" t="n">
        <v>400000</v>
      </c>
      <c r="K70" s="25" t="n">
        <v>40529</v>
      </c>
      <c r="L70" s="25" t="n">
        <v>41273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76</v>
      </c>
      <c r="C71" s="21" t="s">
        <v>177</v>
      </c>
      <c r="D71" s="21" t="s">
        <v>178</v>
      </c>
      <c r="E71" s="22" t="n">
        <v>347221.63</v>
      </c>
      <c r="F71" s="22" t="n">
        <v>0</v>
      </c>
      <c r="G71" s="22" t="n">
        <v>347221.63</v>
      </c>
      <c r="H71" s="23" t="s">
        <v>179</v>
      </c>
      <c r="I71" s="24" t="n">
        <v>353000</v>
      </c>
      <c r="J71" s="24" t="n">
        <v>0</v>
      </c>
      <c r="K71" s="25" t="n">
        <v>40544</v>
      </c>
      <c r="L71" s="25" t="s">
        <v>84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76</v>
      </c>
      <c r="C72" s="21" t="s">
        <v>180</v>
      </c>
      <c r="D72" s="21" t="s">
        <v>181</v>
      </c>
      <c r="E72" s="22" t="n">
        <v>0</v>
      </c>
      <c r="F72" s="22" t="n">
        <v>0</v>
      </c>
      <c r="G72" s="22" t="n">
        <v>0</v>
      </c>
      <c r="H72" s="23" t="s">
        <v>182</v>
      </c>
      <c r="I72" s="24" t="n">
        <v>105000</v>
      </c>
      <c r="J72" s="24" t="n">
        <v>82954.57</v>
      </c>
      <c r="K72" s="25" t="n">
        <v>40544</v>
      </c>
      <c r="L72" s="25" t="s">
        <v>84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76</v>
      </c>
      <c r="C73" s="21" t="s">
        <v>183</v>
      </c>
      <c r="D73" s="21" t="s">
        <v>184</v>
      </c>
      <c r="E73" s="22" t="n">
        <v>0</v>
      </c>
      <c r="F73" s="22" t="n">
        <v>0</v>
      </c>
      <c r="G73" s="22" t="n">
        <v>0</v>
      </c>
      <c r="H73" s="23" t="s">
        <v>185</v>
      </c>
      <c r="I73" s="24" t="n">
        <v>2000000</v>
      </c>
      <c r="J73" s="24" t="n">
        <v>2000000</v>
      </c>
      <c r="K73" s="25" t="n">
        <v>40057</v>
      </c>
      <c r="L73" s="25" t="s">
        <v>84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76</v>
      </c>
      <c r="C74" s="21" t="s">
        <v>186</v>
      </c>
      <c r="D74" s="21" t="s">
        <v>187</v>
      </c>
      <c r="E74" s="22" t="n">
        <v>4148424.25</v>
      </c>
      <c r="F74" s="22" t="n">
        <v>0</v>
      </c>
      <c r="G74" s="22" t="n">
        <v>4148424.25</v>
      </c>
      <c r="H74" s="23" t="s">
        <v>188</v>
      </c>
      <c r="I74" s="24" t="n">
        <v>7840000</v>
      </c>
      <c r="J74" s="24" t="n">
        <v>0</v>
      </c>
      <c r="K74" s="25" t="n">
        <v>40544</v>
      </c>
      <c r="L74" s="25" t="s">
        <v>84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76</v>
      </c>
      <c r="C75" s="21" t="s">
        <v>189</v>
      </c>
      <c r="D75" s="21" t="s">
        <v>190</v>
      </c>
      <c r="E75" s="22" t="n">
        <v>194861.42</v>
      </c>
      <c r="F75" s="22" t="n">
        <v>0</v>
      </c>
      <c r="G75" s="22" t="n">
        <v>194861.42</v>
      </c>
      <c r="H75" s="23" t="s">
        <v>191</v>
      </c>
      <c r="I75" s="24" t="n">
        <v>389722.92</v>
      </c>
      <c r="J75" s="24" t="n">
        <v>0</v>
      </c>
      <c r="K75" s="25" t="n">
        <v>40544</v>
      </c>
      <c r="L75" s="25" t="s">
        <v>84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76</v>
      </c>
      <c r="C76" s="21" t="s">
        <v>192</v>
      </c>
      <c r="D76" s="21" t="s">
        <v>193</v>
      </c>
      <c r="E76" s="22" t="n">
        <v>0</v>
      </c>
      <c r="F76" s="22" t="n">
        <v>0</v>
      </c>
      <c r="G76" s="22" t="n">
        <v>0</v>
      </c>
      <c r="H76" s="23" t="s">
        <v>194</v>
      </c>
      <c r="I76" s="24" t="n">
        <v>125000</v>
      </c>
      <c r="J76" s="24" t="n">
        <v>95000</v>
      </c>
      <c r="K76" s="25" t="n">
        <v>40483</v>
      </c>
      <c r="L76" s="25" t="s">
        <v>84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195</v>
      </c>
      <c r="D77" s="21" t="s">
        <v>196</v>
      </c>
      <c r="E77" s="22" t="n">
        <v>2245665.02</v>
      </c>
      <c r="F77" s="22" t="n">
        <v>0</v>
      </c>
      <c r="G77" s="22" t="n">
        <v>2245665.02</v>
      </c>
      <c r="H77" s="23" t="s">
        <v>197</v>
      </c>
      <c r="I77" s="24" t="n">
        <v>5280000</v>
      </c>
      <c r="J77" s="24" t="n">
        <v>0</v>
      </c>
      <c r="K77" s="25" t="n">
        <v>40483</v>
      </c>
      <c r="L77" s="25" t="s">
        <v>84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198</v>
      </c>
      <c r="D78" s="21" t="s">
        <v>199</v>
      </c>
      <c r="E78" s="22" t="n">
        <v>0</v>
      </c>
      <c r="F78" s="22" t="n">
        <v>0</v>
      </c>
      <c r="G78" s="22" t="n">
        <v>0</v>
      </c>
      <c r="H78" s="23" t="s">
        <v>200</v>
      </c>
      <c r="I78" s="24" t="n">
        <v>266666.7</v>
      </c>
      <c r="J78" s="24" t="n">
        <v>26666.67</v>
      </c>
      <c r="K78" s="25" t="n">
        <v>40544</v>
      </c>
      <c r="L78" s="25" t="s">
        <v>84</v>
      </c>
      <c r="M78" s="27" t="s">
        <v>271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198</v>
      </c>
      <c r="D79" s="21" t="s">
        <v>201</v>
      </c>
      <c r="E79" s="22" t="n">
        <v>0</v>
      </c>
      <c r="F79" s="22" t="n">
        <v>0</v>
      </c>
      <c r="G79" s="22" t="n">
        <v>0</v>
      </c>
      <c r="H79" s="23" t="s">
        <v>202</v>
      </c>
      <c r="I79" s="24" t="n">
        <v>200000</v>
      </c>
      <c r="J79" s="24" t="n">
        <v>20000</v>
      </c>
      <c r="K79" s="25" t="n">
        <v>40544</v>
      </c>
      <c r="L79" s="25" t="s">
        <v>84</v>
      </c>
      <c r="M79" s="27" t="s">
        <v>271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198</v>
      </c>
      <c r="D80" s="21" t="s">
        <v>203</v>
      </c>
      <c r="E80" s="22" t="n">
        <v>0</v>
      </c>
      <c r="F80" s="22" t="n">
        <v>0</v>
      </c>
      <c r="G80" s="22" t="n">
        <v>0</v>
      </c>
      <c r="H80" s="23" t="s">
        <v>204</v>
      </c>
      <c r="I80" s="24" t="n">
        <v>400000</v>
      </c>
      <c r="J80" s="24" t="n">
        <v>40000</v>
      </c>
      <c r="K80" s="25" t="n">
        <v>40544</v>
      </c>
      <c r="L80" s="25" t="s">
        <v>84</v>
      </c>
      <c r="M80" s="27" t="s">
        <v>271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198</v>
      </c>
      <c r="D81" s="21" t="s">
        <v>205</v>
      </c>
      <c r="E81" s="22" t="n">
        <v>0</v>
      </c>
      <c r="F81" s="22" t="n">
        <v>0</v>
      </c>
      <c r="G81" s="22" t="n">
        <v>0</v>
      </c>
      <c r="H81" s="23" t="s">
        <v>206</v>
      </c>
      <c r="I81" s="24" t="n">
        <v>200000</v>
      </c>
      <c r="J81" s="24" t="n">
        <v>20000</v>
      </c>
      <c r="K81" s="25" t="n">
        <v>40544</v>
      </c>
      <c r="L81" s="25" t="s">
        <v>84</v>
      </c>
      <c r="M81" s="27" t="s">
        <v>271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198</v>
      </c>
      <c r="D82" s="21" t="s">
        <v>207</v>
      </c>
      <c r="E82" s="22" t="n">
        <v>0</v>
      </c>
      <c r="F82" s="22" t="n">
        <v>0</v>
      </c>
      <c r="G82" s="22" t="n">
        <v>0</v>
      </c>
      <c r="H82" s="23" t="s">
        <v>208</v>
      </c>
      <c r="I82" s="24" t="n">
        <v>200000</v>
      </c>
      <c r="J82" s="24" t="n">
        <v>20000</v>
      </c>
      <c r="K82" s="25" t="n">
        <v>40544</v>
      </c>
      <c r="L82" s="25" t="s">
        <v>84</v>
      </c>
      <c r="M82" s="27" t="s">
        <v>271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209</v>
      </c>
      <c r="D83" s="21" t="s">
        <v>210</v>
      </c>
      <c r="E83" s="22" t="n">
        <v>36000</v>
      </c>
      <c r="F83" s="22" t="n">
        <v>0</v>
      </c>
      <c r="G83" s="22" t="n">
        <v>36000</v>
      </c>
      <c r="H83" s="23" t="s">
        <v>211</v>
      </c>
      <c r="I83" s="24" t="n">
        <v>180000</v>
      </c>
      <c r="J83" s="24" t="n">
        <v>144000</v>
      </c>
      <c r="K83" s="25" t="n">
        <v>40909</v>
      </c>
      <c r="L83" s="25" t="s">
        <v>84</v>
      </c>
      <c r="M83" s="27" t="s">
        <v>271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212</v>
      </c>
      <c r="D84" s="21" t="s">
        <v>213</v>
      </c>
      <c r="E84" s="22" t="n">
        <v>0</v>
      </c>
      <c r="F84" s="22" t="n">
        <v>0</v>
      </c>
      <c r="G84" s="22" t="n">
        <v>0</v>
      </c>
      <c r="H84" s="23" t="s">
        <v>214</v>
      </c>
      <c r="I84" s="24" t="n">
        <v>70350</v>
      </c>
      <c r="J84" s="24" t="n">
        <v>14070</v>
      </c>
      <c r="K84" s="25" t="n">
        <v>41085</v>
      </c>
      <c r="L84" s="25" t="n">
        <v>41639</v>
      </c>
      <c r="M84" s="27" t="s">
        <v>271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212</v>
      </c>
      <c r="D85" s="21" t="s">
        <v>215</v>
      </c>
      <c r="E85" s="22" t="n">
        <v>0</v>
      </c>
      <c r="F85" s="22" t="n">
        <v>0</v>
      </c>
      <c r="G85" s="22" t="n">
        <v>0</v>
      </c>
      <c r="H85" s="23" t="s">
        <v>216</v>
      </c>
      <c r="I85" s="24" t="n">
        <v>129525</v>
      </c>
      <c r="J85" s="24" t="n">
        <v>25905</v>
      </c>
      <c r="K85" s="25" t="n">
        <v>41085</v>
      </c>
      <c r="L85" s="25" t="n">
        <v>41639</v>
      </c>
      <c r="M85" s="27" t="s">
        <v>271</v>
      </c>
      <c r="N85" s="30" t="s">
        <v>44</v>
      </c>
    </row>
    <row r="86" s="19" customFormat="true" ht="50.1" hidden="false" customHeight="true" outlineLevel="0" collapsed="false">
      <c r="A86" s="20" t="n">
        <v>84</v>
      </c>
      <c r="B86" s="21" t="s">
        <v>176</v>
      </c>
      <c r="C86" s="21" t="s">
        <v>212</v>
      </c>
      <c r="D86" s="21" t="s">
        <v>217</v>
      </c>
      <c r="E86" s="22" t="n">
        <v>0</v>
      </c>
      <c r="F86" s="22" t="n">
        <v>0</v>
      </c>
      <c r="G86" s="22" t="n">
        <v>0</v>
      </c>
      <c r="H86" s="23" t="s">
        <v>218</v>
      </c>
      <c r="I86" s="24" t="n">
        <v>136910</v>
      </c>
      <c r="J86" s="24" t="n">
        <v>136910</v>
      </c>
      <c r="K86" s="25" t="n">
        <v>41244</v>
      </c>
      <c r="L86" s="25" t="n">
        <v>41639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v>85</v>
      </c>
      <c r="B87" s="66" t="s">
        <v>176</v>
      </c>
      <c r="C87" s="66" t="s">
        <v>212</v>
      </c>
      <c r="D87" s="66" t="s">
        <v>219</v>
      </c>
      <c r="E87" s="67" t="n">
        <v>0</v>
      </c>
      <c r="F87" s="67" t="n">
        <v>0</v>
      </c>
      <c r="G87" s="67" t="n">
        <v>0</v>
      </c>
      <c r="H87" s="68" t="s">
        <v>220</v>
      </c>
      <c r="I87" s="69" t="n">
        <v>98340</v>
      </c>
      <c r="J87" s="69" t="n">
        <v>98340</v>
      </c>
      <c r="K87" s="70" t="n">
        <v>41275</v>
      </c>
      <c r="L87" s="70" t="n">
        <v>41639</v>
      </c>
      <c r="M87" s="71" t="s">
        <v>29</v>
      </c>
      <c r="N87" s="72" t="s">
        <v>44</v>
      </c>
    </row>
    <row r="88" s="19" customFormat="true" ht="50.1" hidden="false" customHeight="true" outlineLevel="0" collapsed="false">
      <c r="A88" s="20" t="n">
        <v>86</v>
      </c>
      <c r="B88" s="66" t="s">
        <v>176</v>
      </c>
      <c r="C88" s="66" t="s">
        <v>212</v>
      </c>
      <c r="D88" s="66" t="s">
        <v>221</v>
      </c>
      <c r="E88" s="67" t="n">
        <v>0</v>
      </c>
      <c r="F88" s="67" t="n">
        <v>0</v>
      </c>
      <c r="G88" s="67" t="n">
        <v>0</v>
      </c>
      <c r="H88" s="68" t="s">
        <v>222</v>
      </c>
      <c r="I88" s="69" t="n">
        <v>99510</v>
      </c>
      <c r="J88" s="69" t="n">
        <v>99510</v>
      </c>
      <c r="K88" s="70" t="n">
        <v>41421</v>
      </c>
      <c r="L88" s="70" t="n">
        <v>41639</v>
      </c>
      <c r="M88" s="71" t="s">
        <v>29</v>
      </c>
      <c r="N88" s="72" t="s">
        <v>44</v>
      </c>
    </row>
    <row r="89" s="19" customFormat="true" ht="50.1" hidden="false" customHeight="true" outlineLevel="0" collapsed="false">
      <c r="A89" s="42"/>
      <c r="B89" s="43"/>
      <c r="C89" s="43"/>
      <c r="D89" s="63" t="s">
        <v>223</v>
      </c>
      <c r="E89" s="64" t="n">
        <f aca="false">SUM(E3:E88)</f>
        <v>21948141.16</v>
      </c>
      <c r="F89" s="64" t="n">
        <f aca="false">SUM(F3:F88)</f>
        <v>50000</v>
      </c>
      <c r="G89" s="65" t="n">
        <f aca="false">SUM(G3:G88)</f>
        <v>21998141.16</v>
      </c>
      <c r="H89" s="43"/>
      <c r="I89" s="43"/>
      <c r="J89" s="43"/>
      <c r="K89" s="43"/>
      <c r="L89" s="42"/>
      <c r="M89" s="43"/>
      <c r="N89" s="47"/>
    </row>
    <row r="90" customFormat="false" ht="13.5" hidden="false" customHeight="false" outlineLevel="0" collapsed="false">
      <c r="A90" s="48"/>
      <c r="D90" s="49"/>
    </row>
    <row r="91" customFormat="false" ht="12.75" hidden="false" customHeight="true" outlineLevel="0" collapsed="false">
      <c r="A91" s="50"/>
      <c r="B91" s="51"/>
      <c r="C91" s="51"/>
      <c r="D91" s="52" t="s">
        <v>278</v>
      </c>
      <c r="E91" s="52"/>
      <c r="F91" s="52"/>
      <c r="G91" s="52"/>
      <c r="K91" s="53"/>
      <c r="L91" s="54"/>
      <c r="M91" s="51"/>
      <c r="N91" s="55"/>
    </row>
    <row r="92" customFormat="false" ht="12.75" hidden="false" customHeight="true" outlineLevel="0" collapsed="false">
      <c r="B92" s="62"/>
      <c r="C92" s="62"/>
      <c r="I92" s="62"/>
      <c r="J92" s="62"/>
      <c r="K92" s="62"/>
      <c r="L92" s="1"/>
      <c r="N92" s="1"/>
    </row>
    <row r="93" customFormat="false" ht="12.75" hidden="false" customHeight="true" outlineLevel="0" collapsed="false">
      <c r="A93" s="50"/>
      <c r="B93" s="59" t="s">
        <v>250</v>
      </c>
      <c r="C93" s="59"/>
      <c r="E93" s="57"/>
      <c r="F93" s="57"/>
      <c r="G93" s="53"/>
      <c r="I93" s="59" t="s">
        <v>226</v>
      </c>
      <c r="J93" s="59"/>
      <c r="K93" s="59"/>
      <c r="N93" s="58"/>
    </row>
    <row r="94" customFormat="false" ht="12.75" hidden="false" customHeight="true" outlineLevel="0" collapsed="false">
      <c r="B94" s="59" t="s">
        <v>251</v>
      </c>
      <c r="C94" s="59"/>
      <c r="E94" s="57"/>
      <c r="F94" s="57"/>
      <c r="I94" s="59" t="s">
        <v>228</v>
      </c>
      <c r="J94" s="59"/>
      <c r="K94" s="59"/>
      <c r="N94" s="58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</sheetData>
  <mergeCells count="6">
    <mergeCell ref="A1:N1"/>
    <mergeCell ref="D91:G91"/>
    <mergeCell ref="B93:C93"/>
    <mergeCell ref="I93:K93"/>
    <mergeCell ref="B94:C94"/>
    <mergeCell ref="I94:K9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58815</v>
      </c>
      <c r="F4" s="22" t="n">
        <v>0</v>
      </c>
      <c r="G4" s="22" t="n">
        <v>58815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1</v>
      </c>
      <c r="D5" s="21" t="s">
        <v>17</v>
      </c>
      <c r="E5" s="22" t="n">
        <v>75721.5</v>
      </c>
      <c r="F5" s="22" t="n">
        <v>0</v>
      </c>
      <c r="G5" s="22" t="n">
        <v>75721.5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3</v>
      </c>
      <c r="D6" s="21" t="s">
        <v>24</v>
      </c>
      <c r="E6" s="22" t="n">
        <v>50050</v>
      </c>
      <c r="F6" s="22" t="n">
        <v>0</v>
      </c>
      <c r="G6" s="22" t="n">
        <v>5005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v>9</v>
      </c>
      <c r="B11" s="21" t="s">
        <v>35</v>
      </c>
      <c r="C11" s="21" t="s">
        <v>36</v>
      </c>
      <c r="D11" s="21" t="s">
        <v>37</v>
      </c>
      <c r="E11" s="22" t="n">
        <v>543236.67</v>
      </c>
      <c r="F11" s="22" t="n">
        <v>0</v>
      </c>
      <c r="G11" s="22" t="n">
        <v>543236.67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v>10</v>
      </c>
      <c r="B12" s="21" t="s">
        <v>35</v>
      </c>
      <c r="C12" s="21" t="s">
        <v>41</v>
      </c>
      <c r="D12" s="21" t="s">
        <v>42</v>
      </c>
      <c r="E12" s="22" t="n">
        <v>1703088.75</v>
      </c>
      <c r="F12" s="22" t="n">
        <v>242086.5</v>
      </c>
      <c r="G12" s="22" t="n">
        <v>1945175.25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253</v>
      </c>
      <c r="C13" s="21" t="s">
        <v>254</v>
      </c>
      <c r="D13" s="21" t="s">
        <v>255</v>
      </c>
      <c r="E13" s="22" t="n">
        <v>744400</v>
      </c>
      <c r="F13" s="22" t="n">
        <v>0</v>
      </c>
      <c r="G13" s="22" t="n">
        <v>7444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2" t="n">
        <v>0</v>
      </c>
      <c r="F15" s="22" t="n">
        <v>0</v>
      </c>
      <c r="G15" s="22" t="n">
        <v>0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50</v>
      </c>
      <c r="E16" s="22" t="n">
        <v>0</v>
      </c>
      <c r="F16" s="22" t="n">
        <v>0</v>
      </c>
      <c r="G16" s="22" t="n">
        <v>0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v>27</v>
      </c>
      <c r="B29" s="21" t="s">
        <v>62</v>
      </c>
      <c r="C29" s="21" t="s">
        <v>288</v>
      </c>
      <c r="D29" s="21" t="s">
        <v>289</v>
      </c>
      <c r="E29" s="22" t="n">
        <v>30000</v>
      </c>
      <c r="F29" s="22" t="n">
        <v>0</v>
      </c>
      <c r="G29" s="22" t="n">
        <v>30000</v>
      </c>
      <c r="H29" s="23" t="s">
        <v>290</v>
      </c>
      <c r="I29" s="24" t="n">
        <v>30000</v>
      </c>
      <c r="J29" s="24" t="n">
        <v>0</v>
      </c>
      <c r="K29" s="25" t="n">
        <v>41817</v>
      </c>
      <c r="L29" s="25" t="n">
        <v>41851</v>
      </c>
      <c r="M29" s="23" t="s">
        <v>271</v>
      </c>
      <c r="N29" s="26" t="s">
        <v>30</v>
      </c>
      <c r="O29" s="19"/>
    </row>
    <row r="30" s="31" customFormat="true" ht="50.1" hidden="false" customHeight="true" outlineLevel="0" collapsed="false">
      <c r="A30" s="20" t="n">
        <v>28</v>
      </c>
      <c r="B30" s="21" t="s">
        <v>274</v>
      </c>
      <c r="C30" s="21" t="s">
        <v>275</v>
      </c>
      <c r="D30" s="21" t="s">
        <v>276</v>
      </c>
      <c r="E30" s="22" t="n">
        <v>15000</v>
      </c>
      <c r="F30" s="22" t="n">
        <v>0</v>
      </c>
      <c r="G30" s="22" t="n">
        <v>15000</v>
      </c>
      <c r="H30" s="23" t="s">
        <v>277</v>
      </c>
      <c r="I30" s="24" t="n">
        <v>30000</v>
      </c>
      <c r="J30" s="24" t="n">
        <v>0</v>
      </c>
      <c r="K30" s="25" t="n">
        <v>41780</v>
      </c>
      <c r="L30" s="25" t="n">
        <v>41964</v>
      </c>
      <c r="M30" s="23" t="s">
        <v>29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80</v>
      </c>
      <c r="C31" s="21" t="s">
        <v>81</v>
      </c>
      <c r="D31" s="21" t="s">
        <v>82</v>
      </c>
      <c r="E31" s="22" t="n">
        <v>475583.13</v>
      </c>
      <c r="F31" s="22" t="n">
        <v>0</v>
      </c>
      <c r="G31" s="22" t="n">
        <v>475583.13</v>
      </c>
      <c r="H31" s="23" t="s">
        <v>83</v>
      </c>
      <c r="I31" s="24" t="n">
        <v>450000</v>
      </c>
      <c r="J31" s="24" t="n">
        <v>95067.78</v>
      </c>
      <c r="K31" s="25" t="n">
        <v>39814</v>
      </c>
      <c r="L31" s="25" t="s">
        <v>8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0</v>
      </c>
      <c r="C32" s="21" t="s">
        <v>85</v>
      </c>
      <c r="D32" s="21" t="s">
        <v>230</v>
      </c>
      <c r="E32" s="22" t="n">
        <v>315000</v>
      </c>
      <c r="F32" s="22" t="n">
        <v>0</v>
      </c>
      <c r="G32" s="22" t="n">
        <v>315000</v>
      </c>
      <c r="H32" s="23" t="s">
        <v>231</v>
      </c>
      <c r="I32" s="24" t="n">
        <v>315000</v>
      </c>
      <c r="J32" s="24" t="n">
        <v>0</v>
      </c>
      <c r="K32" s="25" t="n">
        <v>41592</v>
      </c>
      <c r="L32" s="25" t="n">
        <v>41956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v>31</v>
      </c>
      <c r="B33" s="21" t="s">
        <v>80</v>
      </c>
      <c r="C33" s="21" t="s">
        <v>85</v>
      </c>
      <c r="D33" s="21" t="s">
        <v>232</v>
      </c>
      <c r="E33" s="22" t="n">
        <v>420000</v>
      </c>
      <c r="F33" s="22" t="n">
        <v>0</v>
      </c>
      <c r="G33" s="22" t="n">
        <v>420000</v>
      </c>
      <c r="H33" s="23" t="s">
        <v>233</v>
      </c>
      <c r="I33" s="24" t="n">
        <v>420000</v>
      </c>
      <c r="J33" s="24" t="n">
        <v>0</v>
      </c>
      <c r="K33" s="25" t="n">
        <v>41592</v>
      </c>
      <c r="L33" s="29" t="n">
        <v>41956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80</v>
      </c>
      <c r="C34" s="21" t="s">
        <v>85</v>
      </c>
      <c r="D34" s="21" t="s">
        <v>234</v>
      </c>
      <c r="E34" s="22" t="n">
        <v>150000</v>
      </c>
      <c r="F34" s="22" t="n">
        <v>0</v>
      </c>
      <c r="G34" s="22" t="n">
        <v>150000</v>
      </c>
      <c r="H34" s="23" t="s">
        <v>87</v>
      </c>
      <c r="I34" s="24" t="n">
        <v>150000</v>
      </c>
      <c r="J34" s="24" t="n">
        <v>0</v>
      </c>
      <c r="K34" s="25" t="n">
        <v>41635</v>
      </c>
      <c r="L34" s="25" t="n">
        <v>41999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v>33</v>
      </c>
      <c r="B35" s="21" t="s">
        <v>80</v>
      </c>
      <c r="C35" s="21" t="s">
        <v>85</v>
      </c>
      <c r="D35" s="21" t="s">
        <v>235</v>
      </c>
      <c r="E35" s="22" t="n">
        <v>200000</v>
      </c>
      <c r="F35" s="22" t="n">
        <v>0</v>
      </c>
      <c r="G35" s="22" t="n">
        <v>200000</v>
      </c>
      <c r="H35" s="27" t="s">
        <v>236</v>
      </c>
      <c r="I35" s="28" t="n">
        <v>150000</v>
      </c>
      <c r="J35" s="28" t="n">
        <v>0</v>
      </c>
      <c r="K35" s="25" t="n">
        <v>41628</v>
      </c>
      <c r="L35" s="25" t="n">
        <v>41992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80</v>
      </c>
      <c r="C36" s="21" t="s">
        <v>85</v>
      </c>
      <c r="D36" s="21" t="s">
        <v>261</v>
      </c>
      <c r="E36" s="24" t="n">
        <v>420000</v>
      </c>
      <c r="F36" s="22" t="n">
        <v>0</v>
      </c>
      <c r="G36" s="22" t="n">
        <v>420000</v>
      </c>
      <c r="H36" s="27" t="s">
        <v>291</v>
      </c>
      <c r="I36" s="28" t="n">
        <v>1260000</v>
      </c>
      <c r="J36" s="28" t="n">
        <v>0</v>
      </c>
      <c r="K36" s="25" t="n">
        <v>41738</v>
      </c>
      <c r="L36" s="25" t="n">
        <v>42103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80</v>
      </c>
      <c r="C37" s="21" t="s">
        <v>285</v>
      </c>
      <c r="D37" s="21" t="s">
        <v>292</v>
      </c>
      <c r="E37" s="22" t="n">
        <v>50000</v>
      </c>
      <c r="F37" s="22" t="n">
        <v>0</v>
      </c>
      <c r="G37" s="22" t="n">
        <v>50000</v>
      </c>
      <c r="H37" s="23" t="s">
        <v>293</v>
      </c>
      <c r="I37" s="24" t="n">
        <v>50000</v>
      </c>
      <c r="J37" s="24" t="n">
        <v>0</v>
      </c>
      <c r="K37" s="25" t="n">
        <v>41808</v>
      </c>
      <c r="L37" s="25" t="n">
        <v>42004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88</v>
      </c>
      <c r="C38" s="21" t="s">
        <v>89</v>
      </c>
      <c r="D38" s="21" t="s">
        <v>90</v>
      </c>
      <c r="E38" s="22" t="n">
        <v>377370.42</v>
      </c>
      <c r="F38" s="22" t="n">
        <v>0</v>
      </c>
      <c r="G38" s="22" t="n">
        <v>377370.42</v>
      </c>
      <c r="H38" s="23" t="s">
        <v>91</v>
      </c>
      <c r="I38" s="24" t="n">
        <v>953838.65</v>
      </c>
      <c r="J38" s="24" t="n">
        <v>296901.18</v>
      </c>
      <c r="K38" s="25" t="n">
        <v>41087</v>
      </c>
      <c r="L38" s="25" t="n">
        <v>41817</v>
      </c>
      <c r="M38" s="25" t="s">
        <v>29</v>
      </c>
      <c r="N38" s="30" t="s">
        <v>44</v>
      </c>
    </row>
    <row r="39" s="19" customFormat="true" ht="50.1" hidden="false" customHeight="true" outlineLevel="0" collapsed="false">
      <c r="A39" s="20" t="n">
        <v>37</v>
      </c>
      <c r="B39" s="21" t="s">
        <v>237</v>
      </c>
      <c r="C39" s="21" t="s">
        <v>238</v>
      </c>
      <c r="D39" s="21" t="s">
        <v>239</v>
      </c>
      <c r="E39" s="22" t="n">
        <v>2080.75</v>
      </c>
      <c r="F39" s="22" t="n">
        <v>0</v>
      </c>
      <c r="G39" s="22" t="n">
        <v>2080.75</v>
      </c>
      <c r="H39" s="23" t="s">
        <v>240</v>
      </c>
      <c r="I39" s="24" t="n">
        <v>5000</v>
      </c>
      <c r="J39" s="24" t="n">
        <v>0</v>
      </c>
      <c r="K39" s="25" t="n">
        <v>40544</v>
      </c>
      <c r="L39" s="25" t="s">
        <v>84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92</v>
      </c>
      <c r="C40" s="21" t="s">
        <v>93</v>
      </c>
      <c r="D40" s="21" t="s">
        <v>94</v>
      </c>
      <c r="E40" s="22" t="n">
        <v>428693.19</v>
      </c>
      <c r="F40" s="22" t="n">
        <v>0</v>
      </c>
      <c r="G40" s="22" t="n">
        <v>428693.19</v>
      </c>
      <c r="H40" s="23" t="s">
        <v>95</v>
      </c>
      <c r="I40" s="24" t="n">
        <v>635845</v>
      </c>
      <c r="J40" s="24" t="n">
        <v>158961.25</v>
      </c>
      <c r="K40" s="25" t="n">
        <v>41443</v>
      </c>
      <c r="L40" s="25" t="n">
        <v>42004</v>
      </c>
      <c r="M40" s="27" t="s">
        <v>29</v>
      </c>
      <c r="N40" s="30" t="s">
        <v>30</v>
      </c>
    </row>
    <row r="41" s="19" customFormat="true" ht="50.1" hidden="false" customHeight="true" outlineLevel="0" collapsed="false">
      <c r="A41" s="20" t="n">
        <v>39</v>
      </c>
      <c r="B41" s="21" t="s">
        <v>241</v>
      </c>
      <c r="C41" s="21" t="s">
        <v>242</v>
      </c>
      <c r="D41" s="21" t="s">
        <v>243</v>
      </c>
      <c r="E41" s="32" t="n">
        <v>35747.17</v>
      </c>
      <c r="F41" s="22" t="n">
        <v>0</v>
      </c>
      <c r="G41" s="22" t="n">
        <v>35747.17</v>
      </c>
      <c r="H41" s="23" t="s">
        <v>244</v>
      </c>
      <c r="I41" s="24" t="n">
        <v>85000</v>
      </c>
      <c r="J41" s="24" t="n">
        <v>0</v>
      </c>
      <c r="K41" s="25" t="n">
        <v>38611</v>
      </c>
      <c r="L41" s="25" t="s">
        <v>84</v>
      </c>
      <c r="M41" s="27" t="s">
        <v>29</v>
      </c>
      <c r="N41" s="30" t="s">
        <v>44</v>
      </c>
    </row>
    <row r="42" s="19" customFormat="true" ht="50.1" hidden="false" customHeight="true" outlineLevel="0" collapsed="false">
      <c r="A42" s="20" t="n">
        <v>40</v>
      </c>
      <c r="B42" s="21" t="s">
        <v>96</v>
      </c>
      <c r="C42" s="21" t="s">
        <v>97</v>
      </c>
      <c r="D42" s="21" t="s">
        <v>98</v>
      </c>
      <c r="E42" s="32" t="n">
        <v>0</v>
      </c>
      <c r="F42" s="22" t="n">
        <v>0</v>
      </c>
      <c r="G42" s="22" t="n">
        <v>0</v>
      </c>
      <c r="H42" s="23" t="s">
        <v>99</v>
      </c>
      <c r="I42" s="24" t="n">
        <v>487500</v>
      </c>
      <c r="J42" s="24" t="n">
        <v>487500</v>
      </c>
      <c r="K42" s="25" t="n">
        <v>41269</v>
      </c>
      <c r="L42" s="25" t="n">
        <v>41938</v>
      </c>
      <c r="M42" s="27" t="s">
        <v>29</v>
      </c>
      <c r="N42" s="30" t="s">
        <v>30</v>
      </c>
    </row>
    <row r="43" s="19" customFormat="true" ht="50.1" hidden="false" customHeight="true" outlineLevel="0" collapsed="false">
      <c r="A43" s="20" t="n">
        <v>41</v>
      </c>
      <c r="B43" s="21" t="s">
        <v>245</v>
      </c>
      <c r="C43" s="21" t="s">
        <v>246</v>
      </c>
      <c r="D43" s="21" t="s">
        <v>294</v>
      </c>
      <c r="E43" s="32" t="n">
        <v>200000</v>
      </c>
      <c r="F43" s="22" t="n">
        <v>50000</v>
      </c>
      <c r="G43" s="22" t="n">
        <v>250000</v>
      </c>
      <c r="H43" s="23" t="s">
        <v>248</v>
      </c>
      <c r="I43" s="24" t="n">
        <v>250000</v>
      </c>
      <c r="J43" s="24" t="n">
        <v>0</v>
      </c>
      <c r="K43" s="25" t="n">
        <v>41649</v>
      </c>
      <c r="L43" s="25" t="n">
        <v>42004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v>42</v>
      </c>
      <c r="B44" s="21" t="s">
        <v>100</v>
      </c>
      <c r="C44" s="21" t="s">
        <v>101</v>
      </c>
      <c r="D44" s="21" t="s">
        <v>102</v>
      </c>
      <c r="E44" s="32" t="n">
        <v>860</v>
      </c>
      <c r="F44" s="22" t="n">
        <v>0</v>
      </c>
      <c r="G44" s="22" t="n">
        <v>860</v>
      </c>
      <c r="H44" s="23" t="s">
        <v>103</v>
      </c>
      <c r="I44" s="24" t="n">
        <v>1200</v>
      </c>
      <c r="J44" s="24" t="n">
        <v>1168.5</v>
      </c>
      <c r="K44" s="25" t="n">
        <v>40544</v>
      </c>
      <c r="L44" s="25" t="s">
        <v>8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104</v>
      </c>
      <c r="D45" s="21" t="s">
        <v>105</v>
      </c>
      <c r="E45" s="32" t="n">
        <v>6330.51</v>
      </c>
      <c r="F45" s="22" t="n">
        <v>0</v>
      </c>
      <c r="G45" s="22" t="n">
        <v>6330.51</v>
      </c>
      <c r="H45" s="23" t="s">
        <v>106</v>
      </c>
      <c r="I45" s="24" t="n">
        <v>10750</v>
      </c>
      <c r="J45" s="24" t="n">
        <v>11415.77</v>
      </c>
      <c r="K45" s="25" t="n">
        <v>40070</v>
      </c>
      <c r="L45" s="25" t="s">
        <v>84</v>
      </c>
      <c r="M45" s="25" t="s">
        <v>29</v>
      </c>
      <c r="N45" s="30" t="s">
        <v>44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107</v>
      </c>
      <c r="D46" s="33" t="s">
        <v>105</v>
      </c>
      <c r="E46" s="32" t="n">
        <v>0</v>
      </c>
      <c r="F46" s="22" t="n">
        <v>0</v>
      </c>
      <c r="G46" s="22" t="n">
        <v>0</v>
      </c>
      <c r="H46" s="23" t="s">
        <v>108</v>
      </c>
      <c r="I46" s="24" t="n">
        <v>125801.25</v>
      </c>
      <c r="J46" s="24" t="n">
        <v>251602.5</v>
      </c>
      <c r="K46" s="25" t="n">
        <v>41275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v>45</v>
      </c>
      <c r="B47" s="21" t="s">
        <v>100</v>
      </c>
      <c r="C47" s="21" t="s">
        <v>109</v>
      </c>
      <c r="D47" s="21" t="s">
        <v>110</v>
      </c>
      <c r="E47" s="22" t="n">
        <v>382882.67</v>
      </c>
      <c r="F47" s="22" t="n">
        <v>0</v>
      </c>
      <c r="G47" s="22" t="n">
        <v>382882.67</v>
      </c>
      <c r="H47" s="23" t="s">
        <v>111</v>
      </c>
      <c r="I47" s="24" t="n">
        <v>1276275.58</v>
      </c>
      <c r="J47" s="24" t="n">
        <v>255255.12</v>
      </c>
      <c r="K47" s="25" t="n">
        <v>40725</v>
      </c>
      <c r="L47" s="25" t="n">
        <v>4127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00</v>
      </c>
      <c r="C48" s="21" t="s">
        <v>109</v>
      </c>
      <c r="D48" s="21" t="s">
        <v>112</v>
      </c>
      <c r="E48" s="22" t="n">
        <v>395051.51</v>
      </c>
      <c r="F48" s="22" t="n">
        <v>0</v>
      </c>
      <c r="G48" s="22" t="n">
        <v>395051.51</v>
      </c>
      <c r="H48" s="23" t="s">
        <v>113</v>
      </c>
      <c r="I48" s="24" t="n">
        <v>1316838.4</v>
      </c>
      <c r="J48" s="24" t="n">
        <v>263367.68</v>
      </c>
      <c r="K48" s="25" t="n">
        <v>40544</v>
      </c>
      <c r="L48" s="25" t="n">
        <v>4127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00</v>
      </c>
      <c r="C49" s="21" t="s">
        <v>114</v>
      </c>
      <c r="D49" s="21" t="s">
        <v>115</v>
      </c>
      <c r="E49" s="22" t="n">
        <v>62924.4</v>
      </c>
      <c r="F49" s="22" t="n">
        <v>0</v>
      </c>
      <c r="G49" s="22" t="n">
        <v>62924.4</v>
      </c>
      <c r="H49" s="23" t="s">
        <v>116</v>
      </c>
      <c r="I49" s="24" t="n">
        <v>644220</v>
      </c>
      <c r="J49" s="24" t="n">
        <v>666560.25</v>
      </c>
      <c r="K49" s="25" t="n">
        <v>40909</v>
      </c>
      <c r="L49" s="25" t="n">
        <v>41639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00</v>
      </c>
      <c r="C50" s="21" t="s">
        <v>262</v>
      </c>
      <c r="D50" s="21" t="s">
        <v>263</v>
      </c>
      <c r="E50" s="22" t="n">
        <v>1238410</v>
      </c>
      <c r="F50" s="22" t="n">
        <v>0</v>
      </c>
      <c r="G50" s="22" t="n">
        <v>1238410</v>
      </c>
      <c r="H50" s="23" t="s">
        <v>264</v>
      </c>
      <c r="I50" s="24" t="n">
        <v>2435900</v>
      </c>
      <c r="J50" s="24" t="n">
        <v>0</v>
      </c>
      <c r="K50" s="25" t="n">
        <v>40179</v>
      </c>
      <c r="L50" s="25" t="s">
        <v>84</v>
      </c>
      <c r="M50" s="27" t="s">
        <v>29</v>
      </c>
      <c r="N50" s="30" t="s">
        <v>30</v>
      </c>
    </row>
    <row r="51" s="19" customFormat="true" ht="50.1" hidden="false" customHeight="true" outlineLevel="0" collapsed="false">
      <c r="A51" s="20" t="n">
        <v>49</v>
      </c>
      <c r="B51" s="21" t="s">
        <v>100</v>
      </c>
      <c r="C51" s="21" t="s">
        <v>265</v>
      </c>
      <c r="D51" s="21" t="s">
        <v>266</v>
      </c>
      <c r="E51" s="22" t="n">
        <v>115871.2</v>
      </c>
      <c r="F51" s="22" t="n">
        <v>0</v>
      </c>
      <c r="G51" s="22" t="n">
        <v>115871.2</v>
      </c>
      <c r="H51" s="23"/>
      <c r="I51" s="24" t="n">
        <v>260710.2</v>
      </c>
      <c r="J51" s="24" t="n">
        <v>0</v>
      </c>
      <c r="K51" s="25" t="n">
        <v>40179</v>
      </c>
      <c r="L51" s="25" t="s">
        <v>84</v>
      </c>
      <c r="M51" s="27" t="s">
        <v>29</v>
      </c>
      <c r="N51" s="30" t="s">
        <v>30</v>
      </c>
    </row>
    <row r="52" s="19" customFormat="true" ht="50.1" hidden="false" customHeight="true" outlineLevel="0" collapsed="false">
      <c r="A52" s="20" t="n">
        <v>50</v>
      </c>
      <c r="B52" s="21" t="s">
        <v>100</v>
      </c>
      <c r="C52" s="21" t="s">
        <v>117</v>
      </c>
      <c r="D52" s="21" t="s">
        <v>118</v>
      </c>
      <c r="E52" s="22" t="n">
        <v>3951838.94</v>
      </c>
      <c r="F52" s="22" t="n">
        <v>0</v>
      </c>
      <c r="G52" s="22" t="n">
        <v>3951838.94</v>
      </c>
      <c r="H52" s="23" t="s">
        <v>119</v>
      </c>
      <c r="I52" s="24" t="n">
        <v>5410000</v>
      </c>
      <c r="J52" s="24" t="n">
        <v>0</v>
      </c>
      <c r="K52" s="25" t="n">
        <v>40179</v>
      </c>
      <c r="L52" s="25" t="s">
        <v>84</v>
      </c>
      <c r="M52" s="27" t="s">
        <v>29</v>
      </c>
      <c r="N52" s="30" t="s">
        <v>30</v>
      </c>
    </row>
    <row r="53" s="19" customFormat="true" ht="50.1" hidden="false" customHeight="true" outlineLevel="0" collapsed="false">
      <c r="A53" s="20" t="n">
        <v>51</v>
      </c>
      <c r="B53" s="21" t="s">
        <v>295</v>
      </c>
      <c r="C53" s="21" t="s">
        <v>296</v>
      </c>
      <c r="D53" s="21" t="s">
        <v>297</v>
      </c>
      <c r="E53" s="22" t="n">
        <v>50000</v>
      </c>
      <c r="F53" s="22" t="n">
        <v>20008.04</v>
      </c>
      <c r="G53" s="22" t="n">
        <v>70008.04</v>
      </c>
      <c r="H53" s="23" t="s">
        <v>298</v>
      </c>
      <c r="I53" s="24" t="n">
        <v>100000</v>
      </c>
      <c r="J53" s="24" t="n">
        <v>0</v>
      </c>
      <c r="K53" s="25" t="n">
        <v>41639</v>
      </c>
      <c r="L53" s="25" t="n">
        <v>42075</v>
      </c>
      <c r="M53" s="27" t="s">
        <v>29</v>
      </c>
      <c r="N53" s="30" t="s">
        <v>30</v>
      </c>
    </row>
    <row r="54" s="19" customFormat="true" ht="50.1" hidden="false" customHeight="true" outlineLevel="0" collapsed="false">
      <c r="A54" s="20" t="n">
        <v>52</v>
      </c>
      <c r="B54" s="21" t="s">
        <v>120</v>
      </c>
      <c r="C54" s="21" t="s">
        <v>121</v>
      </c>
      <c r="D54" s="21" t="s">
        <v>122</v>
      </c>
      <c r="E54" s="22" t="n">
        <v>37499.57</v>
      </c>
      <c r="F54" s="22" t="n">
        <v>0</v>
      </c>
      <c r="G54" s="22" t="n">
        <v>37499.57</v>
      </c>
      <c r="H54" s="23" t="s">
        <v>123</v>
      </c>
      <c r="I54" s="24" t="n">
        <v>115000</v>
      </c>
      <c r="J54" s="24" t="n">
        <v>0</v>
      </c>
      <c r="K54" s="25" t="n">
        <v>40179</v>
      </c>
      <c r="L54" s="25" t="s">
        <v>84</v>
      </c>
      <c r="M54" s="27" t="s">
        <v>124</v>
      </c>
      <c r="N54" s="30" t="s">
        <v>44</v>
      </c>
    </row>
    <row r="55" s="19" customFormat="true" ht="50.1" hidden="false" customHeight="true" outlineLevel="0" collapsed="false">
      <c r="A55" s="20" t="n">
        <v>53</v>
      </c>
      <c r="B55" s="21" t="s">
        <v>120</v>
      </c>
      <c r="C55" s="21" t="s">
        <v>121</v>
      </c>
      <c r="D55" s="21" t="s">
        <v>125</v>
      </c>
      <c r="E55" s="22" t="n">
        <v>2600</v>
      </c>
      <c r="F55" s="22" t="n">
        <v>0</v>
      </c>
      <c r="G55" s="22" t="n">
        <v>2600</v>
      </c>
      <c r="H55" s="23" t="s">
        <v>126</v>
      </c>
      <c r="I55" s="24" t="n">
        <v>4170</v>
      </c>
      <c r="J55" s="24" t="n">
        <v>4090</v>
      </c>
      <c r="K55" s="25" t="n">
        <v>40118</v>
      </c>
      <c r="L55" s="25" t="s">
        <v>84</v>
      </c>
      <c r="M55" s="27" t="s">
        <v>29</v>
      </c>
      <c r="N55" s="30" t="s">
        <v>44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121</v>
      </c>
      <c r="D56" s="21" t="s">
        <v>127</v>
      </c>
      <c r="E56" s="22" t="n">
        <v>144000</v>
      </c>
      <c r="F56" s="22" t="n">
        <v>0</v>
      </c>
      <c r="G56" s="22" t="n">
        <v>144000</v>
      </c>
      <c r="H56" s="23" t="s">
        <v>128</v>
      </c>
      <c r="I56" s="24" t="n">
        <v>288000</v>
      </c>
      <c r="J56" s="24" t="n">
        <v>0</v>
      </c>
      <c r="K56" s="25" t="n">
        <v>40544</v>
      </c>
      <c r="L56" s="25" t="s">
        <v>84</v>
      </c>
      <c r="M56" s="27" t="s">
        <v>29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121</v>
      </c>
      <c r="D57" s="21" t="s">
        <v>129</v>
      </c>
      <c r="E57" s="22" t="n">
        <v>0</v>
      </c>
      <c r="F57" s="22" t="n">
        <v>0</v>
      </c>
      <c r="G57" s="22" t="n">
        <v>0</v>
      </c>
      <c r="H57" s="23" t="s">
        <v>130</v>
      </c>
      <c r="I57" s="24" t="n">
        <v>30150</v>
      </c>
      <c r="J57" s="24" t="n">
        <v>16330.5</v>
      </c>
      <c r="K57" s="25" t="s">
        <v>131</v>
      </c>
      <c r="L57" s="25" t="s">
        <v>84</v>
      </c>
      <c r="M57" s="27" t="s">
        <v>271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121</v>
      </c>
      <c r="D58" s="21" t="s">
        <v>132</v>
      </c>
      <c r="E58" s="22" t="n">
        <v>0</v>
      </c>
      <c r="F58" s="22" t="n">
        <v>0</v>
      </c>
      <c r="G58" s="22" t="n">
        <v>0</v>
      </c>
      <c r="H58" s="23" t="s">
        <v>133</v>
      </c>
      <c r="I58" s="24" t="n">
        <v>12000</v>
      </c>
      <c r="J58" s="24" t="n">
        <v>10000</v>
      </c>
      <c r="K58" s="25" t="n">
        <v>40544</v>
      </c>
      <c r="L58" s="25" t="s">
        <v>84</v>
      </c>
      <c r="M58" s="27" t="s">
        <v>271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21</v>
      </c>
      <c r="D59" s="21" t="s">
        <v>134</v>
      </c>
      <c r="E59" s="22" t="n">
        <v>5416.14</v>
      </c>
      <c r="F59" s="22" t="n">
        <v>0</v>
      </c>
      <c r="G59" s="22" t="n">
        <v>5416.14</v>
      </c>
      <c r="H59" s="23" t="s">
        <v>135</v>
      </c>
      <c r="I59" s="24" t="n">
        <v>11450</v>
      </c>
      <c r="J59" s="24" t="n">
        <v>0</v>
      </c>
      <c r="K59" s="25" t="n">
        <v>40544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20</v>
      </c>
      <c r="C60" s="21" t="s">
        <v>121</v>
      </c>
      <c r="D60" s="21" t="s">
        <v>136</v>
      </c>
      <c r="E60" s="22" t="n">
        <v>160200</v>
      </c>
      <c r="F60" s="22" t="n">
        <v>0</v>
      </c>
      <c r="G60" s="22" t="n">
        <v>160200</v>
      </c>
      <c r="H60" s="23" t="s">
        <v>137</v>
      </c>
      <c r="I60" s="24" t="n">
        <v>345600</v>
      </c>
      <c r="J60" s="24" t="n">
        <v>43200</v>
      </c>
      <c r="K60" s="25" t="n">
        <v>41609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20</v>
      </c>
      <c r="C61" s="21" t="s">
        <v>138</v>
      </c>
      <c r="D61" s="21" t="s">
        <v>139</v>
      </c>
      <c r="E61" s="22" t="n">
        <v>45000</v>
      </c>
      <c r="F61" s="22" t="n">
        <v>0</v>
      </c>
      <c r="G61" s="22" t="n">
        <v>45000</v>
      </c>
      <c r="H61" s="23" t="s">
        <v>140</v>
      </c>
      <c r="I61" s="24" t="n">
        <v>108000</v>
      </c>
      <c r="J61" s="24" t="n">
        <v>0</v>
      </c>
      <c r="K61" s="25" t="n">
        <v>40544</v>
      </c>
      <c r="L61" s="25" t="s">
        <v>84</v>
      </c>
      <c r="M61" s="27" t="s">
        <v>29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20</v>
      </c>
      <c r="C62" s="21" t="s">
        <v>138</v>
      </c>
      <c r="D62" s="21" t="s">
        <v>141</v>
      </c>
      <c r="E62" s="22" t="n">
        <v>13000</v>
      </c>
      <c r="F62" s="22" t="n">
        <v>0</v>
      </c>
      <c r="G62" s="22" t="n">
        <v>13000</v>
      </c>
      <c r="H62" s="23" t="s">
        <v>142</v>
      </c>
      <c r="I62" s="24" t="n">
        <v>217500</v>
      </c>
      <c r="J62" s="24" t="n">
        <v>152500</v>
      </c>
      <c r="K62" s="25" t="n">
        <v>41548</v>
      </c>
      <c r="L62" s="25" t="s">
        <v>84</v>
      </c>
      <c r="M62" s="27" t="s">
        <v>29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20</v>
      </c>
      <c r="C63" s="21" t="s">
        <v>138</v>
      </c>
      <c r="D63" s="21" t="s">
        <v>143</v>
      </c>
      <c r="E63" s="22" t="n">
        <v>107600</v>
      </c>
      <c r="F63" s="22" t="n">
        <v>0</v>
      </c>
      <c r="G63" s="22" t="n">
        <v>107600</v>
      </c>
      <c r="H63" s="23" t="s">
        <v>144</v>
      </c>
      <c r="I63" s="24" t="n">
        <v>150000</v>
      </c>
      <c r="J63" s="24" t="n">
        <v>0</v>
      </c>
      <c r="K63" s="25" t="n">
        <v>40544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20</v>
      </c>
      <c r="C64" s="21" t="s">
        <v>138</v>
      </c>
      <c r="D64" s="21" t="s">
        <v>145</v>
      </c>
      <c r="E64" s="22" t="n">
        <v>17010</v>
      </c>
      <c r="F64" s="22" t="n">
        <v>0</v>
      </c>
      <c r="G64" s="22" t="n">
        <v>17010</v>
      </c>
      <c r="H64" s="23" t="s">
        <v>146</v>
      </c>
      <c r="I64" s="24" t="n">
        <v>34020</v>
      </c>
      <c r="J64" s="24" t="n">
        <v>0</v>
      </c>
      <c r="K64" s="25" t="n">
        <v>40544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20</v>
      </c>
      <c r="C65" s="21" t="s">
        <v>138</v>
      </c>
      <c r="D65" s="21" t="s">
        <v>147</v>
      </c>
      <c r="E65" s="22" t="n">
        <v>0</v>
      </c>
      <c r="F65" s="22" t="n">
        <v>0</v>
      </c>
      <c r="G65" s="22" t="n">
        <v>0</v>
      </c>
      <c r="H65" s="23" t="s">
        <v>148</v>
      </c>
      <c r="I65" s="24" t="n">
        <v>12000</v>
      </c>
      <c r="J65" s="24" t="n">
        <v>1000</v>
      </c>
      <c r="K65" s="25" t="n">
        <v>40544</v>
      </c>
      <c r="L65" s="25" t="s">
        <v>84</v>
      </c>
      <c r="M65" s="27" t="s">
        <v>271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20</v>
      </c>
      <c r="C66" s="21" t="s">
        <v>149</v>
      </c>
      <c r="D66" s="21" t="s">
        <v>150</v>
      </c>
      <c r="E66" s="22" t="n">
        <v>0</v>
      </c>
      <c r="F66" s="22" t="n">
        <v>0</v>
      </c>
      <c r="G66" s="22" t="n">
        <v>0</v>
      </c>
      <c r="H66" s="23" t="s">
        <v>151</v>
      </c>
      <c r="I66" s="24" t="n">
        <v>480000</v>
      </c>
      <c r="J66" s="24" t="n">
        <v>480000</v>
      </c>
      <c r="K66" s="25" t="n">
        <v>40141</v>
      </c>
      <c r="L66" s="25" t="n">
        <v>4209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52</v>
      </c>
      <c r="C67" s="21" t="s">
        <v>153</v>
      </c>
      <c r="D67" s="21" t="s">
        <v>154</v>
      </c>
      <c r="E67" s="22" t="n">
        <v>582234.22</v>
      </c>
      <c r="F67" s="22" t="n">
        <v>0</v>
      </c>
      <c r="G67" s="22" t="n">
        <v>582234.22</v>
      </c>
      <c r="H67" s="23" t="s">
        <v>155</v>
      </c>
      <c r="I67" s="24" t="n">
        <v>4900000</v>
      </c>
      <c r="J67" s="24" t="n">
        <v>4556033.44</v>
      </c>
      <c r="K67" s="25" t="n">
        <v>39447</v>
      </c>
      <c r="L67" s="25" t="n">
        <v>40482</v>
      </c>
      <c r="M67" s="27" t="s">
        <v>156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52</v>
      </c>
      <c r="C68" s="21" t="s">
        <v>157</v>
      </c>
      <c r="D68" s="21" t="s">
        <v>158</v>
      </c>
      <c r="E68" s="22" t="n">
        <v>0</v>
      </c>
      <c r="F68" s="22" t="n">
        <v>0</v>
      </c>
      <c r="G68" s="22" t="n">
        <v>0</v>
      </c>
      <c r="H68" s="23" t="s">
        <v>159</v>
      </c>
      <c r="I68" s="24" t="n">
        <v>255740</v>
      </c>
      <c r="J68" s="24" t="n">
        <v>255740</v>
      </c>
      <c r="K68" s="25" t="n">
        <v>40528</v>
      </c>
      <c r="L68" s="25" t="n">
        <v>41455</v>
      </c>
      <c r="M68" s="27" t="s">
        <v>29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52</v>
      </c>
      <c r="C69" s="21" t="s">
        <v>157</v>
      </c>
      <c r="D69" s="21" t="s">
        <v>160</v>
      </c>
      <c r="E69" s="22" t="n">
        <v>309899.96</v>
      </c>
      <c r="F69" s="22" t="n">
        <v>0</v>
      </c>
      <c r="G69" s="22" t="n">
        <v>309899.96</v>
      </c>
      <c r="H69" s="23" t="s">
        <v>161</v>
      </c>
      <c r="I69" s="24" t="n">
        <v>690900</v>
      </c>
      <c r="J69" s="24" t="n">
        <v>345450</v>
      </c>
      <c r="K69" s="25" t="n">
        <v>40900</v>
      </c>
      <c r="L69" s="25" t="n">
        <v>42361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52</v>
      </c>
      <c r="C70" s="21" t="s">
        <v>157</v>
      </c>
      <c r="D70" s="21" t="s">
        <v>162</v>
      </c>
      <c r="E70" s="22" t="n">
        <v>24365.43</v>
      </c>
      <c r="F70" s="22" t="n">
        <v>0</v>
      </c>
      <c r="G70" s="22" t="n">
        <v>24365.43</v>
      </c>
      <c r="H70" s="23" t="s">
        <v>163</v>
      </c>
      <c r="I70" s="24" t="n">
        <v>196400</v>
      </c>
      <c r="J70" s="24" t="n">
        <v>157120</v>
      </c>
      <c r="K70" s="25" t="n">
        <v>40906</v>
      </c>
      <c r="L70" s="25" t="n">
        <v>42367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52</v>
      </c>
      <c r="C71" s="21" t="s">
        <v>157</v>
      </c>
      <c r="D71" s="21" t="s">
        <v>164</v>
      </c>
      <c r="E71" s="22" t="n">
        <v>0</v>
      </c>
      <c r="F71" s="22" t="n">
        <v>0</v>
      </c>
      <c r="G71" s="22" t="n">
        <v>0</v>
      </c>
      <c r="H71" s="23" t="s">
        <v>165</v>
      </c>
      <c r="I71" s="24" t="n">
        <v>295300</v>
      </c>
      <c r="J71" s="24" t="n">
        <v>295300</v>
      </c>
      <c r="K71" s="25" t="n">
        <v>40528</v>
      </c>
      <c r="L71" s="25" t="n">
        <v>41455</v>
      </c>
      <c r="M71" s="27" t="s">
        <v>29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52</v>
      </c>
      <c r="C72" s="21" t="s">
        <v>157</v>
      </c>
      <c r="D72" s="21" t="s">
        <v>166</v>
      </c>
      <c r="E72" s="22" t="n">
        <v>0</v>
      </c>
      <c r="F72" s="22" t="n">
        <v>0</v>
      </c>
      <c r="G72" s="22" t="n">
        <v>0</v>
      </c>
      <c r="H72" s="23" t="s">
        <v>167</v>
      </c>
      <c r="I72" s="24" t="n">
        <v>245850</v>
      </c>
      <c r="J72" s="24" t="n">
        <v>245850</v>
      </c>
      <c r="K72" s="25" t="n">
        <v>40528</v>
      </c>
      <c r="L72" s="25" t="n">
        <v>41455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52</v>
      </c>
      <c r="C73" s="21" t="s">
        <v>168</v>
      </c>
      <c r="D73" s="21" t="s">
        <v>169</v>
      </c>
      <c r="E73" s="22" t="n">
        <v>52475.55</v>
      </c>
      <c r="F73" s="22" t="n">
        <v>0</v>
      </c>
      <c r="G73" s="22" t="n">
        <v>52475.55</v>
      </c>
      <c r="H73" s="23" t="s">
        <v>170</v>
      </c>
      <c r="I73" s="24" t="n">
        <v>987600</v>
      </c>
      <c r="J73" s="24" t="n">
        <v>874653.65</v>
      </c>
      <c r="K73" s="25" t="n">
        <v>40543</v>
      </c>
      <c r="L73" s="25" t="n">
        <v>41455</v>
      </c>
      <c r="M73" s="27" t="s">
        <v>271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52</v>
      </c>
      <c r="C74" s="21" t="s">
        <v>168</v>
      </c>
      <c r="D74" s="21" t="s">
        <v>171</v>
      </c>
      <c r="E74" s="22" t="n">
        <v>60001.77</v>
      </c>
      <c r="F74" s="22" t="n">
        <v>0</v>
      </c>
      <c r="G74" s="22" t="n">
        <v>60001.77</v>
      </c>
      <c r="H74" s="23" t="s">
        <v>172</v>
      </c>
      <c r="I74" s="24" t="n">
        <v>1185400</v>
      </c>
      <c r="J74" s="24" t="n">
        <v>1057021.16</v>
      </c>
      <c r="K74" s="25" t="n">
        <v>41507</v>
      </c>
      <c r="L74" s="25" t="n">
        <v>42369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52</v>
      </c>
      <c r="C75" s="21" t="s">
        <v>173</v>
      </c>
      <c r="D75" s="21" t="s">
        <v>174</v>
      </c>
      <c r="E75" s="22" t="n">
        <v>0</v>
      </c>
      <c r="F75" s="22" t="n">
        <v>0</v>
      </c>
      <c r="G75" s="22" t="n">
        <v>0</v>
      </c>
      <c r="H75" s="23" t="s">
        <v>175</v>
      </c>
      <c r="I75" s="24" t="n">
        <v>400000</v>
      </c>
      <c r="J75" s="24" t="n">
        <v>400000</v>
      </c>
      <c r="K75" s="25" t="n">
        <v>40529</v>
      </c>
      <c r="L75" s="25" t="n">
        <v>41273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299</v>
      </c>
      <c r="C76" s="21" t="s">
        <v>300</v>
      </c>
      <c r="D76" s="21" t="s">
        <v>301</v>
      </c>
      <c r="E76" s="22" t="n">
        <v>121875</v>
      </c>
      <c r="F76" s="22" t="n">
        <v>0</v>
      </c>
      <c r="G76" s="22" t="n">
        <v>121875</v>
      </c>
      <c r="H76" s="23" t="s">
        <v>302</v>
      </c>
      <c r="I76" s="24" t="n">
        <v>243750</v>
      </c>
      <c r="J76" s="24" t="n">
        <v>0</v>
      </c>
      <c r="K76" s="25" t="n">
        <v>41262</v>
      </c>
      <c r="L76" s="25" t="n">
        <v>41992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76</v>
      </c>
      <c r="C77" s="21" t="s">
        <v>177</v>
      </c>
      <c r="D77" s="21" t="s">
        <v>178</v>
      </c>
      <c r="E77" s="22" t="n">
        <v>416201.49</v>
      </c>
      <c r="F77" s="22" t="n">
        <v>0</v>
      </c>
      <c r="G77" s="22" t="n">
        <v>416201.49</v>
      </c>
      <c r="H77" s="23" t="s">
        <v>179</v>
      </c>
      <c r="I77" s="24" t="n">
        <v>353000</v>
      </c>
      <c r="J77" s="24" t="n">
        <v>0</v>
      </c>
      <c r="K77" s="25" t="n">
        <v>40544</v>
      </c>
      <c r="L77" s="25" t="s">
        <v>84</v>
      </c>
      <c r="M77" s="27" t="s">
        <v>29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76</v>
      </c>
      <c r="C78" s="21" t="s">
        <v>180</v>
      </c>
      <c r="D78" s="21" t="s">
        <v>181</v>
      </c>
      <c r="E78" s="22" t="n">
        <v>0</v>
      </c>
      <c r="F78" s="22" t="n">
        <v>0</v>
      </c>
      <c r="G78" s="22" t="n">
        <v>0</v>
      </c>
      <c r="H78" s="23" t="s">
        <v>182</v>
      </c>
      <c r="I78" s="24" t="n">
        <v>105000</v>
      </c>
      <c r="J78" s="24" t="n">
        <v>82954.57</v>
      </c>
      <c r="K78" s="25" t="n">
        <v>40544</v>
      </c>
      <c r="L78" s="25" t="s">
        <v>84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76</v>
      </c>
      <c r="C79" s="21" t="s">
        <v>183</v>
      </c>
      <c r="D79" s="21" t="s">
        <v>184</v>
      </c>
      <c r="E79" s="22" t="n">
        <v>0</v>
      </c>
      <c r="F79" s="22" t="n">
        <v>0</v>
      </c>
      <c r="G79" s="22" t="n">
        <v>0</v>
      </c>
      <c r="H79" s="23" t="s">
        <v>185</v>
      </c>
      <c r="I79" s="24" t="n">
        <v>2000000</v>
      </c>
      <c r="J79" s="24" t="n">
        <v>2000000</v>
      </c>
      <c r="K79" s="25" t="n">
        <v>40057</v>
      </c>
      <c r="L79" s="25" t="s">
        <v>84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176</v>
      </c>
      <c r="C80" s="21" t="s">
        <v>186</v>
      </c>
      <c r="D80" s="21" t="s">
        <v>187</v>
      </c>
      <c r="E80" s="22" t="n">
        <v>4869634.04</v>
      </c>
      <c r="F80" s="22" t="n">
        <v>0</v>
      </c>
      <c r="G80" s="22" t="n">
        <v>4869634.04</v>
      </c>
      <c r="H80" s="23" t="s">
        <v>188</v>
      </c>
      <c r="I80" s="24" t="n">
        <v>7840000</v>
      </c>
      <c r="J80" s="24" t="n">
        <v>0</v>
      </c>
      <c r="K80" s="25" t="n">
        <v>40544</v>
      </c>
      <c r="L80" s="25" t="s">
        <v>84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189</v>
      </c>
      <c r="D81" s="21" t="s">
        <v>190</v>
      </c>
      <c r="E81" s="22" t="n">
        <v>227338.32</v>
      </c>
      <c r="F81" s="22" t="n">
        <v>0</v>
      </c>
      <c r="G81" s="22" t="n">
        <v>227338.32</v>
      </c>
      <c r="H81" s="23" t="s">
        <v>191</v>
      </c>
      <c r="I81" s="24" t="n">
        <v>389722.92</v>
      </c>
      <c r="J81" s="24" t="n">
        <v>0</v>
      </c>
      <c r="K81" s="25" t="n">
        <v>40544</v>
      </c>
      <c r="L81" s="25" t="s">
        <v>84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192</v>
      </c>
      <c r="D82" s="21" t="s">
        <v>193</v>
      </c>
      <c r="E82" s="22" t="n">
        <v>0</v>
      </c>
      <c r="F82" s="22" t="n">
        <v>0</v>
      </c>
      <c r="G82" s="22" t="n">
        <v>0</v>
      </c>
      <c r="H82" s="23" t="s">
        <v>194</v>
      </c>
      <c r="I82" s="24" t="n">
        <v>125000</v>
      </c>
      <c r="J82" s="24" t="n">
        <v>95000</v>
      </c>
      <c r="K82" s="25" t="n">
        <v>40483</v>
      </c>
      <c r="L82" s="25" t="s">
        <v>84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195</v>
      </c>
      <c r="D83" s="21" t="s">
        <v>196</v>
      </c>
      <c r="E83" s="22" t="n">
        <v>2610942.19</v>
      </c>
      <c r="F83" s="22" t="n">
        <v>0</v>
      </c>
      <c r="G83" s="22" t="n">
        <v>2610942.19</v>
      </c>
      <c r="H83" s="23" t="s">
        <v>197</v>
      </c>
      <c r="I83" s="24" t="n">
        <v>5280000</v>
      </c>
      <c r="J83" s="24" t="n">
        <v>0</v>
      </c>
      <c r="K83" s="25" t="n">
        <v>40483</v>
      </c>
      <c r="L83" s="25" t="s">
        <v>84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198</v>
      </c>
      <c r="D84" s="21" t="s">
        <v>199</v>
      </c>
      <c r="E84" s="22" t="n">
        <v>0</v>
      </c>
      <c r="F84" s="22" t="n">
        <v>0</v>
      </c>
      <c r="G84" s="22" t="n">
        <v>0</v>
      </c>
      <c r="H84" s="23" t="s">
        <v>200</v>
      </c>
      <c r="I84" s="24" t="n">
        <v>266666.7</v>
      </c>
      <c r="J84" s="24" t="n">
        <v>26666.67</v>
      </c>
      <c r="K84" s="25" t="n">
        <v>40544</v>
      </c>
      <c r="L84" s="25" t="s">
        <v>84</v>
      </c>
      <c r="M84" s="27" t="s">
        <v>271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198</v>
      </c>
      <c r="D85" s="21" t="s">
        <v>201</v>
      </c>
      <c r="E85" s="22" t="n">
        <v>0</v>
      </c>
      <c r="F85" s="22" t="n">
        <v>0</v>
      </c>
      <c r="G85" s="22" t="n">
        <v>0</v>
      </c>
      <c r="H85" s="23" t="s">
        <v>202</v>
      </c>
      <c r="I85" s="24" t="n">
        <v>200000</v>
      </c>
      <c r="J85" s="24" t="n">
        <v>20000</v>
      </c>
      <c r="K85" s="25" t="n">
        <v>40544</v>
      </c>
      <c r="L85" s="25" t="s">
        <v>84</v>
      </c>
      <c r="M85" s="27" t="s">
        <v>271</v>
      </c>
      <c r="N85" s="30" t="s">
        <v>44</v>
      </c>
    </row>
    <row r="86" s="19" customFormat="true" ht="50.1" hidden="false" customHeight="true" outlineLevel="0" collapsed="false">
      <c r="A86" s="20" t="n">
        <v>84</v>
      </c>
      <c r="B86" s="21" t="s">
        <v>176</v>
      </c>
      <c r="C86" s="21" t="s">
        <v>198</v>
      </c>
      <c r="D86" s="21" t="s">
        <v>203</v>
      </c>
      <c r="E86" s="22" t="n">
        <v>0</v>
      </c>
      <c r="F86" s="22" t="n">
        <v>0</v>
      </c>
      <c r="G86" s="22" t="n">
        <v>0</v>
      </c>
      <c r="H86" s="23" t="s">
        <v>204</v>
      </c>
      <c r="I86" s="24" t="n">
        <v>400000</v>
      </c>
      <c r="J86" s="24" t="n">
        <v>40000</v>
      </c>
      <c r="K86" s="25" t="n">
        <v>40544</v>
      </c>
      <c r="L86" s="25" t="s">
        <v>84</v>
      </c>
      <c r="M86" s="27" t="s">
        <v>271</v>
      </c>
      <c r="N86" s="30" t="s">
        <v>44</v>
      </c>
    </row>
    <row r="87" s="19" customFormat="true" ht="50.1" hidden="false" customHeight="true" outlineLevel="0" collapsed="false">
      <c r="A87" s="20" t="n">
        <v>85</v>
      </c>
      <c r="B87" s="21" t="s">
        <v>176</v>
      </c>
      <c r="C87" s="21" t="s">
        <v>198</v>
      </c>
      <c r="D87" s="21" t="s">
        <v>205</v>
      </c>
      <c r="E87" s="22" t="n">
        <v>0</v>
      </c>
      <c r="F87" s="22" t="n">
        <v>0</v>
      </c>
      <c r="G87" s="22" t="n">
        <v>0</v>
      </c>
      <c r="H87" s="23" t="s">
        <v>206</v>
      </c>
      <c r="I87" s="24" t="n">
        <v>200000</v>
      </c>
      <c r="J87" s="24" t="n">
        <v>20000</v>
      </c>
      <c r="K87" s="25" t="n">
        <v>40544</v>
      </c>
      <c r="L87" s="25" t="s">
        <v>84</v>
      </c>
      <c r="M87" s="27" t="s">
        <v>271</v>
      </c>
      <c r="N87" s="30" t="s">
        <v>44</v>
      </c>
    </row>
    <row r="88" s="19" customFormat="true" ht="50.1" hidden="false" customHeight="true" outlineLevel="0" collapsed="false">
      <c r="A88" s="20" t="n">
        <v>86</v>
      </c>
      <c r="B88" s="21" t="s">
        <v>176</v>
      </c>
      <c r="C88" s="21" t="s">
        <v>198</v>
      </c>
      <c r="D88" s="21" t="s">
        <v>207</v>
      </c>
      <c r="E88" s="22" t="n">
        <v>0</v>
      </c>
      <c r="F88" s="22" t="n">
        <v>0</v>
      </c>
      <c r="G88" s="22" t="n">
        <v>0</v>
      </c>
      <c r="H88" s="23" t="s">
        <v>208</v>
      </c>
      <c r="I88" s="24" t="n">
        <v>200000</v>
      </c>
      <c r="J88" s="24" t="n">
        <v>20000</v>
      </c>
      <c r="K88" s="25" t="n">
        <v>40544</v>
      </c>
      <c r="L88" s="25" t="s">
        <v>84</v>
      </c>
      <c r="M88" s="27" t="s">
        <v>271</v>
      </c>
      <c r="N88" s="30" t="s">
        <v>44</v>
      </c>
    </row>
    <row r="89" s="19" customFormat="true" ht="50.1" hidden="false" customHeight="true" outlineLevel="0" collapsed="false">
      <c r="A89" s="20" t="n">
        <v>87</v>
      </c>
      <c r="B89" s="21" t="s">
        <v>176</v>
      </c>
      <c r="C89" s="21" t="s">
        <v>209</v>
      </c>
      <c r="D89" s="21" t="s">
        <v>210</v>
      </c>
      <c r="E89" s="22" t="n">
        <v>36000</v>
      </c>
      <c r="F89" s="22" t="n">
        <v>0</v>
      </c>
      <c r="G89" s="22" t="n">
        <v>36000</v>
      </c>
      <c r="H89" s="23" t="s">
        <v>211</v>
      </c>
      <c r="I89" s="24" t="n">
        <v>180000</v>
      </c>
      <c r="J89" s="24" t="n">
        <v>144000</v>
      </c>
      <c r="K89" s="25" t="n">
        <v>40909</v>
      </c>
      <c r="L89" s="25" t="s">
        <v>84</v>
      </c>
      <c r="M89" s="27" t="s">
        <v>271</v>
      </c>
      <c r="N89" s="30" t="s">
        <v>44</v>
      </c>
    </row>
    <row r="90" s="19" customFormat="true" ht="50.1" hidden="false" customHeight="true" outlineLevel="0" collapsed="false">
      <c r="A90" s="20" t="n">
        <v>88</v>
      </c>
      <c r="B90" s="21" t="s">
        <v>176</v>
      </c>
      <c r="C90" s="21" t="s">
        <v>212</v>
      </c>
      <c r="D90" s="21" t="s">
        <v>213</v>
      </c>
      <c r="E90" s="22" t="n">
        <v>0</v>
      </c>
      <c r="F90" s="22" t="n">
        <v>0</v>
      </c>
      <c r="G90" s="22" t="n">
        <v>0</v>
      </c>
      <c r="H90" s="23" t="s">
        <v>214</v>
      </c>
      <c r="I90" s="24" t="n">
        <v>70350</v>
      </c>
      <c r="J90" s="24" t="n">
        <v>14070</v>
      </c>
      <c r="K90" s="25" t="n">
        <v>41085</v>
      </c>
      <c r="L90" s="25" t="n">
        <v>41639</v>
      </c>
      <c r="M90" s="27" t="s">
        <v>271</v>
      </c>
      <c r="N90" s="30" t="s">
        <v>44</v>
      </c>
    </row>
    <row r="91" s="19" customFormat="true" ht="50.1" hidden="false" customHeight="true" outlineLevel="0" collapsed="false">
      <c r="A91" s="20" t="n">
        <v>89</v>
      </c>
      <c r="B91" s="21" t="s">
        <v>176</v>
      </c>
      <c r="C91" s="21" t="s">
        <v>212</v>
      </c>
      <c r="D91" s="21" t="s">
        <v>215</v>
      </c>
      <c r="E91" s="22" t="n">
        <v>0</v>
      </c>
      <c r="F91" s="22" t="n">
        <v>0</v>
      </c>
      <c r="G91" s="22" t="n">
        <v>0</v>
      </c>
      <c r="H91" s="23" t="s">
        <v>216</v>
      </c>
      <c r="I91" s="24" t="n">
        <v>129525</v>
      </c>
      <c r="J91" s="24" t="n">
        <v>25905</v>
      </c>
      <c r="K91" s="25" t="n">
        <v>41085</v>
      </c>
      <c r="L91" s="25" t="n">
        <v>41639</v>
      </c>
      <c r="M91" s="27" t="s">
        <v>271</v>
      </c>
      <c r="N91" s="30" t="s">
        <v>44</v>
      </c>
    </row>
    <row r="92" s="19" customFormat="true" ht="50.1" hidden="false" customHeight="true" outlineLevel="0" collapsed="false">
      <c r="A92" s="20" t="n">
        <v>90</v>
      </c>
      <c r="B92" s="21" t="s">
        <v>176</v>
      </c>
      <c r="C92" s="21" t="s">
        <v>212</v>
      </c>
      <c r="D92" s="21" t="s">
        <v>217</v>
      </c>
      <c r="E92" s="22" t="n">
        <v>0</v>
      </c>
      <c r="F92" s="22" t="n">
        <v>0</v>
      </c>
      <c r="G92" s="22" t="n">
        <v>0</v>
      </c>
      <c r="H92" s="23" t="s">
        <v>218</v>
      </c>
      <c r="I92" s="24" t="n">
        <v>136910</v>
      </c>
      <c r="J92" s="24" t="n">
        <v>136910</v>
      </c>
      <c r="K92" s="25" t="n">
        <v>41244</v>
      </c>
      <c r="L92" s="25" t="n">
        <v>41639</v>
      </c>
      <c r="M92" s="27" t="s">
        <v>29</v>
      </c>
      <c r="N92" s="30" t="s">
        <v>44</v>
      </c>
    </row>
    <row r="93" s="19" customFormat="true" ht="50.1" hidden="false" customHeight="true" outlineLevel="0" collapsed="false">
      <c r="A93" s="20" t="n">
        <v>91</v>
      </c>
      <c r="B93" s="21" t="s">
        <v>176</v>
      </c>
      <c r="C93" s="21" t="s">
        <v>212</v>
      </c>
      <c r="D93" s="21" t="s">
        <v>219</v>
      </c>
      <c r="E93" s="22" t="n">
        <v>0</v>
      </c>
      <c r="F93" s="22" t="n">
        <v>0</v>
      </c>
      <c r="G93" s="22" t="n">
        <v>0</v>
      </c>
      <c r="H93" s="23" t="s">
        <v>220</v>
      </c>
      <c r="I93" s="24" t="n">
        <v>98340</v>
      </c>
      <c r="J93" s="24" t="n">
        <v>98340</v>
      </c>
      <c r="K93" s="25" t="n">
        <v>41275</v>
      </c>
      <c r="L93" s="25" t="n">
        <v>41639</v>
      </c>
      <c r="M93" s="27" t="s">
        <v>29</v>
      </c>
      <c r="N93" s="30" t="s">
        <v>44</v>
      </c>
    </row>
    <row r="94" s="19" customFormat="true" ht="50.1" hidden="false" customHeight="true" outlineLevel="0" collapsed="false">
      <c r="A94" s="34" t="n">
        <v>92</v>
      </c>
      <c r="B94" s="35" t="s">
        <v>176</v>
      </c>
      <c r="C94" s="35" t="s">
        <v>212</v>
      </c>
      <c r="D94" s="35" t="s">
        <v>221</v>
      </c>
      <c r="E94" s="36" t="n">
        <v>0</v>
      </c>
      <c r="F94" s="36" t="n">
        <v>0</v>
      </c>
      <c r="G94" s="36" t="n">
        <v>0</v>
      </c>
      <c r="H94" s="37" t="s">
        <v>222</v>
      </c>
      <c r="I94" s="38" t="n">
        <v>99510</v>
      </c>
      <c r="J94" s="38" t="n">
        <v>99510</v>
      </c>
      <c r="K94" s="39" t="n">
        <v>41421</v>
      </c>
      <c r="L94" s="39" t="n">
        <v>41639</v>
      </c>
      <c r="M94" s="40" t="s">
        <v>29</v>
      </c>
      <c r="N94" s="41" t="s">
        <v>44</v>
      </c>
    </row>
    <row r="95" s="19" customFormat="true" ht="50.1" hidden="false" customHeight="true" outlineLevel="0" collapsed="false">
      <c r="A95" s="42"/>
      <c r="B95" s="43"/>
      <c r="C95" s="43"/>
      <c r="D95" s="63" t="s">
        <v>223</v>
      </c>
      <c r="E95" s="64" t="n">
        <f aca="false">SUM(E3:E94)</f>
        <v>26838749.62</v>
      </c>
      <c r="F95" s="64" t="n">
        <f aca="false">SUM(F3:F94)</f>
        <v>312094.54</v>
      </c>
      <c r="G95" s="65" t="n">
        <f aca="false">SUM(G3:G94)</f>
        <v>27150844.16</v>
      </c>
      <c r="H95" s="43"/>
      <c r="I95" s="43"/>
      <c r="J95" s="43"/>
      <c r="K95" s="43"/>
      <c r="L95" s="42"/>
      <c r="M95" s="43"/>
      <c r="N95" s="47"/>
    </row>
    <row r="96" customFormat="false" ht="13.5" hidden="false" customHeight="false" outlineLevel="0" collapsed="false">
      <c r="A96" s="48"/>
      <c r="D96" s="49"/>
    </row>
    <row r="97" customFormat="false" ht="12.75" hidden="false" customHeight="true" outlineLevel="0" collapsed="false">
      <c r="A97" s="50"/>
      <c r="B97" s="51"/>
      <c r="C97" s="51"/>
      <c r="D97" s="52" t="s">
        <v>303</v>
      </c>
      <c r="E97" s="52"/>
      <c r="F97" s="52"/>
      <c r="G97" s="52"/>
      <c r="K97" s="53"/>
      <c r="L97" s="54"/>
      <c r="M97" s="51"/>
      <c r="N97" s="55"/>
    </row>
    <row r="98" customFormat="false" ht="12.75" hidden="false" customHeight="true" outlineLevel="0" collapsed="false">
      <c r="B98" s="62"/>
      <c r="C98" s="62"/>
      <c r="I98" s="62"/>
      <c r="J98" s="62"/>
      <c r="K98" s="62"/>
      <c r="L98" s="1"/>
      <c r="N98" s="1"/>
    </row>
    <row r="99" customFormat="false" ht="12.75" hidden="false" customHeight="true" outlineLevel="0" collapsed="false">
      <c r="A99" s="50"/>
      <c r="B99" s="59" t="s">
        <v>250</v>
      </c>
      <c r="C99" s="59"/>
      <c r="E99" s="57"/>
      <c r="F99" s="57"/>
      <c r="G99" s="53"/>
      <c r="I99" s="59" t="s">
        <v>226</v>
      </c>
      <c r="J99" s="59"/>
      <c r="K99" s="59"/>
      <c r="N99" s="58"/>
    </row>
    <row r="100" customFormat="false" ht="12.75" hidden="false" customHeight="true" outlineLevel="0" collapsed="false">
      <c r="B100" s="59" t="s">
        <v>251</v>
      </c>
      <c r="C100" s="59"/>
      <c r="E100" s="57"/>
      <c r="F100" s="57"/>
      <c r="I100" s="59" t="s">
        <v>228</v>
      </c>
      <c r="J100" s="59"/>
      <c r="K100" s="59"/>
      <c r="N100" s="58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</sheetData>
  <mergeCells count="6">
    <mergeCell ref="A1:N1"/>
    <mergeCell ref="D97:G97"/>
    <mergeCell ref="B99:C99"/>
    <mergeCell ref="I99:K99"/>
    <mergeCell ref="B100:C100"/>
    <mergeCell ref="I100:K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1" activeCellId="0" sqref="M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67215</v>
      </c>
      <c r="F4" s="22" t="n">
        <v>0</v>
      </c>
      <c r="G4" s="22" t="n">
        <v>67215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1</v>
      </c>
      <c r="D5" s="21" t="s">
        <v>17</v>
      </c>
      <c r="E5" s="22" t="n">
        <v>86541</v>
      </c>
      <c r="F5" s="22" t="n">
        <v>0</v>
      </c>
      <c r="G5" s="22" t="n">
        <v>86541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3</v>
      </c>
      <c r="D6" s="21" t="s">
        <v>24</v>
      </c>
      <c r="E6" s="22" t="n">
        <v>57200</v>
      </c>
      <c r="F6" s="22" t="n">
        <v>0</v>
      </c>
      <c r="G6" s="22" t="n">
        <v>5720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v>9</v>
      </c>
      <c r="B11" s="21" t="s">
        <v>35</v>
      </c>
      <c r="C11" s="21" t="s">
        <v>36</v>
      </c>
      <c r="D11" s="21" t="s">
        <v>37</v>
      </c>
      <c r="E11" s="22" t="n">
        <v>1022563.14</v>
      </c>
      <c r="F11" s="22" t="n">
        <v>0</v>
      </c>
      <c r="G11" s="22" t="n">
        <v>1022563.14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v>10</v>
      </c>
      <c r="B12" s="21" t="s">
        <v>35</v>
      </c>
      <c r="C12" s="21" t="s">
        <v>41</v>
      </c>
      <c r="D12" s="21" t="s">
        <v>42</v>
      </c>
      <c r="E12" s="22" t="n">
        <v>2070525.22</v>
      </c>
      <c r="F12" s="22" t="n">
        <v>242086.5</v>
      </c>
      <c r="G12" s="22" t="n">
        <v>2312611.72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253</v>
      </c>
      <c r="C13" s="21" t="s">
        <v>254</v>
      </c>
      <c r="D13" s="21" t="s">
        <v>255</v>
      </c>
      <c r="E13" s="22" t="n">
        <v>1116600</v>
      </c>
      <c r="F13" s="22" t="n">
        <v>0</v>
      </c>
      <c r="G13" s="22" t="n">
        <v>11166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2" t="n">
        <v>591304.5</v>
      </c>
      <c r="F15" s="22" t="n">
        <v>0</v>
      </c>
      <c r="G15" s="22" t="n">
        <v>591304.5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50</v>
      </c>
      <c r="E16" s="22" t="n">
        <v>273162.56</v>
      </c>
      <c r="F16" s="22" t="n">
        <v>0</v>
      </c>
      <c r="G16" s="22" t="n">
        <v>273162.56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v>27</v>
      </c>
      <c r="B29" s="21" t="s">
        <v>62</v>
      </c>
      <c r="C29" s="21" t="s">
        <v>46</v>
      </c>
      <c r="D29" s="21" t="s">
        <v>305</v>
      </c>
      <c r="E29" s="22" t="n">
        <v>994085.49</v>
      </c>
      <c r="F29" s="22" t="n">
        <v>0</v>
      </c>
      <c r="G29" s="22" t="n">
        <v>994085.49</v>
      </c>
      <c r="H29" s="23" t="s">
        <v>306</v>
      </c>
      <c r="I29" s="24" t="n">
        <v>6627236.57</v>
      </c>
      <c r="J29" s="24" t="n">
        <v>0</v>
      </c>
      <c r="K29" s="25" t="n">
        <v>41817</v>
      </c>
      <c r="L29" s="25" t="n">
        <v>42913</v>
      </c>
      <c r="M29" s="23" t="s">
        <v>49</v>
      </c>
      <c r="N29" s="26" t="s">
        <v>44</v>
      </c>
      <c r="O29" s="19"/>
    </row>
    <row r="30" s="31" customFormat="true" ht="50.1" hidden="false" customHeight="true" outlineLevel="0" collapsed="false">
      <c r="A30" s="20" t="n">
        <v>28</v>
      </c>
      <c r="B30" s="21" t="s">
        <v>62</v>
      </c>
      <c r="C30" s="21" t="s">
        <v>288</v>
      </c>
      <c r="D30" s="21" t="s">
        <v>289</v>
      </c>
      <c r="E30" s="22" t="n">
        <v>30000</v>
      </c>
      <c r="F30" s="22" t="n">
        <v>0</v>
      </c>
      <c r="G30" s="22" t="n">
        <v>30000</v>
      </c>
      <c r="H30" s="23" t="s">
        <v>290</v>
      </c>
      <c r="I30" s="24" t="n">
        <v>30000</v>
      </c>
      <c r="J30" s="24" t="n">
        <v>0</v>
      </c>
      <c r="K30" s="25" t="n">
        <v>41817</v>
      </c>
      <c r="L30" s="25" t="n">
        <v>41851</v>
      </c>
      <c r="M30" s="23" t="s">
        <v>271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274</v>
      </c>
      <c r="C31" s="21" t="s">
        <v>275</v>
      </c>
      <c r="D31" s="21" t="s">
        <v>276</v>
      </c>
      <c r="E31" s="22" t="n">
        <v>15000</v>
      </c>
      <c r="F31" s="22" t="n">
        <v>0</v>
      </c>
      <c r="G31" s="22" t="n">
        <v>15000</v>
      </c>
      <c r="H31" s="23" t="s">
        <v>277</v>
      </c>
      <c r="I31" s="24" t="n">
        <v>30000</v>
      </c>
      <c r="J31" s="24" t="n">
        <v>0</v>
      </c>
      <c r="K31" s="25" t="n">
        <v>41780</v>
      </c>
      <c r="L31" s="25" t="n">
        <v>4196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0</v>
      </c>
      <c r="C32" s="21" t="s">
        <v>81</v>
      </c>
      <c r="D32" s="21" t="s">
        <v>82</v>
      </c>
      <c r="E32" s="22" t="n">
        <v>540383.13</v>
      </c>
      <c r="F32" s="22" t="n">
        <v>0</v>
      </c>
      <c r="G32" s="22" t="n">
        <v>540383.13</v>
      </c>
      <c r="H32" s="23" t="s">
        <v>83</v>
      </c>
      <c r="I32" s="24" t="n">
        <v>450000</v>
      </c>
      <c r="J32" s="24" t="n">
        <v>95067.78</v>
      </c>
      <c r="K32" s="25" t="n">
        <v>39814</v>
      </c>
      <c r="L32" s="25" t="s">
        <v>84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v>31</v>
      </c>
      <c r="B33" s="21" t="s">
        <v>80</v>
      </c>
      <c r="C33" s="21" t="s">
        <v>85</v>
      </c>
      <c r="D33" s="21" t="s">
        <v>230</v>
      </c>
      <c r="E33" s="22" t="n">
        <v>315000</v>
      </c>
      <c r="F33" s="22" t="n">
        <v>0</v>
      </c>
      <c r="G33" s="22" t="n">
        <v>315000</v>
      </c>
      <c r="H33" s="23" t="s">
        <v>231</v>
      </c>
      <c r="I33" s="24" t="n">
        <v>315000</v>
      </c>
      <c r="J33" s="24" t="n">
        <v>0</v>
      </c>
      <c r="K33" s="25" t="n">
        <v>41592</v>
      </c>
      <c r="L33" s="29" t="n">
        <v>41956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80</v>
      </c>
      <c r="C34" s="21" t="s">
        <v>85</v>
      </c>
      <c r="D34" s="21" t="s">
        <v>232</v>
      </c>
      <c r="E34" s="22" t="n">
        <v>420000</v>
      </c>
      <c r="F34" s="22" t="n">
        <v>0</v>
      </c>
      <c r="G34" s="22" t="n">
        <v>420000</v>
      </c>
      <c r="H34" s="23" t="s">
        <v>233</v>
      </c>
      <c r="I34" s="24" t="n">
        <v>420000</v>
      </c>
      <c r="J34" s="24" t="n">
        <v>0</v>
      </c>
      <c r="K34" s="25" t="n">
        <v>41592</v>
      </c>
      <c r="L34" s="25" t="n">
        <v>41956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v>33</v>
      </c>
      <c r="B35" s="21" t="s">
        <v>80</v>
      </c>
      <c r="C35" s="21" t="s">
        <v>85</v>
      </c>
      <c r="D35" s="21" t="s">
        <v>234</v>
      </c>
      <c r="E35" s="22" t="n">
        <v>150000</v>
      </c>
      <c r="F35" s="22" t="n">
        <v>0</v>
      </c>
      <c r="G35" s="22" t="n">
        <v>150000</v>
      </c>
      <c r="H35" s="27" t="s">
        <v>87</v>
      </c>
      <c r="I35" s="28" t="n">
        <v>150000</v>
      </c>
      <c r="J35" s="28" t="n">
        <v>0</v>
      </c>
      <c r="K35" s="25" t="n">
        <v>41635</v>
      </c>
      <c r="L35" s="25" t="n">
        <v>41999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80</v>
      </c>
      <c r="C36" s="21" t="s">
        <v>85</v>
      </c>
      <c r="D36" s="21" t="s">
        <v>235</v>
      </c>
      <c r="E36" s="24" t="n">
        <v>200000</v>
      </c>
      <c r="F36" s="22" t="n">
        <v>0</v>
      </c>
      <c r="G36" s="22" t="n">
        <v>200000</v>
      </c>
      <c r="H36" s="27" t="s">
        <v>236</v>
      </c>
      <c r="I36" s="28" t="n">
        <v>150000</v>
      </c>
      <c r="J36" s="28" t="n">
        <v>0</v>
      </c>
      <c r="K36" s="25" t="n">
        <v>41628</v>
      </c>
      <c r="L36" s="25" t="n">
        <v>41992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80</v>
      </c>
      <c r="C37" s="21" t="s">
        <v>85</v>
      </c>
      <c r="D37" s="21" t="s">
        <v>261</v>
      </c>
      <c r="E37" s="22" t="n">
        <v>630000</v>
      </c>
      <c r="F37" s="22" t="n">
        <v>0</v>
      </c>
      <c r="G37" s="22" t="n">
        <v>630000</v>
      </c>
      <c r="H37" s="23" t="s">
        <v>291</v>
      </c>
      <c r="I37" s="24" t="n">
        <v>1260000</v>
      </c>
      <c r="J37" s="24" t="n">
        <v>0</v>
      </c>
      <c r="K37" s="25" t="n">
        <v>41738</v>
      </c>
      <c r="L37" s="25" t="n">
        <v>42103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80</v>
      </c>
      <c r="C38" s="21" t="s">
        <v>285</v>
      </c>
      <c r="D38" s="21" t="s">
        <v>292</v>
      </c>
      <c r="E38" s="22" t="n">
        <v>50000</v>
      </c>
      <c r="F38" s="22" t="n">
        <v>0</v>
      </c>
      <c r="G38" s="22" t="n">
        <v>50000</v>
      </c>
      <c r="H38" s="23" t="s">
        <v>293</v>
      </c>
      <c r="I38" s="24" t="n">
        <v>50000</v>
      </c>
      <c r="J38" s="24" t="n">
        <v>0</v>
      </c>
      <c r="K38" s="25" t="n">
        <v>41808</v>
      </c>
      <c r="L38" s="25" t="n">
        <v>4200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v>37</v>
      </c>
      <c r="B39" s="21" t="s">
        <v>88</v>
      </c>
      <c r="C39" s="21" t="s">
        <v>89</v>
      </c>
      <c r="D39" s="21" t="s">
        <v>90</v>
      </c>
      <c r="E39" s="22" t="n">
        <v>377370.42</v>
      </c>
      <c r="F39" s="22" t="n">
        <v>0</v>
      </c>
      <c r="G39" s="22" t="n">
        <v>377370.42</v>
      </c>
      <c r="H39" s="23" t="s">
        <v>91</v>
      </c>
      <c r="I39" s="24" t="n">
        <v>953838.65</v>
      </c>
      <c r="J39" s="24" t="n">
        <v>296901.18</v>
      </c>
      <c r="K39" s="25" t="n">
        <v>41087</v>
      </c>
      <c r="L39" s="25" t="n">
        <v>41817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237</v>
      </c>
      <c r="C40" s="21" t="s">
        <v>238</v>
      </c>
      <c r="D40" s="21" t="s">
        <v>239</v>
      </c>
      <c r="E40" s="22" t="n">
        <v>2080.75</v>
      </c>
      <c r="F40" s="22" t="n">
        <v>0</v>
      </c>
      <c r="G40" s="22" t="n">
        <v>2080.75</v>
      </c>
      <c r="H40" s="23" t="s">
        <v>240</v>
      </c>
      <c r="I40" s="24" t="n">
        <v>5000</v>
      </c>
      <c r="J40" s="24" t="n">
        <v>0</v>
      </c>
      <c r="K40" s="25" t="n">
        <v>40544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92</v>
      </c>
      <c r="C41" s="21" t="s">
        <v>93</v>
      </c>
      <c r="D41" s="21" t="s">
        <v>94</v>
      </c>
      <c r="E41" s="32" t="n">
        <v>428693.19</v>
      </c>
      <c r="F41" s="22" t="n">
        <v>0</v>
      </c>
      <c r="G41" s="22" t="n">
        <v>428693.19</v>
      </c>
      <c r="H41" s="23" t="s">
        <v>95</v>
      </c>
      <c r="I41" s="24" t="n">
        <v>635845</v>
      </c>
      <c r="J41" s="24" t="n">
        <v>158961.25</v>
      </c>
      <c r="K41" s="25" t="n">
        <v>41443</v>
      </c>
      <c r="L41" s="25" t="n">
        <v>42004</v>
      </c>
      <c r="M41" s="27" t="s">
        <v>29</v>
      </c>
      <c r="N41" s="30" t="s">
        <v>30</v>
      </c>
    </row>
    <row r="42" s="19" customFormat="true" ht="50.1" hidden="false" customHeight="true" outlineLevel="0" collapsed="false">
      <c r="A42" s="20" t="n">
        <v>40</v>
      </c>
      <c r="B42" s="21" t="s">
        <v>241</v>
      </c>
      <c r="C42" s="21" t="s">
        <v>242</v>
      </c>
      <c r="D42" s="21" t="s">
        <v>243</v>
      </c>
      <c r="E42" s="32" t="n">
        <v>47801.58</v>
      </c>
      <c r="F42" s="22" t="n">
        <v>0</v>
      </c>
      <c r="G42" s="22" t="n">
        <v>47801.58</v>
      </c>
      <c r="H42" s="23" t="s">
        <v>244</v>
      </c>
      <c r="I42" s="24" t="n">
        <v>85000</v>
      </c>
      <c r="J42" s="24" t="n">
        <v>0</v>
      </c>
      <c r="K42" s="25" t="n">
        <v>38611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96</v>
      </c>
      <c r="C43" s="21" t="s">
        <v>97</v>
      </c>
      <c r="D43" s="21" t="s">
        <v>98</v>
      </c>
      <c r="E43" s="32" t="n">
        <v>0</v>
      </c>
      <c r="F43" s="22" t="n">
        <v>0</v>
      </c>
      <c r="G43" s="22" t="n">
        <v>0</v>
      </c>
      <c r="H43" s="23" t="s">
        <v>99</v>
      </c>
      <c r="I43" s="24" t="n">
        <v>487500</v>
      </c>
      <c r="J43" s="24" t="n">
        <v>487500</v>
      </c>
      <c r="K43" s="25" t="n">
        <v>41269</v>
      </c>
      <c r="L43" s="25" t="n">
        <v>41938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v>42</v>
      </c>
      <c r="B44" s="21" t="s">
        <v>245</v>
      </c>
      <c r="C44" s="21" t="s">
        <v>246</v>
      </c>
      <c r="D44" s="21" t="s">
        <v>294</v>
      </c>
      <c r="E44" s="32" t="n">
        <v>200000</v>
      </c>
      <c r="F44" s="22" t="n">
        <v>50000</v>
      </c>
      <c r="G44" s="22" t="n">
        <v>250000</v>
      </c>
      <c r="H44" s="23" t="s">
        <v>248</v>
      </c>
      <c r="I44" s="24" t="n">
        <v>250000</v>
      </c>
      <c r="J44" s="24" t="n">
        <v>0</v>
      </c>
      <c r="K44" s="25" t="n">
        <v>41649</v>
      </c>
      <c r="L44" s="25" t="n">
        <v>4200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101</v>
      </c>
      <c r="D45" s="21" t="s">
        <v>102</v>
      </c>
      <c r="E45" s="32" t="n">
        <v>860</v>
      </c>
      <c r="F45" s="22" t="n">
        <v>0</v>
      </c>
      <c r="G45" s="22" t="n">
        <v>860</v>
      </c>
      <c r="H45" s="23" t="s">
        <v>103</v>
      </c>
      <c r="I45" s="24" t="n">
        <v>1200</v>
      </c>
      <c r="J45" s="24" t="n">
        <v>1168.5</v>
      </c>
      <c r="K45" s="25" t="n">
        <v>40544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104</v>
      </c>
      <c r="D46" s="33" t="s">
        <v>105</v>
      </c>
      <c r="E46" s="32" t="n">
        <v>6330.51</v>
      </c>
      <c r="F46" s="22" t="n">
        <v>0</v>
      </c>
      <c r="G46" s="22" t="n">
        <v>6330.51</v>
      </c>
      <c r="H46" s="23" t="s">
        <v>106</v>
      </c>
      <c r="I46" s="24" t="n">
        <v>10750</v>
      </c>
      <c r="J46" s="24" t="n">
        <v>11415.77</v>
      </c>
      <c r="K46" s="25" t="n">
        <v>40070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v>45</v>
      </c>
      <c r="B47" s="21" t="s">
        <v>100</v>
      </c>
      <c r="C47" s="21" t="s">
        <v>107</v>
      </c>
      <c r="D47" s="21" t="s">
        <v>105</v>
      </c>
      <c r="E47" s="22" t="n">
        <v>0</v>
      </c>
      <c r="F47" s="22" t="n">
        <v>0</v>
      </c>
      <c r="G47" s="22" t="n">
        <v>0</v>
      </c>
      <c r="H47" s="23" t="s">
        <v>108</v>
      </c>
      <c r="I47" s="24" t="n">
        <v>125801.25</v>
      </c>
      <c r="J47" s="24" t="n">
        <v>251602.5</v>
      </c>
      <c r="K47" s="25" t="n">
        <v>41275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00</v>
      </c>
      <c r="C48" s="21" t="s">
        <v>109</v>
      </c>
      <c r="D48" s="21" t="s">
        <v>110</v>
      </c>
      <c r="E48" s="22" t="n">
        <v>382882.67</v>
      </c>
      <c r="F48" s="22" t="n">
        <v>0</v>
      </c>
      <c r="G48" s="22" t="n">
        <v>382882.67</v>
      </c>
      <c r="H48" s="23" t="s">
        <v>111</v>
      </c>
      <c r="I48" s="24" t="n">
        <v>1276275.58</v>
      </c>
      <c r="J48" s="24" t="n">
        <v>255255.12</v>
      </c>
      <c r="K48" s="25" t="n">
        <v>40725</v>
      </c>
      <c r="L48" s="25" t="n">
        <v>4127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00</v>
      </c>
      <c r="C49" s="21" t="s">
        <v>109</v>
      </c>
      <c r="D49" s="21" t="s">
        <v>112</v>
      </c>
      <c r="E49" s="22" t="n">
        <v>395051.51</v>
      </c>
      <c r="F49" s="22" t="n">
        <v>0</v>
      </c>
      <c r="G49" s="22" t="n">
        <v>395051.51</v>
      </c>
      <c r="H49" s="23" t="s">
        <v>113</v>
      </c>
      <c r="I49" s="24" t="n">
        <v>1316838.4</v>
      </c>
      <c r="J49" s="24" t="n">
        <v>263367.68</v>
      </c>
      <c r="K49" s="25" t="n">
        <v>40544</v>
      </c>
      <c r="L49" s="25" t="n">
        <v>4127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00</v>
      </c>
      <c r="C50" s="21" t="s">
        <v>109</v>
      </c>
      <c r="D50" s="21" t="s">
        <v>307</v>
      </c>
      <c r="E50" s="22" t="n">
        <v>36999.97</v>
      </c>
      <c r="F50" s="22" t="n">
        <v>0</v>
      </c>
      <c r="G50" s="22" t="n">
        <v>36999.97</v>
      </c>
      <c r="H50" s="23" t="s">
        <v>308</v>
      </c>
      <c r="I50" s="24" t="n">
        <v>184999.85</v>
      </c>
      <c r="J50" s="24" t="n">
        <v>0</v>
      </c>
      <c r="K50" s="25" t="n">
        <v>41791</v>
      </c>
      <c r="L50" s="25" t="n">
        <v>42887</v>
      </c>
      <c r="M50" s="27" t="s">
        <v>4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00</v>
      </c>
      <c r="C51" s="21" t="s">
        <v>114</v>
      </c>
      <c r="D51" s="21" t="s">
        <v>115</v>
      </c>
      <c r="E51" s="22" t="n">
        <v>62924.4</v>
      </c>
      <c r="F51" s="22" t="n">
        <v>0</v>
      </c>
      <c r="G51" s="22" t="n">
        <v>62924.4</v>
      </c>
      <c r="H51" s="23" t="s">
        <v>116</v>
      </c>
      <c r="I51" s="24" t="n">
        <v>644220</v>
      </c>
      <c r="J51" s="24" t="n">
        <v>666560.25</v>
      </c>
      <c r="K51" s="25" t="n">
        <v>40909</v>
      </c>
      <c r="L51" s="25" t="n">
        <v>41639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00</v>
      </c>
      <c r="C52" s="21" t="s">
        <v>262</v>
      </c>
      <c r="D52" s="21" t="s">
        <v>263</v>
      </c>
      <c r="E52" s="22" t="n">
        <v>1482000</v>
      </c>
      <c r="F52" s="22" t="n">
        <v>0</v>
      </c>
      <c r="G52" s="22" t="n">
        <v>1482000</v>
      </c>
      <c r="H52" s="23" t="s">
        <v>264</v>
      </c>
      <c r="I52" s="24" t="n">
        <v>2435900</v>
      </c>
      <c r="J52" s="24" t="n">
        <v>0</v>
      </c>
      <c r="K52" s="25" t="n">
        <v>40179</v>
      </c>
      <c r="L52" s="25" t="s">
        <v>84</v>
      </c>
      <c r="M52" s="27" t="s">
        <v>29</v>
      </c>
      <c r="N52" s="30" t="s">
        <v>30</v>
      </c>
    </row>
    <row r="53" s="19" customFormat="true" ht="50.1" hidden="false" customHeight="true" outlineLevel="0" collapsed="false">
      <c r="A53" s="20" t="n">
        <v>51</v>
      </c>
      <c r="B53" s="21" t="s">
        <v>100</v>
      </c>
      <c r="C53" s="21" t="s">
        <v>265</v>
      </c>
      <c r="D53" s="21" t="s">
        <v>266</v>
      </c>
      <c r="E53" s="22" t="n">
        <v>144839</v>
      </c>
      <c r="F53" s="22" t="n">
        <v>0</v>
      </c>
      <c r="G53" s="22" t="n">
        <v>144839</v>
      </c>
      <c r="H53" s="23"/>
      <c r="I53" s="24" t="n">
        <v>260710.2</v>
      </c>
      <c r="J53" s="24" t="n">
        <v>0</v>
      </c>
      <c r="K53" s="25" t="n">
        <v>40179</v>
      </c>
      <c r="L53" s="25" t="s">
        <v>84</v>
      </c>
      <c r="M53" s="27" t="s">
        <v>29</v>
      </c>
      <c r="N53" s="30" t="s">
        <v>30</v>
      </c>
    </row>
    <row r="54" s="19" customFormat="true" ht="50.1" hidden="false" customHeight="true" outlineLevel="0" collapsed="false">
      <c r="A54" s="20" t="n">
        <v>52</v>
      </c>
      <c r="B54" s="21" t="s">
        <v>100</v>
      </c>
      <c r="C54" s="21" t="s">
        <v>117</v>
      </c>
      <c r="D54" s="21" t="s">
        <v>118</v>
      </c>
      <c r="E54" s="22" t="n">
        <v>4473276.18</v>
      </c>
      <c r="F54" s="22" t="n">
        <v>0</v>
      </c>
      <c r="G54" s="22" t="n">
        <v>4473276.18</v>
      </c>
      <c r="H54" s="23" t="s">
        <v>119</v>
      </c>
      <c r="I54" s="24" t="n">
        <v>5410000</v>
      </c>
      <c r="J54" s="24" t="n">
        <v>0</v>
      </c>
      <c r="K54" s="25" t="n">
        <v>40179</v>
      </c>
      <c r="L54" s="25" t="s">
        <v>84</v>
      </c>
      <c r="M54" s="27" t="s">
        <v>29</v>
      </c>
      <c r="N54" s="30" t="s">
        <v>30</v>
      </c>
    </row>
    <row r="55" s="19" customFormat="true" ht="50.1" hidden="false" customHeight="true" outlineLevel="0" collapsed="false">
      <c r="A55" s="20" t="n">
        <v>53</v>
      </c>
      <c r="B55" s="21" t="s">
        <v>295</v>
      </c>
      <c r="C55" s="21" t="s">
        <v>296</v>
      </c>
      <c r="D55" s="21" t="s">
        <v>297</v>
      </c>
      <c r="E55" s="22" t="n">
        <v>50000</v>
      </c>
      <c r="F55" s="22" t="n">
        <v>20008.04</v>
      </c>
      <c r="G55" s="22" t="n">
        <v>70008.04</v>
      </c>
      <c r="H55" s="23" t="s">
        <v>298</v>
      </c>
      <c r="I55" s="24" t="n">
        <v>100000</v>
      </c>
      <c r="J55" s="24" t="n">
        <v>0</v>
      </c>
      <c r="K55" s="25" t="n">
        <v>41639</v>
      </c>
      <c r="L55" s="25" t="n">
        <v>42075</v>
      </c>
      <c r="M55" s="27" t="s">
        <v>29</v>
      </c>
      <c r="N55" s="30" t="s">
        <v>30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309</v>
      </c>
      <c r="D56" s="21" t="s">
        <v>122</v>
      </c>
      <c r="E56" s="22" t="n">
        <v>44793.32</v>
      </c>
      <c r="F56" s="22" t="n">
        <v>0</v>
      </c>
      <c r="G56" s="22" t="n">
        <v>44793.32</v>
      </c>
      <c r="H56" s="23" t="s">
        <v>123</v>
      </c>
      <c r="I56" s="24" t="n">
        <v>115000</v>
      </c>
      <c r="J56" s="24" t="n">
        <v>0</v>
      </c>
      <c r="K56" s="25" t="n">
        <v>40179</v>
      </c>
      <c r="L56" s="25" t="s">
        <v>84</v>
      </c>
      <c r="M56" s="27" t="s">
        <v>124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309</v>
      </c>
      <c r="D57" s="21" t="s">
        <v>134</v>
      </c>
      <c r="E57" s="22" t="n">
        <v>5416.14</v>
      </c>
      <c r="F57" s="22" t="n">
        <v>0</v>
      </c>
      <c r="G57" s="22" t="n">
        <v>5416.14</v>
      </c>
      <c r="H57" s="23" t="s">
        <v>135</v>
      </c>
      <c r="I57" s="24" t="n">
        <v>11450</v>
      </c>
      <c r="J57" s="24" t="n">
        <v>0</v>
      </c>
      <c r="K57" s="25" t="n">
        <v>40544</v>
      </c>
      <c r="L57" s="25" t="s">
        <v>84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309</v>
      </c>
      <c r="D58" s="21" t="s">
        <v>310</v>
      </c>
      <c r="E58" s="22" t="n">
        <v>22440</v>
      </c>
      <c r="F58" s="22" t="n">
        <v>0</v>
      </c>
      <c r="G58" s="22" t="n">
        <v>22440</v>
      </c>
      <c r="H58" s="23" t="s">
        <v>311</v>
      </c>
      <c r="I58" s="24" t="n">
        <v>67320</v>
      </c>
      <c r="J58" s="24" t="n">
        <v>0</v>
      </c>
      <c r="K58" s="25" t="n">
        <v>41852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21</v>
      </c>
      <c r="D59" s="21" t="s">
        <v>125</v>
      </c>
      <c r="E59" s="22" t="n">
        <v>2600</v>
      </c>
      <c r="F59" s="22" t="n">
        <v>0</v>
      </c>
      <c r="G59" s="22" t="n">
        <v>2600</v>
      </c>
      <c r="H59" s="23" t="s">
        <v>126</v>
      </c>
      <c r="I59" s="24" t="n">
        <v>4170</v>
      </c>
      <c r="J59" s="24" t="n">
        <v>4090</v>
      </c>
      <c r="K59" s="25" t="n">
        <v>40118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20</v>
      </c>
      <c r="C60" s="21" t="s">
        <v>121</v>
      </c>
      <c r="D60" s="21" t="s">
        <v>127</v>
      </c>
      <c r="E60" s="22" t="n">
        <v>168000</v>
      </c>
      <c r="F60" s="22" t="n">
        <v>0</v>
      </c>
      <c r="G60" s="22" t="n">
        <v>168000</v>
      </c>
      <c r="H60" s="23" t="s">
        <v>128</v>
      </c>
      <c r="I60" s="24" t="n">
        <v>288000</v>
      </c>
      <c r="J60" s="24" t="n">
        <v>0</v>
      </c>
      <c r="K60" s="25" t="n">
        <v>40544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20</v>
      </c>
      <c r="C61" s="21" t="s">
        <v>121</v>
      </c>
      <c r="D61" s="21" t="s">
        <v>129</v>
      </c>
      <c r="E61" s="22" t="n">
        <v>0</v>
      </c>
      <c r="F61" s="22" t="n">
        <v>0</v>
      </c>
      <c r="G61" s="22" t="n">
        <v>0</v>
      </c>
      <c r="H61" s="23" t="s">
        <v>130</v>
      </c>
      <c r="I61" s="24" t="n">
        <v>30150</v>
      </c>
      <c r="J61" s="24" t="n">
        <v>16330.5</v>
      </c>
      <c r="K61" s="25" t="s">
        <v>131</v>
      </c>
      <c r="L61" s="25" t="s">
        <v>84</v>
      </c>
      <c r="M61" s="27" t="s">
        <v>271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20</v>
      </c>
      <c r="C62" s="21" t="s">
        <v>121</v>
      </c>
      <c r="D62" s="21" t="s">
        <v>132</v>
      </c>
      <c r="E62" s="22" t="n">
        <v>0</v>
      </c>
      <c r="F62" s="22" t="n">
        <v>0</v>
      </c>
      <c r="G62" s="22" t="n">
        <v>0</v>
      </c>
      <c r="H62" s="23" t="s">
        <v>133</v>
      </c>
      <c r="I62" s="24" t="n">
        <v>12000</v>
      </c>
      <c r="J62" s="24" t="n">
        <v>10000</v>
      </c>
      <c r="K62" s="25" t="n">
        <v>40544</v>
      </c>
      <c r="L62" s="25" t="s">
        <v>84</v>
      </c>
      <c r="M62" s="27" t="s">
        <v>271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20</v>
      </c>
      <c r="C63" s="21" t="s">
        <v>121</v>
      </c>
      <c r="D63" s="21" t="s">
        <v>136</v>
      </c>
      <c r="E63" s="22" t="n">
        <v>160200</v>
      </c>
      <c r="F63" s="22" t="n">
        <v>0</v>
      </c>
      <c r="G63" s="22" t="n">
        <v>160200</v>
      </c>
      <c r="H63" s="23" t="s">
        <v>137</v>
      </c>
      <c r="I63" s="24" t="n">
        <v>345600</v>
      </c>
      <c r="J63" s="24" t="n">
        <v>43200</v>
      </c>
      <c r="K63" s="25" t="n">
        <v>41609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20</v>
      </c>
      <c r="C64" s="21" t="s">
        <v>138</v>
      </c>
      <c r="D64" s="21" t="s">
        <v>139</v>
      </c>
      <c r="E64" s="22" t="n">
        <v>90000</v>
      </c>
      <c r="F64" s="22" t="n">
        <v>0</v>
      </c>
      <c r="G64" s="22" t="n">
        <v>90000</v>
      </c>
      <c r="H64" s="23" t="s">
        <v>140</v>
      </c>
      <c r="I64" s="24" t="n">
        <v>108000</v>
      </c>
      <c r="J64" s="24" t="n">
        <v>0</v>
      </c>
      <c r="K64" s="25" t="n">
        <v>40544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20</v>
      </c>
      <c r="C65" s="21" t="s">
        <v>138</v>
      </c>
      <c r="D65" s="21" t="s">
        <v>141</v>
      </c>
      <c r="E65" s="22" t="n">
        <v>13000</v>
      </c>
      <c r="F65" s="22" t="n">
        <v>0</v>
      </c>
      <c r="G65" s="22" t="n">
        <v>13000</v>
      </c>
      <c r="H65" s="23" t="s">
        <v>142</v>
      </c>
      <c r="I65" s="24" t="n">
        <v>217500</v>
      </c>
      <c r="J65" s="24" t="n">
        <v>152500</v>
      </c>
      <c r="K65" s="25" t="n">
        <v>41548</v>
      </c>
      <c r="L65" s="25" t="s">
        <v>84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20</v>
      </c>
      <c r="C66" s="21" t="s">
        <v>138</v>
      </c>
      <c r="D66" s="21" t="s">
        <v>143</v>
      </c>
      <c r="E66" s="22" t="n">
        <v>122900</v>
      </c>
      <c r="F66" s="22" t="n">
        <v>0</v>
      </c>
      <c r="G66" s="22" t="n">
        <v>122900</v>
      </c>
      <c r="H66" s="23" t="s">
        <v>144</v>
      </c>
      <c r="I66" s="24" t="n">
        <v>150000</v>
      </c>
      <c r="J66" s="24" t="n">
        <v>0</v>
      </c>
      <c r="K66" s="25" t="n">
        <v>40544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20</v>
      </c>
      <c r="C67" s="21" t="s">
        <v>138</v>
      </c>
      <c r="D67" s="21" t="s">
        <v>145</v>
      </c>
      <c r="E67" s="22" t="n">
        <v>19845</v>
      </c>
      <c r="F67" s="22" t="n">
        <v>0</v>
      </c>
      <c r="G67" s="22" t="n">
        <v>19845</v>
      </c>
      <c r="H67" s="23" t="s">
        <v>146</v>
      </c>
      <c r="I67" s="24" t="n">
        <v>34020</v>
      </c>
      <c r="J67" s="24" t="n">
        <v>0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20</v>
      </c>
      <c r="C68" s="21" t="s">
        <v>138</v>
      </c>
      <c r="D68" s="21" t="s">
        <v>147</v>
      </c>
      <c r="E68" s="22" t="n">
        <v>0</v>
      </c>
      <c r="F68" s="22" t="n">
        <v>0</v>
      </c>
      <c r="G68" s="22" t="n">
        <v>0</v>
      </c>
      <c r="H68" s="23" t="s">
        <v>148</v>
      </c>
      <c r="I68" s="24" t="n">
        <v>12000</v>
      </c>
      <c r="J68" s="24" t="n">
        <v>1000</v>
      </c>
      <c r="K68" s="25" t="n">
        <v>40544</v>
      </c>
      <c r="L68" s="25" t="s">
        <v>84</v>
      </c>
      <c r="M68" s="27" t="s">
        <v>271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20</v>
      </c>
      <c r="C69" s="21" t="s">
        <v>138</v>
      </c>
      <c r="D69" s="21" t="s">
        <v>312</v>
      </c>
      <c r="E69" s="22" t="n">
        <v>33200</v>
      </c>
      <c r="F69" s="22" t="n">
        <v>0</v>
      </c>
      <c r="G69" s="22" t="n">
        <v>33200</v>
      </c>
      <c r="H69" s="23" t="s">
        <v>313</v>
      </c>
      <c r="I69" s="24" t="n">
        <v>99600</v>
      </c>
      <c r="J69" s="24" t="n">
        <v>0</v>
      </c>
      <c r="K69" s="25" t="n">
        <v>41852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20</v>
      </c>
      <c r="C70" s="21" t="s">
        <v>149</v>
      </c>
      <c r="D70" s="21" t="s">
        <v>150</v>
      </c>
      <c r="E70" s="22" t="n">
        <v>0</v>
      </c>
      <c r="F70" s="22" t="n">
        <v>0</v>
      </c>
      <c r="G70" s="22" t="n">
        <v>0</v>
      </c>
      <c r="H70" s="23" t="s">
        <v>151</v>
      </c>
      <c r="I70" s="24" t="n">
        <v>480000</v>
      </c>
      <c r="J70" s="24" t="n">
        <v>480000</v>
      </c>
      <c r="K70" s="25" t="n">
        <v>40141</v>
      </c>
      <c r="L70" s="25" t="n">
        <v>4209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52</v>
      </c>
      <c r="C71" s="21" t="s">
        <v>153</v>
      </c>
      <c r="D71" s="21" t="s">
        <v>154</v>
      </c>
      <c r="E71" s="22" t="n">
        <v>582234.22</v>
      </c>
      <c r="F71" s="22" t="n">
        <v>0</v>
      </c>
      <c r="G71" s="22" t="n">
        <v>582234.22</v>
      </c>
      <c r="H71" s="23" t="s">
        <v>155</v>
      </c>
      <c r="I71" s="24" t="n">
        <v>4900000</v>
      </c>
      <c r="J71" s="24" t="n">
        <v>4556033.44</v>
      </c>
      <c r="K71" s="25" t="n">
        <v>39447</v>
      </c>
      <c r="L71" s="25" t="n">
        <v>40482</v>
      </c>
      <c r="M71" s="27" t="s">
        <v>156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52</v>
      </c>
      <c r="C72" s="21" t="s">
        <v>157</v>
      </c>
      <c r="D72" s="21" t="s">
        <v>158</v>
      </c>
      <c r="E72" s="22" t="n">
        <v>0</v>
      </c>
      <c r="F72" s="22" t="n">
        <v>0</v>
      </c>
      <c r="G72" s="22" t="n">
        <v>0</v>
      </c>
      <c r="H72" s="23" t="s">
        <v>159</v>
      </c>
      <c r="I72" s="24" t="n">
        <v>255740</v>
      </c>
      <c r="J72" s="24" t="n">
        <v>255740</v>
      </c>
      <c r="K72" s="25" t="n">
        <v>40528</v>
      </c>
      <c r="L72" s="25" t="n">
        <v>41455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52</v>
      </c>
      <c r="C73" s="21" t="s">
        <v>157</v>
      </c>
      <c r="D73" s="21" t="s">
        <v>160</v>
      </c>
      <c r="E73" s="22" t="n">
        <v>309899.96</v>
      </c>
      <c r="F73" s="22" t="n">
        <v>0</v>
      </c>
      <c r="G73" s="22" t="n">
        <v>309899.96</v>
      </c>
      <c r="H73" s="23" t="s">
        <v>161</v>
      </c>
      <c r="I73" s="24" t="n">
        <v>690900</v>
      </c>
      <c r="J73" s="24" t="n">
        <v>345450</v>
      </c>
      <c r="K73" s="25" t="n">
        <v>40900</v>
      </c>
      <c r="L73" s="25" t="n">
        <v>42361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52</v>
      </c>
      <c r="C74" s="21" t="s">
        <v>157</v>
      </c>
      <c r="D74" s="21" t="s">
        <v>162</v>
      </c>
      <c r="E74" s="22" t="n">
        <v>24365.43</v>
      </c>
      <c r="F74" s="22" t="n">
        <v>0</v>
      </c>
      <c r="G74" s="22" t="n">
        <v>24365.43</v>
      </c>
      <c r="H74" s="23" t="s">
        <v>163</v>
      </c>
      <c r="I74" s="24" t="n">
        <v>196400</v>
      </c>
      <c r="J74" s="24" t="n">
        <v>157120</v>
      </c>
      <c r="K74" s="25" t="n">
        <v>40906</v>
      </c>
      <c r="L74" s="25" t="n">
        <v>42367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52</v>
      </c>
      <c r="C75" s="21" t="s">
        <v>157</v>
      </c>
      <c r="D75" s="21" t="s">
        <v>164</v>
      </c>
      <c r="E75" s="22" t="n">
        <v>0</v>
      </c>
      <c r="F75" s="22" t="n">
        <v>0</v>
      </c>
      <c r="G75" s="22" t="n">
        <v>0</v>
      </c>
      <c r="H75" s="23" t="s">
        <v>165</v>
      </c>
      <c r="I75" s="24" t="n">
        <v>295300</v>
      </c>
      <c r="J75" s="24" t="n">
        <v>295300</v>
      </c>
      <c r="K75" s="25" t="n">
        <v>40528</v>
      </c>
      <c r="L75" s="25" t="n">
        <v>41455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52</v>
      </c>
      <c r="C76" s="21" t="s">
        <v>157</v>
      </c>
      <c r="D76" s="21" t="s">
        <v>166</v>
      </c>
      <c r="E76" s="22" t="n">
        <v>0</v>
      </c>
      <c r="F76" s="22" t="n">
        <v>0</v>
      </c>
      <c r="G76" s="22" t="n">
        <v>0</v>
      </c>
      <c r="H76" s="23" t="s">
        <v>167</v>
      </c>
      <c r="I76" s="24" t="n">
        <v>245850</v>
      </c>
      <c r="J76" s="24" t="n">
        <v>245850</v>
      </c>
      <c r="K76" s="25" t="n">
        <v>40528</v>
      </c>
      <c r="L76" s="25" t="n">
        <v>41455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52</v>
      </c>
      <c r="C77" s="21" t="s">
        <v>168</v>
      </c>
      <c r="D77" s="21" t="s">
        <v>169</v>
      </c>
      <c r="E77" s="22" t="n">
        <v>52475.55</v>
      </c>
      <c r="F77" s="22" t="n">
        <v>0</v>
      </c>
      <c r="G77" s="22" t="n">
        <v>52475.55</v>
      </c>
      <c r="H77" s="23" t="s">
        <v>170</v>
      </c>
      <c r="I77" s="24" t="n">
        <v>987600</v>
      </c>
      <c r="J77" s="24" t="n">
        <v>874653.65</v>
      </c>
      <c r="K77" s="25" t="n">
        <v>40543</v>
      </c>
      <c r="L77" s="25" t="n">
        <v>41455</v>
      </c>
      <c r="M77" s="27" t="s">
        <v>271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52</v>
      </c>
      <c r="C78" s="21" t="s">
        <v>168</v>
      </c>
      <c r="D78" s="21" t="s">
        <v>171</v>
      </c>
      <c r="E78" s="22" t="n">
        <v>60001.77</v>
      </c>
      <c r="F78" s="22" t="n">
        <v>0</v>
      </c>
      <c r="G78" s="22" t="n">
        <v>60001.77</v>
      </c>
      <c r="H78" s="23" t="s">
        <v>172</v>
      </c>
      <c r="I78" s="24" t="n">
        <v>1185400</v>
      </c>
      <c r="J78" s="24" t="n">
        <v>1057021.16</v>
      </c>
      <c r="K78" s="25" t="n">
        <v>41507</v>
      </c>
      <c r="L78" s="25" t="n">
        <v>42369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52</v>
      </c>
      <c r="C79" s="21" t="s">
        <v>173</v>
      </c>
      <c r="D79" s="21" t="s">
        <v>174</v>
      </c>
      <c r="E79" s="22" t="n">
        <v>0</v>
      </c>
      <c r="F79" s="22" t="n">
        <v>0</v>
      </c>
      <c r="G79" s="22" t="n">
        <v>0</v>
      </c>
      <c r="H79" s="23" t="s">
        <v>175</v>
      </c>
      <c r="I79" s="24" t="n">
        <v>400000</v>
      </c>
      <c r="J79" s="24" t="n">
        <v>400000</v>
      </c>
      <c r="K79" s="25" t="n">
        <v>40529</v>
      </c>
      <c r="L79" s="25" t="n">
        <v>41273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299</v>
      </c>
      <c r="C80" s="21" t="s">
        <v>300</v>
      </c>
      <c r="D80" s="21" t="s">
        <v>301</v>
      </c>
      <c r="E80" s="22" t="n">
        <v>121875</v>
      </c>
      <c r="F80" s="22" t="n">
        <v>0</v>
      </c>
      <c r="G80" s="22" t="n">
        <v>121875</v>
      </c>
      <c r="H80" s="23" t="s">
        <v>302</v>
      </c>
      <c r="I80" s="24" t="n">
        <v>243750</v>
      </c>
      <c r="J80" s="24" t="n">
        <v>0</v>
      </c>
      <c r="K80" s="25" t="n">
        <v>41262</v>
      </c>
      <c r="L80" s="25" t="n">
        <v>41992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177</v>
      </c>
      <c r="D81" s="21" t="s">
        <v>178</v>
      </c>
      <c r="E81" s="22" t="n">
        <v>542454.82</v>
      </c>
      <c r="F81" s="22" t="n">
        <v>0</v>
      </c>
      <c r="G81" s="22" t="n">
        <v>542454.82</v>
      </c>
      <c r="H81" s="23" t="s">
        <v>179</v>
      </c>
      <c r="I81" s="24" t="n">
        <v>353000</v>
      </c>
      <c r="J81" s="24" t="n">
        <v>0</v>
      </c>
      <c r="K81" s="25" t="n">
        <v>40544</v>
      </c>
      <c r="L81" s="25" t="s">
        <v>84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180</v>
      </c>
      <c r="D82" s="21" t="s">
        <v>181</v>
      </c>
      <c r="E82" s="22" t="n">
        <v>0</v>
      </c>
      <c r="F82" s="22" t="n">
        <v>0</v>
      </c>
      <c r="G82" s="22" t="n">
        <v>0</v>
      </c>
      <c r="H82" s="23" t="s">
        <v>182</v>
      </c>
      <c r="I82" s="24" t="n">
        <v>105000</v>
      </c>
      <c r="J82" s="24" t="n">
        <v>82954.57</v>
      </c>
      <c r="K82" s="25" t="n">
        <v>40544</v>
      </c>
      <c r="L82" s="25" t="s">
        <v>84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183</v>
      </c>
      <c r="D83" s="21" t="s">
        <v>184</v>
      </c>
      <c r="E83" s="22" t="n">
        <v>0</v>
      </c>
      <c r="F83" s="22" t="n">
        <v>0</v>
      </c>
      <c r="G83" s="22" t="n">
        <v>0</v>
      </c>
      <c r="H83" s="23" t="s">
        <v>185</v>
      </c>
      <c r="I83" s="24" t="n">
        <v>2000000</v>
      </c>
      <c r="J83" s="24" t="n">
        <v>2000000</v>
      </c>
      <c r="K83" s="25" t="n">
        <v>40057</v>
      </c>
      <c r="L83" s="25" t="s">
        <v>84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186</v>
      </c>
      <c r="D84" s="21" t="s">
        <v>187</v>
      </c>
      <c r="E84" s="22" t="n">
        <v>5523818.83</v>
      </c>
      <c r="F84" s="22" t="n">
        <v>0</v>
      </c>
      <c r="G84" s="22" t="n">
        <v>5523818.83</v>
      </c>
      <c r="H84" s="23" t="s">
        <v>188</v>
      </c>
      <c r="I84" s="24" t="n">
        <v>7840000</v>
      </c>
      <c r="J84" s="24" t="n">
        <v>0</v>
      </c>
      <c r="K84" s="25" t="n">
        <v>40544</v>
      </c>
      <c r="L84" s="25" t="s">
        <v>84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189</v>
      </c>
      <c r="D85" s="21" t="s">
        <v>190</v>
      </c>
      <c r="E85" s="22" t="n">
        <v>292292.12</v>
      </c>
      <c r="F85" s="22" t="n">
        <v>0</v>
      </c>
      <c r="G85" s="22" t="n">
        <v>292292.12</v>
      </c>
      <c r="H85" s="23" t="s">
        <v>191</v>
      </c>
      <c r="I85" s="24" t="n">
        <v>389722.92</v>
      </c>
      <c r="J85" s="24" t="n">
        <v>0</v>
      </c>
      <c r="K85" s="25" t="n">
        <v>40544</v>
      </c>
      <c r="L85" s="25" t="s">
        <v>84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v>84</v>
      </c>
      <c r="B86" s="21" t="s">
        <v>176</v>
      </c>
      <c r="C86" s="21" t="s">
        <v>192</v>
      </c>
      <c r="D86" s="21" t="s">
        <v>193</v>
      </c>
      <c r="E86" s="22" t="n">
        <v>0</v>
      </c>
      <c r="F86" s="22" t="n">
        <v>0</v>
      </c>
      <c r="G86" s="22" t="n">
        <v>0</v>
      </c>
      <c r="H86" s="23" t="s">
        <v>194</v>
      </c>
      <c r="I86" s="24" t="n">
        <v>125000</v>
      </c>
      <c r="J86" s="24" t="n">
        <v>95000</v>
      </c>
      <c r="K86" s="25" t="n">
        <v>40483</v>
      </c>
      <c r="L86" s="25" t="s">
        <v>84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v>85</v>
      </c>
      <c r="B87" s="21" t="s">
        <v>176</v>
      </c>
      <c r="C87" s="21" t="s">
        <v>195</v>
      </c>
      <c r="D87" s="21" t="s">
        <v>196</v>
      </c>
      <c r="E87" s="22" t="n">
        <v>3104343.36</v>
      </c>
      <c r="F87" s="22" t="n">
        <v>0</v>
      </c>
      <c r="G87" s="22" t="n">
        <v>3104343.36</v>
      </c>
      <c r="H87" s="23" t="s">
        <v>197</v>
      </c>
      <c r="I87" s="24" t="n">
        <v>5280000</v>
      </c>
      <c r="J87" s="24" t="n">
        <v>0</v>
      </c>
      <c r="K87" s="25" t="n">
        <v>40483</v>
      </c>
      <c r="L87" s="25" t="s">
        <v>84</v>
      </c>
      <c r="M87" s="27" t="s">
        <v>29</v>
      </c>
      <c r="N87" s="30" t="s">
        <v>44</v>
      </c>
    </row>
    <row r="88" s="19" customFormat="true" ht="50.1" hidden="false" customHeight="true" outlineLevel="0" collapsed="false">
      <c r="A88" s="20" t="n">
        <v>86</v>
      </c>
      <c r="B88" s="21" t="s">
        <v>176</v>
      </c>
      <c r="C88" s="21" t="s">
        <v>198</v>
      </c>
      <c r="D88" s="21" t="s">
        <v>199</v>
      </c>
      <c r="E88" s="22" t="n">
        <v>0</v>
      </c>
      <c r="F88" s="22" t="n">
        <v>0</v>
      </c>
      <c r="G88" s="22" t="n">
        <v>0</v>
      </c>
      <c r="H88" s="23" t="s">
        <v>200</v>
      </c>
      <c r="I88" s="24" t="n">
        <v>266666.7</v>
      </c>
      <c r="J88" s="24" t="n">
        <v>26666.67</v>
      </c>
      <c r="K88" s="25" t="n">
        <v>40544</v>
      </c>
      <c r="L88" s="25" t="s">
        <v>84</v>
      </c>
      <c r="M88" s="27" t="s">
        <v>271</v>
      </c>
      <c r="N88" s="30" t="s">
        <v>44</v>
      </c>
    </row>
    <row r="89" s="19" customFormat="true" ht="50.1" hidden="false" customHeight="true" outlineLevel="0" collapsed="false">
      <c r="A89" s="20" t="n">
        <v>87</v>
      </c>
      <c r="B89" s="21" t="s">
        <v>176</v>
      </c>
      <c r="C89" s="21" t="s">
        <v>198</v>
      </c>
      <c r="D89" s="21" t="s">
        <v>201</v>
      </c>
      <c r="E89" s="22" t="n">
        <v>0</v>
      </c>
      <c r="F89" s="22" t="n">
        <v>0</v>
      </c>
      <c r="G89" s="22" t="n">
        <v>0</v>
      </c>
      <c r="H89" s="23" t="s">
        <v>202</v>
      </c>
      <c r="I89" s="24" t="n">
        <v>200000</v>
      </c>
      <c r="J89" s="24" t="n">
        <v>20000</v>
      </c>
      <c r="K89" s="25" t="n">
        <v>40544</v>
      </c>
      <c r="L89" s="25" t="s">
        <v>84</v>
      </c>
      <c r="M89" s="27" t="s">
        <v>271</v>
      </c>
      <c r="N89" s="30" t="s">
        <v>44</v>
      </c>
    </row>
    <row r="90" s="19" customFormat="true" ht="50.1" hidden="false" customHeight="true" outlineLevel="0" collapsed="false">
      <c r="A90" s="20" t="n">
        <v>88</v>
      </c>
      <c r="B90" s="21" t="s">
        <v>176</v>
      </c>
      <c r="C90" s="21" t="s">
        <v>198</v>
      </c>
      <c r="D90" s="21" t="s">
        <v>203</v>
      </c>
      <c r="E90" s="22" t="n">
        <v>0</v>
      </c>
      <c r="F90" s="22" t="n">
        <v>0</v>
      </c>
      <c r="G90" s="22" t="n">
        <v>0</v>
      </c>
      <c r="H90" s="23" t="s">
        <v>204</v>
      </c>
      <c r="I90" s="24" t="n">
        <v>400000</v>
      </c>
      <c r="J90" s="24" t="n">
        <v>40000</v>
      </c>
      <c r="K90" s="25" t="n">
        <v>40544</v>
      </c>
      <c r="L90" s="25" t="s">
        <v>84</v>
      </c>
      <c r="M90" s="27" t="s">
        <v>271</v>
      </c>
      <c r="N90" s="30" t="s">
        <v>44</v>
      </c>
    </row>
    <row r="91" s="19" customFormat="true" ht="50.1" hidden="false" customHeight="true" outlineLevel="0" collapsed="false">
      <c r="A91" s="20" t="n">
        <v>89</v>
      </c>
      <c r="B91" s="21" t="s">
        <v>176</v>
      </c>
      <c r="C91" s="21" t="s">
        <v>198</v>
      </c>
      <c r="D91" s="21" t="s">
        <v>205</v>
      </c>
      <c r="E91" s="22" t="n">
        <v>0</v>
      </c>
      <c r="F91" s="22" t="n">
        <v>0</v>
      </c>
      <c r="G91" s="22" t="n">
        <v>0</v>
      </c>
      <c r="H91" s="23" t="s">
        <v>206</v>
      </c>
      <c r="I91" s="24" t="n">
        <v>200000</v>
      </c>
      <c r="J91" s="24" t="n">
        <v>20000</v>
      </c>
      <c r="K91" s="25" t="n">
        <v>40544</v>
      </c>
      <c r="L91" s="25" t="s">
        <v>84</v>
      </c>
      <c r="M91" s="27" t="s">
        <v>271</v>
      </c>
      <c r="N91" s="30" t="s">
        <v>44</v>
      </c>
    </row>
    <row r="92" s="19" customFormat="true" ht="50.1" hidden="false" customHeight="true" outlineLevel="0" collapsed="false">
      <c r="A92" s="20" t="n">
        <v>90</v>
      </c>
      <c r="B92" s="21" t="s">
        <v>176</v>
      </c>
      <c r="C92" s="21" t="s">
        <v>198</v>
      </c>
      <c r="D92" s="21" t="s">
        <v>207</v>
      </c>
      <c r="E92" s="22" t="n">
        <v>0</v>
      </c>
      <c r="F92" s="22" t="n">
        <v>0</v>
      </c>
      <c r="G92" s="22" t="n">
        <v>0</v>
      </c>
      <c r="H92" s="23" t="s">
        <v>208</v>
      </c>
      <c r="I92" s="24" t="n">
        <v>200000</v>
      </c>
      <c r="J92" s="24" t="n">
        <v>20000</v>
      </c>
      <c r="K92" s="25" t="n">
        <v>40544</v>
      </c>
      <c r="L92" s="25" t="s">
        <v>84</v>
      </c>
      <c r="M92" s="27" t="s">
        <v>271</v>
      </c>
      <c r="N92" s="30" t="s">
        <v>44</v>
      </c>
    </row>
    <row r="93" s="19" customFormat="true" ht="50.1" hidden="false" customHeight="true" outlineLevel="0" collapsed="false">
      <c r="A93" s="20" t="n">
        <v>91</v>
      </c>
      <c r="B93" s="21" t="s">
        <v>176</v>
      </c>
      <c r="C93" s="21" t="s">
        <v>209</v>
      </c>
      <c r="D93" s="21" t="s">
        <v>210</v>
      </c>
      <c r="E93" s="22" t="n">
        <v>36000</v>
      </c>
      <c r="F93" s="22" t="n">
        <v>0</v>
      </c>
      <c r="G93" s="22" t="n">
        <v>36000</v>
      </c>
      <c r="H93" s="23" t="s">
        <v>211</v>
      </c>
      <c r="I93" s="24" t="n">
        <v>180000</v>
      </c>
      <c r="J93" s="24" t="n">
        <v>144000</v>
      </c>
      <c r="K93" s="25" t="n">
        <v>40909</v>
      </c>
      <c r="L93" s="25" t="s">
        <v>84</v>
      </c>
      <c r="M93" s="27" t="s">
        <v>271</v>
      </c>
      <c r="N93" s="30" t="s">
        <v>44</v>
      </c>
    </row>
    <row r="94" s="19" customFormat="true" ht="50.1" hidden="false" customHeight="true" outlineLevel="0" collapsed="false">
      <c r="A94" s="20" t="n">
        <v>92</v>
      </c>
      <c r="B94" s="66" t="s">
        <v>176</v>
      </c>
      <c r="C94" s="66" t="s">
        <v>212</v>
      </c>
      <c r="D94" s="66" t="s">
        <v>213</v>
      </c>
      <c r="E94" s="67" t="n">
        <v>0</v>
      </c>
      <c r="F94" s="67" t="n">
        <v>0</v>
      </c>
      <c r="G94" s="67" t="n">
        <v>0</v>
      </c>
      <c r="H94" s="68" t="s">
        <v>214</v>
      </c>
      <c r="I94" s="69" t="n">
        <v>70350</v>
      </c>
      <c r="J94" s="69" t="n">
        <v>14070</v>
      </c>
      <c r="K94" s="70" t="n">
        <v>41085</v>
      </c>
      <c r="L94" s="70" t="n">
        <v>41639</v>
      </c>
      <c r="M94" s="71" t="s">
        <v>271</v>
      </c>
      <c r="N94" s="72" t="s">
        <v>44</v>
      </c>
    </row>
    <row r="95" s="19" customFormat="true" ht="50.1" hidden="false" customHeight="true" outlineLevel="0" collapsed="false">
      <c r="A95" s="20" t="n">
        <v>93</v>
      </c>
      <c r="B95" s="66" t="s">
        <v>176</v>
      </c>
      <c r="C95" s="66" t="s">
        <v>212</v>
      </c>
      <c r="D95" s="66" t="s">
        <v>215</v>
      </c>
      <c r="E95" s="67" t="n">
        <v>0</v>
      </c>
      <c r="F95" s="67" t="n">
        <v>0</v>
      </c>
      <c r="G95" s="67" t="n">
        <v>0</v>
      </c>
      <c r="H95" s="68" t="s">
        <v>216</v>
      </c>
      <c r="I95" s="69" t="n">
        <v>129525</v>
      </c>
      <c r="J95" s="69" t="n">
        <v>25905</v>
      </c>
      <c r="K95" s="70" t="n">
        <v>41085</v>
      </c>
      <c r="L95" s="70" t="n">
        <v>41639</v>
      </c>
      <c r="M95" s="71" t="s">
        <v>271</v>
      </c>
      <c r="N95" s="72" t="s">
        <v>44</v>
      </c>
    </row>
    <row r="96" s="19" customFormat="true" ht="50.1" hidden="false" customHeight="true" outlineLevel="0" collapsed="false">
      <c r="A96" s="20" t="n">
        <v>94</v>
      </c>
      <c r="B96" s="66" t="s">
        <v>176</v>
      </c>
      <c r="C96" s="66" t="s">
        <v>212</v>
      </c>
      <c r="D96" s="66" t="s">
        <v>217</v>
      </c>
      <c r="E96" s="67" t="n">
        <v>0</v>
      </c>
      <c r="F96" s="67" t="n">
        <v>0</v>
      </c>
      <c r="G96" s="67" t="n">
        <v>0</v>
      </c>
      <c r="H96" s="68" t="s">
        <v>218</v>
      </c>
      <c r="I96" s="69" t="n">
        <v>136910</v>
      </c>
      <c r="J96" s="69" t="n">
        <v>136910</v>
      </c>
      <c r="K96" s="70" t="n">
        <v>41244</v>
      </c>
      <c r="L96" s="70" t="n">
        <v>41639</v>
      </c>
      <c r="M96" s="71" t="s">
        <v>29</v>
      </c>
      <c r="N96" s="72" t="s">
        <v>44</v>
      </c>
    </row>
    <row r="97" s="19" customFormat="true" ht="50.1" hidden="false" customHeight="true" outlineLevel="0" collapsed="false">
      <c r="A97" s="20" t="n">
        <v>95</v>
      </c>
      <c r="B97" s="66" t="s">
        <v>176</v>
      </c>
      <c r="C97" s="66" t="s">
        <v>212</v>
      </c>
      <c r="D97" s="66" t="s">
        <v>219</v>
      </c>
      <c r="E97" s="67" t="n">
        <v>0</v>
      </c>
      <c r="F97" s="67" t="n">
        <v>0</v>
      </c>
      <c r="G97" s="67" t="n">
        <v>0</v>
      </c>
      <c r="H97" s="68" t="s">
        <v>220</v>
      </c>
      <c r="I97" s="69" t="n">
        <v>98340</v>
      </c>
      <c r="J97" s="69" t="n">
        <v>98340</v>
      </c>
      <c r="K97" s="70" t="n">
        <v>41275</v>
      </c>
      <c r="L97" s="70" t="n">
        <v>41639</v>
      </c>
      <c r="M97" s="71" t="s">
        <v>29</v>
      </c>
      <c r="N97" s="72" t="s">
        <v>44</v>
      </c>
    </row>
    <row r="98" s="19" customFormat="true" ht="50.1" hidden="false" customHeight="true" outlineLevel="0" collapsed="false">
      <c r="A98" s="20" t="n">
        <v>96</v>
      </c>
      <c r="B98" s="35" t="s">
        <v>176</v>
      </c>
      <c r="C98" s="35" t="s">
        <v>212</v>
      </c>
      <c r="D98" s="35" t="s">
        <v>221</v>
      </c>
      <c r="E98" s="36" t="n">
        <v>0</v>
      </c>
      <c r="F98" s="36" t="n">
        <v>0</v>
      </c>
      <c r="G98" s="36" t="n">
        <v>0</v>
      </c>
      <c r="H98" s="37" t="s">
        <v>222</v>
      </c>
      <c r="I98" s="38" t="n">
        <v>99510</v>
      </c>
      <c r="J98" s="38" t="n">
        <v>99510</v>
      </c>
      <c r="K98" s="39" t="n">
        <v>41421</v>
      </c>
      <c r="L98" s="39" t="n">
        <v>41639</v>
      </c>
      <c r="M98" s="40" t="s">
        <v>29</v>
      </c>
      <c r="N98" s="41" t="s">
        <v>44</v>
      </c>
    </row>
    <row r="99" s="19" customFormat="true" ht="50.1" hidden="false" customHeight="true" outlineLevel="0" collapsed="false">
      <c r="A99" s="42"/>
      <c r="B99" s="43"/>
      <c r="C99" s="43"/>
      <c r="D99" s="63" t="s">
        <v>223</v>
      </c>
      <c r="E99" s="64" t="n">
        <f aca="false">SUM(E3:E98)</f>
        <v>32549345.87</v>
      </c>
      <c r="F99" s="64" t="n">
        <f aca="false">SUM(F3:F98)</f>
        <v>312094.54</v>
      </c>
      <c r="G99" s="65" t="n">
        <f aca="false">SUM(G3:G98)</f>
        <v>32861440.41</v>
      </c>
      <c r="H99" s="43"/>
      <c r="I99" s="43"/>
      <c r="J99" s="43"/>
      <c r="K99" s="43"/>
      <c r="L99" s="42"/>
      <c r="M99" s="43"/>
      <c r="N99" s="47"/>
    </row>
    <row r="100" customFormat="false" ht="13.5" hidden="false" customHeight="false" outlineLevel="0" collapsed="false">
      <c r="A100" s="48"/>
      <c r="D100" s="49"/>
    </row>
    <row r="101" customFormat="false" ht="12.75" hidden="false" customHeight="true" outlineLevel="0" collapsed="false">
      <c r="A101" s="50"/>
      <c r="B101" s="51"/>
      <c r="C101" s="51"/>
      <c r="D101" s="52" t="s">
        <v>314</v>
      </c>
      <c r="E101" s="52"/>
      <c r="F101" s="52"/>
      <c r="G101" s="52"/>
      <c r="K101" s="53"/>
      <c r="L101" s="54"/>
      <c r="M101" s="51"/>
      <c r="N101" s="55"/>
    </row>
    <row r="102" customFormat="false" ht="12.75" hidden="false" customHeight="true" outlineLevel="0" collapsed="false">
      <c r="B102" s="62"/>
      <c r="C102" s="62"/>
      <c r="I102" s="62"/>
      <c r="J102" s="62"/>
      <c r="K102" s="62"/>
      <c r="L102" s="1"/>
      <c r="N102" s="1"/>
    </row>
    <row r="103" customFormat="false" ht="12.75" hidden="false" customHeight="true" outlineLevel="0" collapsed="false">
      <c r="A103" s="50"/>
      <c r="B103" s="59" t="s">
        <v>250</v>
      </c>
      <c r="C103" s="59"/>
      <c r="E103" s="57"/>
      <c r="F103" s="57"/>
      <c r="G103" s="53"/>
      <c r="I103" s="59" t="s">
        <v>226</v>
      </c>
      <c r="J103" s="59"/>
      <c r="K103" s="59"/>
      <c r="N103" s="58"/>
    </row>
    <row r="104" customFormat="false" ht="12.75" hidden="false" customHeight="true" outlineLevel="0" collapsed="false">
      <c r="B104" s="59" t="s">
        <v>251</v>
      </c>
      <c r="C104" s="59"/>
      <c r="E104" s="57"/>
      <c r="F104" s="57"/>
      <c r="I104" s="59" t="s">
        <v>228</v>
      </c>
      <c r="J104" s="59"/>
      <c r="K104" s="59"/>
      <c r="N104" s="58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280</v>
      </c>
      <c r="C3" s="12" t="s">
        <v>281</v>
      </c>
      <c r="D3" s="12" t="s">
        <v>282</v>
      </c>
      <c r="E3" s="13" t="n">
        <v>20000</v>
      </c>
      <c r="F3" s="13" t="n">
        <v>0</v>
      </c>
      <c r="G3" s="13" t="n">
        <v>20000</v>
      </c>
      <c r="H3" s="14" t="s">
        <v>283</v>
      </c>
      <c r="I3" s="15" t="n">
        <v>20000</v>
      </c>
      <c r="J3" s="13" t="n">
        <v>0</v>
      </c>
      <c r="K3" s="16" t="n">
        <v>41821</v>
      </c>
      <c r="L3" s="16" t="n">
        <v>42004</v>
      </c>
      <c r="M3" s="17" t="s">
        <v>19</v>
      </c>
      <c r="N3" s="18" t="s">
        <v>3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75615</v>
      </c>
      <c r="F4" s="22" t="n">
        <v>0</v>
      </c>
      <c r="G4" s="22" t="n">
        <v>75615</v>
      </c>
      <c r="H4" s="23" t="s">
        <v>18</v>
      </c>
      <c r="I4" s="24" t="n">
        <v>100980</v>
      </c>
      <c r="J4" s="22" t="n">
        <v>92565</v>
      </c>
      <c r="K4" s="25" t="n">
        <v>41276</v>
      </c>
      <c r="L4" s="25" t="s">
        <v>8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21</v>
      </c>
      <c r="D5" s="21" t="s">
        <v>17</v>
      </c>
      <c r="E5" s="22" t="n">
        <v>97360.5</v>
      </c>
      <c r="F5" s="22" t="n">
        <v>0</v>
      </c>
      <c r="G5" s="22" t="n">
        <v>97360.5</v>
      </c>
      <c r="H5" s="23" t="s">
        <v>22</v>
      </c>
      <c r="I5" s="24" t="n">
        <v>129654</v>
      </c>
      <c r="J5" s="22" t="n">
        <v>118849.5</v>
      </c>
      <c r="K5" s="25" t="n">
        <v>41276</v>
      </c>
      <c r="L5" s="25" t="s">
        <v>8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3</v>
      </c>
      <c r="D6" s="21" t="s">
        <v>24</v>
      </c>
      <c r="E6" s="22" t="n">
        <v>64350</v>
      </c>
      <c r="F6" s="22" t="n">
        <v>0</v>
      </c>
      <c r="G6" s="22" t="n">
        <v>64350</v>
      </c>
      <c r="H6" s="23" t="s">
        <v>25</v>
      </c>
      <c r="I6" s="24" t="n">
        <v>85800</v>
      </c>
      <c r="J6" s="24" t="n">
        <v>78650</v>
      </c>
      <c r="K6" s="25" t="n">
        <v>41276</v>
      </c>
      <c r="L6" s="25" t="s">
        <v>8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6</v>
      </c>
      <c r="D7" s="21" t="s">
        <v>27</v>
      </c>
      <c r="E7" s="22" t="n">
        <v>0</v>
      </c>
      <c r="F7" s="22" t="n">
        <v>0</v>
      </c>
      <c r="G7" s="22" t="n">
        <v>0</v>
      </c>
      <c r="H7" s="23" t="s">
        <v>28</v>
      </c>
      <c r="I7" s="24" t="n">
        <v>79485</v>
      </c>
      <c r="J7" s="24" t="n">
        <v>79485</v>
      </c>
      <c r="K7" s="25" t="n">
        <v>41264</v>
      </c>
      <c r="L7" s="25" t="n">
        <v>41443</v>
      </c>
      <c r="M7" s="23" t="s">
        <v>271</v>
      </c>
      <c r="N7" s="26" t="s">
        <v>3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6</v>
      </c>
      <c r="D8" s="21" t="s">
        <v>269</v>
      </c>
      <c r="E8" s="22" t="n">
        <v>300000</v>
      </c>
      <c r="F8" s="22" t="n">
        <v>0</v>
      </c>
      <c r="G8" s="22" t="n">
        <v>300000</v>
      </c>
      <c r="H8" s="23" t="s">
        <v>270</v>
      </c>
      <c r="I8" s="24" t="n">
        <v>500000</v>
      </c>
      <c r="J8" s="24" t="n">
        <v>0</v>
      </c>
      <c r="K8" s="25" t="n">
        <v>41613</v>
      </c>
      <c r="L8" s="25" t="n">
        <v>41978</v>
      </c>
      <c r="M8" s="23" t="s">
        <v>49</v>
      </c>
      <c r="N8" s="26" t="s">
        <v>44</v>
      </c>
    </row>
    <row r="9" s="19" customFormat="true" ht="50.1" hidden="false" customHeight="true" outlineLevel="0" collapsed="false">
      <c r="A9" s="20" t="n">
        <v>7</v>
      </c>
      <c r="B9" s="21" t="s">
        <v>284</v>
      </c>
      <c r="C9" s="21" t="s">
        <v>285</v>
      </c>
      <c r="D9" s="21" t="s">
        <v>286</v>
      </c>
      <c r="E9" s="22" t="n">
        <v>60000</v>
      </c>
      <c r="F9" s="22" t="n">
        <v>0</v>
      </c>
      <c r="G9" s="22" t="n">
        <v>60000</v>
      </c>
      <c r="H9" s="27" t="s">
        <v>287</v>
      </c>
      <c r="I9" s="28" t="n">
        <v>60000</v>
      </c>
      <c r="J9" s="28" t="n">
        <v>0</v>
      </c>
      <c r="K9" s="25" t="n">
        <v>41813</v>
      </c>
      <c r="L9" s="25" t="n">
        <v>42178</v>
      </c>
      <c r="M9" s="23" t="s">
        <v>29</v>
      </c>
      <c r="N9" s="26" t="s">
        <v>30</v>
      </c>
    </row>
    <row r="10" s="31" customFormat="true" ht="50.1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2" t="n">
        <v>0</v>
      </c>
      <c r="F10" s="22" t="n">
        <v>0</v>
      </c>
      <c r="G10" s="22" t="n">
        <v>0</v>
      </c>
      <c r="H10" s="23" t="s">
        <v>34</v>
      </c>
      <c r="I10" s="24" t="n">
        <v>22154.88</v>
      </c>
      <c r="J10" s="24" t="n">
        <v>9415.9</v>
      </c>
      <c r="K10" s="25" t="n">
        <v>41501</v>
      </c>
      <c r="L10" s="29" t="n">
        <v>42351</v>
      </c>
      <c r="M10" s="27" t="s">
        <v>29</v>
      </c>
      <c r="N10" s="30" t="s">
        <v>30</v>
      </c>
      <c r="O10" s="19"/>
    </row>
    <row r="11" s="31" customFormat="true" ht="50.1" hidden="false" customHeight="true" outlineLevel="0" collapsed="false">
      <c r="A11" s="20" t="n">
        <v>9</v>
      </c>
      <c r="B11" s="21" t="s">
        <v>35</v>
      </c>
      <c r="C11" s="21" t="s">
        <v>36</v>
      </c>
      <c r="D11" s="21" t="s">
        <v>37</v>
      </c>
      <c r="E11" s="22" t="n">
        <v>1022563.14</v>
      </c>
      <c r="F11" s="22" t="n">
        <v>0</v>
      </c>
      <c r="G11" s="22" t="n">
        <v>1022563.14</v>
      </c>
      <c r="H11" s="23" t="s">
        <v>38</v>
      </c>
      <c r="I11" s="24" t="n">
        <v>2556407.93</v>
      </c>
      <c r="J11" s="24" t="n">
        <v>1789485.54</v>
      </c>
      <c r="K11" s="25" t="n">
        <v>40142</v>
      </c>
      <c r="L11" s="25" t="n">
        <v>40872</v>
      </c>
      <c r="M11" s="27" t="s">
        <v>39</v>
      </c>
      <c r="N11" s="30" t="s">
        <v>40</v>
      </c>
      <c r="O11" s="19"/>
    </row>
    <row r="12" s="31" customFormat="true" ht="50.1" hidden="false" customHeight="true" outlineLevel="0" collapsed="false">
      <c r="A12" s="20" t="n">
        <v>10</v>
      </c>
      <c r="B12" s="21" t="s">
        <v>35</v>
      </c>
      <c r="C12" s="21" t="s">
        <v>41</v>
      </c>
      <c r="D12" s="21" t="s">
        <v>42</v>
      </c>
      <c r="E12" s="22" t="n">
        <v>2437961.69</v>
      </c>
      <c r="F12" s="22" t="n">
        <v>242086.5</v>
      </c>
      <c r="G12" s="22" t="n">
        <v>2680048.19</v>
      </c>
      <c r="H12" s="23" t="s">
        <v>43</v>
      </c>
      <c r="I12" s="24" t="n">
        <v>3406177.5</v>
      </c>
      <c r="J12" s="24" t="n">
        <v>1703088.75</v>
      </c>
      <c r="K12" s="25" t="n">
        <v>39995</v>
      </c>
      <c r="L12" s="25" t="n">
        <v>41820</v>
      </c>
      <c r="M12" s="23" t="s">
        <v>29</v>
      </c>
      <c r="N12" s="30" t="s">
        <v>44</v>
      </c>
      <c r="O12" s="19"/>
    </row>
    <row r="13" s="31" customFormat="true" ht="50.1" hidden="false" customHeight="true" outlineLevel="0" collapsed="false">
      <c r="A13" s="20" t="n">
        <v>11</v>
      </c>
      <c r="B13" s="21" t="s">
        <v>253</v>
      </c>
      <c r="C13" s="21" t="s">
        <v>254</v>
      </c>
      <c r="D13" s="21" t="s">
        <v>255</v>
      </c>
      <c r="E13" s="22" t="n">
        <v>1116600</v>
      </c>
      <c r="F13" s="22" t="n">
        <v>0</v>
      </c>
      <c r="G13" s="22" t="n">
        <v>1116600</v>
      </c>
      <c r="H13" s="23" t="s">
        <v>256</v>
      </c>
      <c r="I13" s="24" t="n">
        <v>3722000</v>
      </c>
      <c r="J13" s="24" t="n">
        <v>0</v>
      </c>
      <c r="K13" s="25" t="n">
        <v>40957</v>
      </c>
      <c r="L13" s="25" t="n">
        <v>42053</v>
      </c>
      <c r="M13" s="23" t="s">
        <v>29</v>
      </c>
      <c r="N13" s="26" t="s">
        <v>30</v>
      </c>
      <c r="O13" s="19"/>
    </row>
    <row r="14" s="31" customFormat="true" ht="50.1" hidden="false" customHeight="true" outlineLevel="0" collapsed="false">
      <c r="A14" s="20" t="n">
        <v>12</v>
      </c>
      <c r="B14" s="21" t="s">
        <v>45</v>
      </c>
      <c r="C14" s="21" t="s">
        <v>77</v>
      </c>
      <c r="D14" s="21" t="s">
        <v>78</v>
      </c>
      <c r="E14" s="22" t="n">
        <v>0</v>
      </c>
      <c r="F14" s="22" t="n">
        <v>0</v>
      </c>
      <c r="G14" s="22" t="n">
        <v>0</v>
      </c>
      <c r="H14" s="23" t="s">
        <v>79</v>
      </c>
      <c r="I14" s="24" t="n">
        <v>700000</v>
      </c>
      <c r="J14" s="24" t="n">
        <v>486857</v>
      </c>
      <c r="K14" s="25" t="n">
        <v>40532</v>
      </c>
      <c r="L14" s="25" t="n">
        <v>40711</v>
      </c>
      <c r="M14" s="23" t="s">
        <v>29</v>
      </c>
      <c r="N14" s="26" t="s">
        <v>44</v>
      </c>
      <c r="O14" s="19"/>
    </row>
    <row r="15" s="31" customFormat="true" ht="50.1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2" t="n">
        <v>591304.5</v>
      </c>
      <c r="F15" s="22" t="n">
        <v>0</v>
      </c>
      <c r="G15" s="22" t="n">
        <v>591304.5</v>
      </c>
      <c r="H15" s="23" t="s">
        <v>48</v>
      </c>
      <c r="I15" s="24" t="n">
        <v>1636649.08</v>
      </c>
      <c r="J15" s="24" t="n">
        <v>1045344.58</v>
      </c>
      <c r="K15" s="25" t="n">
        <v>40176</v>
      </c>
      <c r="L15" s="25" t="n">
        <v>40722</v>
      </c>
      <c r="M15" s="23" t="s">
        <v>49</v>
      </c>
      <c r="N15" s="26" t="s">
        <v>44</v>
      </c>
      <c r="O15" s="19"/>
    </row>
    <row r="16" s="31" customFormat="true" ht="50.1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50</v>
      </c>
      <c r="E16" s="22" t="n">
        <v>273162.56</v>
      </c>
      <c r="F16" s="22" t="n">
        <v>0</v>
      </c>
      <c r="G16" s="22" t="n">
        <v>273162.56</v>
      </c>
      <c r="H16" s="23" t="s">
        <v>51</v>
      </c>
      <c r="I16" s="24" t="n">
        <v>1492263.04</v>
      </c>
      <c r="J16" s="24" t="n">
        <v>1034272.31</v>
      </c>
      <c r="K16" s="25" t="n">
        <v>40176</v>
      </c>
      <c r="L16" s="25" t="n">
        <v>40905</v>
      </c>
      <c r="M16" s="23" t="s">
        <v>52</v>
      </c>
      <c r="N16" s="26" t="s">
        <v>44</v>
      </c>
      <c r="O16" s="19"/>
    </row>
    <row r="17" s="31" customFormat="true" ht="50.1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53</v>
      </c>
      <c r="E17" s="22" t="n">
        <v>0</v>
      </c>
      <c r="F17" s="22" t="n">
        <v>0</v>
      </c>
      <c r="G17" s="22" t="n">
        <v>0</v>
      </c>
      <c r="H17" s="23" t="s">
        <v>54</v>
      </c>
      <c r="I17" s="24" t="n">
        <v>352000</v>
      </c>
      <c r="J17" s="24" t="n">
        <v>352000</v>
      </c>
      <c r="K17" s="25" t="n">
        <v>39633</v>
      </c>
      <c r="L17" s="25" t="n">
        <v>39993</v>
      </c>
      <c r="M17" s="23" t="s">
        <v>49</v>
      </c>
      <c r="N17" s="26" t="s">
        <v>44</v>
      </c>
      <c r="O17" s="19"/>
    </row>
    <row r="18" s="31" customFormat="true" ht="50.1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55</v>
      </c>
      <c r="E18" s="22" t="n">
        <v>0</v>
      </c>
      <c r="F18" s="22" t="n">
        <v>0</v>
      </c>
      <c r="G18" s="22" t="n">
        <v>0</v>
      </c>
      <c r="H18" s="23" t="s">
        <v>56</v>
      </c>
      <c r="I18" s="24" t="n">
        <v>516646.91</v>
      </c>
      <c r="J18" s="24" t="n">
        <v>516646.91</v>
      </c>
      <c r="K18" s="25" t="n">
        <v>40536</v>
      </c>
      <c r="L18" s="25" t="n">
        <v>40900</v>
      </c>
      <c r="M18" s="23" t="s">
        <v>29</v>
      </c>
      <c r="N18" s="26" t="s">
        <v>44</v>
      </c>
      <c r="O18" s="19"/>
    </row>
    <row r="19" s="31" customFormat="true" ht="50.1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57</v>
      </c>
      <c r="E19" s="22" t="n">
        <v>0</v>
      </c>
      <c r="F19" s="22" t="n">
        <v>0</v>
      </c>
      <c r="G19" s="22" t="n">
        <v>0</v>
      </c>
      <c r="H19" s="23" t="s">
        <v>58</v>
      </c>
      <c r="I19" s="24" t="n">
        <v>100000</v>
      </c>
      <c r="J19" s="24" t="n">
        <v>100000</v>
      </c>
      <c r="K19" s="25" t="n">
        <v>40177</v>
      </c>
      <c r="L19" s="25" t="n">
        <v>40541</v>
      </c>
      <c r="M19" s="23" t="s">
        <v>59</v>
      </c>
      <c r="N19" s="26" t="s">
        <v>44</v>
      </c>
      <c r="O19" s="19"/>
    </row>
    <row r="20" s="31" customFormat="true" ht="50.1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60</v>
      </c>
      <c r="E20" s="22" t="n">
        <v>2002422.12</v>
      </c>
      <c r="F20" s="22" t="n">
        <v>0</v>
      </c>
      <c r="G20" s="22" t="n">
        <v>2002422.12</v>
      </c>
      <c r="H20" s="23" t="s">
        <v>61</v>
      </c>
      <c r="I20" s="24" t="n">
        <v>3640767.5</v>
      </c>
      <c r="J20" s="24" t="n">
        <v>182038.38</v>
      </c>
      <c r="K20" s="25" t="n">
        <v>40542</v>
      </c>
      <c r="L20" s="25" t="n">
        <v>42001</v>
      </c>
      <c r="M20" s="23" t="s">
        <v>29</v>
      </c>
      <c r="N20" s="26" t="s">
        <v>44</v>
      </c>
      <c r="O20" s="19"/>
    </row>
    <row r="21" s="31" customFormat="true" ht="50.1" hidden="false" customHeight="true" outlineLevel="0" collapsed="false">
      <c r="A21" s="20" t="n">
        <v>19</v>
      </c>
      <c r="B21" s="21" t="s">
        <v>62</v>
      </c>
      <c r="C21" s="21" t="s">
        <v>46</v>
      </c>
      <c r="D21" s="21" t="s">
        <v>63</v>
      </c>
      <c r="E21" s="22" t="n">
        <v>0</v>
      </c>
      <c r="F21" s="22" t="n">
        <v>0</v>
      </c>
      <c r="G21" s="22" t="n">
        <v>0</v>
      </c>
      <c r="H21" s="23" t="s">
        <v>64</v>
      </c>
      <c r="I21" s="24" t="n">
        <v>771437.88</v>
      </c>
      <c r="J21" s="24" t="n">
        <v>771437.88</v>
      </c>
      <c r="K21" s="25" t="n">
        <v>40886</v>
      </c>
      <c r="L21" s="25" t="n">
        <v>41617</v>
      </c>
      <c r="M21" s="23" t="s">
        <v>59</v>
      </c>
      <c r="N21" s="26" t="s">
        <v>44</v>
      </c>
      <c r="O21" s="19"/>
    </row>
    <row r="22" s="31" customFormat="true" ht="50.1" hidden="false" customHeight="true" outlineLevel="0" collapsed="false">
      <c r="A22" s="20" t="n">
        <v>20</v>
      </c>
      <c r="B22" s="21" t="s">
        <v>62</v>
      </c>
      <c r="C22" s="21" t="s">
        <v>46</v>
      </c>
      <c r="D22" s="21" t="s">
        <v>65</v>
      </c>
      <c r="E22" s="22" t="n">
        <v>1577754.78</v>
      </c>
      <c r="F22" s="22" t="n">
        <v>0</v>
      </c>
      <c r="G22" s="22" t="n">
        <v>1577754.78</v>
      </c>
      <c r="H22" s="27" t="s">
        <v>66</v>
      </c>
      <c r="I22" s="28" t="n">
        <v>3944386.94</v>
      </c>
      <c r="J22" s="28" t="n">
        <v>2366632.16</v>
      </c>
      <c r="K22" s="25" t="n">
        <v>40904</v>
      </c>
      <c r="L22" s="25" t="n">
        <v>42000</v>
      </c>
      <c r="M22" s="27" t="s">
        <v>29</v>
      </c>
      <c r="N22" s="30" t="s">
        <v>44</v>
      </c>
      <c r="O22" s="19"/>
    </row>
    <row r="23" s="31" customFormat="true" ht="50.1" hidden="false" customHeight="true" outlineLevel="0" collapsed="false">
      <c r="A23" s="20" t="n">
        <v>21</v>
      </c>
      <c r="B23" s="21" t="s">
        <v>62</v>
      </c>
      <c r="C23" s="21" t="s">
        <v>46</v>
      </c>
      <c r="D23" s="21" t="s">
        <v>67</v>
      </c>
      <c r="E23" s="22" t="n">
        <v>0</v>
      </c>
      <c r="F23" s="22" t="n">
        <v>0</v>
      </c>
      <c r="G23" s="22" t="n">
        <v>0</v>
      </c>
      <c r="H23" s="27" t="s">
        <v>68</v>
      </c>
      <c r="I23" s="28" t="n">
        <v>700000</v>
      </c>
      <c r="J23" s="28" t="n">
        <v>700000</v>
      </c>
      <c r="K23" s="25" t="n">
        <v>41247</v>
      </c>
      <c r="L23" s="25" t="n">
        <v>42342</v>
      </c>
      <c r="M23" s="27" t="s">
        <v>29</v>
      </c>
      <c r="N23" s="30" t="s">
        <v>44</v>
      </c>
      <c r="O23" s="19"/>
    </row>
    <row r="24" s="31" customFormat="true" ht="50.1" hidden="false" customHeight="true" outlineLevel="0" collapsed="false">
      <c r="A24" s="20" t="n">
        <v>22</v>
      </c>
      <c r="B24" s="21" t="s">
        <v>62</v>
      </c>
      <c r="C24" s="21" t="s">
        <v>46</v>
      </c>
      <c r="D24" s="21" t="s">
        <v>69</v>
      </c>
      <c r="E24" s="22" t="n">
        <v>0</v>
      </c>
      <c r="F24" s="22" t="n">
        <v>0</v>
      </c>
      <c r="G24" s="22" t="n">
        <v>0</v>
      </c>
      <c r="H24" s="27" t="s">
        <v>70</v>
      </c>
      <c r="I24" s="28" t="n">
        <v>499814.45</v>
      </c>
      <c r="J24" s="28" t="n">
        <v>499814.45</v>
      </c>
      <c r="K24" s="25" t="n">
        <v>41256</v>
      </c>
      <c r="L24" s="25" t="n">
        <v>42351</v>
      </c>
      <c r="M24" s="27" t="s">
        <v>49</v>
      </c>
      <c r="N24" s="30" t="s">
        <v>44</v>
      </c>
      <c r="O24" s="19"/>
    </row>
    <row r="25" s="31" customFormat="true" ht="50.1" hidden="false" customHeight="true" outlineLevel="0" collapsed="false">
      <c r="A25" s="20" t="n">
        <v>23</v>
      </c>
      <c r="B25" s="21" t="s">
        <v>62</v>
      </c>
      <c r="C25" s="21" t="s">
        <v>46</v>
      </c>
      <c r="D25" s="21" t="s">
        <v>71</v>
      </c>
      <c r="E25" s="22" t="n">
        <v>0</v>
      </c>
      <c r="F25" s="22" t="n">
        <v>0</v>
      </c>
      <c r="G25" s="22" t="n">
        <v>0</v>
      </c>
      <c r="H25" s="27" t="s">
        <v>72</v>
      </c>
      <c r="I25" s="28" t="n">
        <v>1500000</v>
      </c>
      <c r="J25" s="28" t="n">
        <v>750000</v>
      </c>
      <c r="K25" s="25" t="n">
        <v>41255</v>
      </c>
      <c r="L25" s="25" t="n">
        <v>42350</v>
      </c>
      <c r="M25" s="27" t="s">
        <v>49</v>
      </c>
      <c r="N25" s="30" t="s">
        <v>44</v>
      </c>
      <c r="O25" s="19"/>
    </row>
    <row r="26" s="31" customFormat="true" ht="50.1" hidden="false" customHeight="true" outlineLevel="0" collapsed="false">
      <c r="A26" s="20" t="n">
        <v>24</v>
      </c>
      <c r="B26" s="21" t="s">
        <v>62</v>
      </c>
      <c r="C26" s="21" t="s">
        <v>46</v>
      </c>
      <c r="D26" s="21" t="s">
        <v>73</v>
      </c>
      <c r="E26" s="22" t="n">
        <v>0</v>
      </c>
      <c r="F26" s="22" t="n">
        <v>0</v>
      </c>
      <c r="G26" s="22" t="n">
        <v>0</v>
      </c>
      <c r="H26" s="27" t="s">
        <v>74</v>
      </c>
      <c r="I26" s="28" t="n">
        <v>1000000</v>
      </c>
      <c r="J26" s="28" t="n">
        <v>600000</v>
      </c>
      <c r="K26" s="25" t="n">
        <v>41255</v>
      </c>
      <c r="L26" s="25" t="n">
        <v>42350</v>
      </c>
      <c r="M26" s="27" t="s">
        <v>29</v>
      </c>
      <c r="N26" s="30" t="s">
        <v>44</v>
      </c>
      <c r="O26" s="19"/>
    </row>
    <row r="27" s="31" customFormat="true" ht="50.1" hidden="false" customHeight="true" outlineLevel="0" collapsed="false">
      <c r="A27" s="20" t="n">
        <v>25</v>
      </c>
      <c r="B27" s="21" t="s">
        <v>62</v>
      </c>
      <c r="C27" s="21" t="s">
        <v>46</v>
      </c>
      <c r="D27" s="21" t="s">
        <v>75</v>
      </c>
      <c r="E27" s="22" t="n">
        <v>0</v>
      </c>
      <c r="F27" s="22" t="n">
        <v>0</v>
      </c>
      <c r="G27" s="22" t="n">
        <v>0</v>
      </c>
      <c r="H27" s="23" t="s">
        <v>76</v>
      </c>
      <c r="I27" s="24" t="n">
        <v>1700000</v>
      </c>
      <c r="J27" s="24" t="n">
        <v>850000</v>
      </c>
      <c r="K27" s="25" t="n">
        <v>41256</v>
      </c>
      <c r="L27" s="25" t="n">
        <v>42351</v>
      </c>
      <c r="M27" s="23" t="s">
        <v>59</v>
      </c>
      <c r="N27" s="26" t="s">
        <v>44</v>
      </c>
      <c r="O27" s="19"/>
    </row>
    <row r="28" s="31" customFormat="true" ht="50.1" hidden="false" customHeight="true" outlineLevel="0" collapsed="false">
      <c r="A28" s="20" t="n">
        <v>26</v>
      </c>
      <c r="B28" s="21" t="s">
        <v>62</v>
      </c>
      <c r="C28" s="21" t="s">
        <v>46</v>
      </c>
      <c r="D28" s="21" t="s">
        <v>257</v>
      </c>
      <c r="E28" s="22" t="n">
        <v>536323.23</v>
      </c>
      <c r="F28" s="22" t="n">
        <v>0</v>
      </c>
      <c r="G28" s="22" t="n">
        <v>536323.23</v>
      </c>
      <c r="H28" s="23" t="s">
        <v>258</v>
      </c>
      <c r="I28" s="24" t="n">
        <v>1449522.25</v>
      </c>
      <c r="J28" s="24" t="n">
        <v>0</v>
      </c>
      <c r="K28" s="25" t="n">
        <v>41613</v>
      </c>
      <c r="L28" s="25" t="n">
        <v>42342</v>
      </c>
      <c r="M28" s="23" t="s">
        <v>29</v>
      </c>
      <c r="N28" s="26" t="s">
        <v>44</v>
      </c>
      <c r="O28" s="19"/>
    </row>
    <row r="29" s="31" customFormat="true" ht="50.1" hidden="false" customHeight="true" outlineLevel="0" collapsed="false">
      <c r="A29" s="20" t="n">
        <v>27</v>
      </c>
      <c r="B29" s="21" t="s">
        <v>62</v>
      </c>
      <c r="C29" s="21" t="s">
        <v>46</v>
      </c>
      <c r="D29" s="21" t="s">
        <v>305</v>
      </c>
      <c r="E29" s="22" t="n">
        <v>994085.49</v>
      </c>
      <c r="F29" s="22" t="n">
        <v>0</v>
      </c>
      <c r="G29" s="22" t="n">
        <v>994085.49</v>
      </c>
      <c r="H29" s="23" t="s">
        <v>306</v>
      </c>
      <c r="I29" s="24" t="n">
        <v>6627236.57</v>
      </c>
      <c r="J29" s="24" t="n">
        <v>0</v>
      </c>
      <c r="K29" s="25" t="n">
        <v>41817</v>
      </c>
      <c r="L29" s="25" t="n">
        <v>42913</v>
      </c>
      <c r="M29" s="23" t="s">
        <v>49</v>
      </c>
      <c r="N29" s="26" t="s">
        <v>44</v>
      </c>
      <c r="O29" s="19"/>
    </row>
    <row r="30" s="31" customFormat="true" ht="50.1" hidden="false" customHeight="true" outlineLevel="0" collapsed="false">
      <c r="A30" s="20" t="n">
        <v>28</v>
      </c>
      <c r="B30" s="21" t="s">
        <v>62</v>
      </c>
      <c r="C30" s="21" t="s">
        <v>288</v>
      </c>
      <c r="D30" s="21" t="s">
        <v>289</v>
      </c>
      <c r="E30" s="22" t="n">
        <v>30000</v>
      </c>
      <c r="F30" s="22" t="n">
        <v>0</v>
      </c>
      <c r="G30" s="22" t="n">
        <v>30000</v>
      </c>
      <c r="H30" s="23" t="s">
        <v>290</v>
      </c>
      <c r="I30" s="24" t="n">
        <v>30000</v>
      </c>
      <c r="J30" s="24" t="n">
        <v>0</v>
      </c>
      <c r="K30" s="25" t="n">
        <v>41817</v>
      </c>
      <c r="L30" s="25" t="n">
        <v>41851</v>
      </c>
      <c r="M30" s="23" t="s">
        <v>271</v>
      </c>
      <c r="N30" s="26" t="s">
        <v>30</v>
      </c>
      <c r="O30" s="19"/>
    </row>
    <row r="31" s="31" customFormat="true" ht="50.1" hidden="false" customHeight="true" outlineLevel="0" collapsed="false">
      <c r="A31" s="20" t="n">
        <v>29</v>
      </c>
      <c r="B31" s="21" t="s">
        <v>274</v>
      </c>
      <c r="C31" s="21" t="s">
        <v>275</v>
      </c>
      <c r="D31" s="21" t="s">
        <v>276</v>
      </c>
      <c r="E31" s="22" t="n">
        <v>15000</v>
      </c>
      <c r="F31" s="22" t="n">
        <v>0</v>
      </c>
      <c r="G31" s="22" t="n">
        <v>15000</v>
      </c>
      <c r="H31" s="23" t="s">
        <v>277</v>
      </c>
      <c r="I31" s="24" t="n">
        <v>30000</v>
      </c>
      <c r="J31" s="24" t="n">
        <v>0</v>
      </c>
      <c r="K31" s="25" t="n">
        <v>41780</v>
      </c>
      <c r="L31" s="25" t="n">
        <v>41964</v>
      </c>
      <c r="M31" s="23" t="s">
        <v>29</v>
      </c>
      <c r="N31" s="26" t="s">
        <v>30</v>
      </c>
      <c r="O31" s="19"/>
    </row>
    <row r="32" s="31" customFormat="true" ht="50.1" hidden="false" customHeight="true" outlineLevel="0" collapsed="false">
      <c r="A32" s="20" t="n">
        <v>30</v>
      </c>
      <c r="B32" s="21" t="s">
        <v>80</v>
      </c>
      <c r="C32" s="21" t="s">
        <v>81</v>
      </c>
      <c r="D32" s="21" t="s">
        <v>82</v>
      </c>
      <c r="E32" s="22" t="n">
        <v>651718.91</v>
      </c>
      <c r="F32" s="22" t="n">
        <v>0</v>
      </c>
      <c r="G32" s="22" t="n">
        <v>651718.91</v>
      </c>
      <c r="H32" s="23" t="s">
        <v>83</v>
      </c>
      <c r="I32" s="24" t="n">
        <v>450000</v>
      </c>
      <c r="J32" s="24" t="n">
        <v>95067.78</v>
      </c>
      <c r="K32" s="25" t="n">
        <v>39814</v>
      </c>
      <c r="L32" s="25" t="s">
        <v>84</v>
      </c>
      <c r="M32" s="23" t="s">
        <v>29</v>
      </c>
      <c r="N32" s="26" t="s">
        <v>30</v>
      </c>
      <c r="O32" s="19"/>
    </row>
    <row r="33" s="31" customFormat="true" ht="50.1" hidden="false" customHeight="true" outlineLevel="0" collapsed="false">
      <c r="A33" s="20" t="n">
        <v>31</v>
      </c>
      <c r="B33" s="21" t="s">
        <v>80</v>
      </c>
      <c r="C33" s="21" t="s">
        <v>85</v>
      </c>
      <c r="D33" s="21" t="s">
        <v>230</v>
      </c>
      <c r="E33" s="22" t="n">
        <v>315000</v>
      </c>
      <c r="F33" s="22" t="n">
        <v>0</v>
      </c>
      <c r="G33" s="22" t="n">
        <v>315000</v>
      </c>
      <c r="H33" s="23" t="s">
        <v>231</v>
      </c>
      <c r="I33" s="24" t="n">
        <v>315000</v>
      </c>
      <c r="J33" s="24" t="n">
        <v>0</v>
      </c>
      <c r="K33" s="25" t="n">
        <v>41592</v>
      </c>
      <c r="L33" s="29" t="n">
        <v>41956</v>
      </c>
      <c r="M33" s="23" t="s">
        <v>29</v>
      </c>
      <c r="N33" s="26" t="s">
        <v>30</v>
      </c>
      <c r="O33" s="19"/>
    </row>
    <row r="34" s="31" customFormat="true" ht="50.1" hidden="false" customHeight="true" outlineLevel="0" collapsed="false">
      <c r="A34" s="20" t="n">
        <v>32</v>
      </c>
      <c r="B34" s="21" t="s">
        <v>80</v>
      </c>
      <c r="C34" s="21" t="s">
        <v>85</v>
      </c>
      <c r="D34" s="21" t="s">
        <v>232</v>
      </c>
      <c r="E34" s="22" t="n">
        <v>420000</v>
      </c>
      <c r="F34" s="22" t="n">
        <v>0</v>
      </c>
      <c r="G34" s="22" t="n">
        <v>420000</v>
      </c>
      <c r="H34" s="23" t="s">
        <v>233</v>
      </c>
      <c r="I34" s="24" t="n">
        <v>420000</v>
      </c>
      <c r="J34" s="24" t="n">
        <v>0</v>
      </c>
      <c r="K34" s="25" t="n">
        <v>41592</v>
      </c>
      <c r="L34" s="25" t="n">
        <v>41956</v>
      </c>
      <c r="M34" s="23" t="s">
        <v>29</v>
      </c>
      <c r="N34" s="26" t="s">
        <v>30</v>
      </c>
      <c r="O34" s="19"/>
    </row>
    <row r="35" s="31" customFormat="true" ht="50.1" hidden="false" customHeight="true" outlineLevel="0" collapsed="false">
      <c r="A35" s="20" t="n">
        <v>33</v>
      </c>
      <c r="B35" s="21" t="s">
        <v>80</v>
      </c>
      <c r="C35" s="21" t="s">
        <v>85</v>
      </c>
      <c r="D35" s="21" t="s">
        <v>234</v>
      </c>
      <c r="E35" s="22" t="n">
        <v>150000</v>
      </c>
      <c r="F35" s="22" t="n">
        <v>0</v>
      </c>
      <c r="G35" s="22" t="n">
        <v>150000</v>
      </c>
      <c r="H35" s="27" t="s">
        <v>87</v>
      </c>
      <c r="I35" s="28" t="n">
        <v>150000</v>
      </c>
      <c r="J35" s="28" t="n">
        <v>0</v>
      </c>
      <c r="K35" s="25" t="n">
        <v>41635</v>
      </c>
      <c r="L35" s="25" t="n">
        <v>41999</v>
      </c>
      <c r="M35" s="25" t="s">
        <v>29</v>
      </c>
      <c r="N35" s="30" t="s">
        <v>30</v>
      </c>
      <c r="O35" s="19"/>
    </row>
    <row r="36" s="31" customFormat="true" ht="50.1" hidden="false" customHeight="true" outlineLevel="0" collapsed="false">
      <c r="A36" s="20" t="n">
        <v>34</v>
      </c>
      <c r="B36" s="21" t="s">
        <v>80</v>
      </c>
      <c r="C36" s="21" t="s">
        <v>85</v>
      </c>
      <c r="D36" s="21" t="s">
        <v>235</v>
      </c>
      <c r="E36" s="24" t="n">
        <v>200000</v>
      </c>
      <c r="F36" s="22" t="n">
        <v>0</v>
      </c>
      <c r="G36" s="22" t="n">
        <v>200000</v>
      </c>
      <c r="H36" s="27" t="s">
        <v>236</v>
      </c>
      <c r="I36" s="28" t="n">
        <v>150000</v>
      </c>
      <c r="J36" s="28" t="n">
        <v>0</v>
      </c>
      <c r="K36" s="25" t="n">
        <v>41628</v>
      </c>
      <c r="L36" s="25" t="n">
        <v>41992</v>
      </c>
      <c r="M36" s="25" t="s">
        <v>29</v>
      </c>
      <c r="N36" s="30" t="s">
        <v>30</v>
      </c>
      <c r="O36" s="19"/>
    </row>
    <row r="37" s="19" customFormat="true" ht="50.1" hidden="false" customHeight="true" outlineLevel="0" collapsed="false">
      <c r="A37" s="20" t="n">
        <v>35</v>
      </c>
      <c r="B37" s="21" t="s">
        <v>80</v>
      </c>
      <c r="C37" s="21" t="s">
        <v>85</v>
      </c>
      <c r="D37" s="21" t="s">
        <v>261</v>
      </c>
      <c r="E37" s="22" t="n">
        <v>630000</v>
      </c>
      <c r="F37" s="22" t="n">
        <v>0</v>
      </c>
      <c r="G37" s="22" t="n">
        <v>630000</v>
      </c>
      <c r="H37" s="23" t="s">
        <v>291</v>
      </c>
      <c r="I37" s="24" t="n">
        <v>1260000</v>
      </c>
      <c r="J37" s="24" t="n">
        <v>0</v>
      </c>
      <c r="K37" s="25" t="n">
        <v>41738</v>
      </c>
      <c r="L37" s="25" t="n">
        <v>42103</v>
      </c>
      <c r="M37" s="25" t="s">
        <v>29</v>
      </c>
      <c r="N37" s="30" t="s">
        <v>30</v>
      </c>
    </row>
    <row r="38" s="19" customFormat="true" ht="50.1" hidden="false" customHeight="true" outlineLevel="0" collapsed="false">
      <c r="A38" s="20" t="n">
        <v>36</v>
      </c>
      <c r="B38" s="21" t="s">
        <v>80</v>
      </c>
      <c r="C38" s="21" t="s">
        <v>285</v>
      </c>
      <c r="D38" s="21" t="s">
        <v>292</v>
      </c>
      <c r="E38" s="22" t="n">
        <v>50000</v>
      </c>
      <c r="F38" s="22" t="n">
        <v>0</v>
      </c>
      <c r="G38" s="22" t="n">
        <v>50000</v>
      </c>
      <c r="H38" s="23" t="s">
        <v>293</v>
      </c>
      <c r="I38" s="24" t="n">
        <v>50000</v>
      </c>
      <c r="J38" s="24" t="n">
        <v>0</v>
      </c>
      <c r="K38" s="25" t="n">
        <v>41808</v>
      </c>
      <c r="L38" s="25" t="n">
        <v>42004</v>
      </c>
      <c r="M38" s="25" t="s">
        <v>29</v>
      </c>
      <c r="N38" s="30" t="s">
        <v>30</v>
      </c>
    </row>
    <row r="39" s="19" customFormat="true" ht="50.1" hidden="false" customHeight="true" outlineLevel="0" collapsed="false">
      <c r="A39" s="20" t="n">
        <v>37</v>
      </c>
      <c r="B39" s="21" t="s">
        <v>88</v>
      </c>
      <c r="C39" s="21" t="s">
        <v>89</v>
      </c>
      <c r="D39" s="21" t="s">
        <v>90</v>
      </c>
      <c r="E39" s="22" t="n">
        <v>377370.42</v>
      </c>
      <c r="F39" s="22" t="n">
        <v>0</v>
      </c>
      <c r="G39" s="22" t="n">
        <v>377370.42</v>
      </c>
      <c r="H39" s="23" t="s">
        <v>91</v>
      </c>
      <c r="I39" s="24" t="n">
        <v>953838.65</v>
      </c>
      <c r="J39" s="24" t="n">
        <v>296901.18</v>
      </c>
      <c r="K39" s="25" t="n">
        <v>41087</v>
      </c>
      <c r="L39" s="25" t="n">
        <v>41817</v>
      </c>
      <c r="M39" s="27" t="s">
        <v>29</v>
      </c>
      <c r="N39" s="30" t="s">
        <v>44</v>
      </c>
    </row>
    <row r="40" s="19" customFormat="true" ht="50.1" hidden="false" customHeight="true" outlineLevel="0" collapsed="false">
      <c r="A40" s="20" t="n">
        <v>38</v>
      </c>
      <c r="B40" s="21" t="s">
        <v>237</v>
      </c>
      <c r="C40" s="21" t="s">
        <v>238</v>
      </c>
      <c r="D40" s="21" t="s">
        <v>239</v>
      </c>
      <c r="E40" s="22" t="n">
        <v>2080.75</v>
      </c>
      <c r="F40" s="22" t="n">
        <v>0</v>
      </c>
      <c r="G40" s="22" t="n">
        <v>2080.75</v>
      </c>
      <c r="H40" s="23" t="s">
        <v>240</v>
      </c>
      <c r="I40" s="24" t="n">
        <v>5000</v>
      </c>
      <c r="J40" s="24" t="n">
        <v>0</v>
      </c>
      <c r="K40" s="25" t="n">
        <v>40544</v>
      </c>
      <c r="L40" s="25" t="s">
        <v>84</v>
      </c>
      <c r="M40" s="27" t="s">
        <v>29</v>
      </c>
      <c r="N40" s="30" t="s">
        <v>44</v>
      </c>
    </row>
    <row r="41" s="19" customFormat="true" ht="50.1" hidden="false" customHeight="true" outlineLevel="0" collapsed="false">
      <c r="A41" s="20" t="n">
        <v>39</v>
      </c>
      <c r="B41" s="21" t="s">
        <v>92</v>
      </c>
      <c r="C41" s="21" t="s">
        <v>93</v>
      </c>
      <c r="D41" s="21" t="s">
        <v>94</v>
      </c>
      <c r="E41" s="32" t="n">
        <v>428693.19</v>
      </c>
      <c r="F41" s="22" t="n">
        <v>0</v>
      </c>
      <c r="G41" s="22" t="n">
        <v>428693.19</v>
      </c>
      <c r="H41" s="23" t="s">
        <v>95</v>
      </c>
      <c r="I41" s="24" t="n">
        <v>635845</v>
      </c>
      <c r="J41" s="24" t="n">
        <v>158961.25</v>
      </c>
      <c r="K41" s="25" t="n">
        <v>41443</v>
      </c>
      <c r="L41" s="25" t="n">
        <v>42004</v>
      </c>
      <c r="M41" s="27" t="s">
        <v>29</v>
      </c>
      <c r="N41" s="30" t="s">
        <v>30</v>
      </c>
    </row>
    <row r="42" s="19" customFormat="true" ht="50.1" hidden="false" customHeight="true" outlineLevel="0" collapsed="false">
      <c r="A42" s="20" t="n">
        <v>40</v>
      </c>
      <c r="B42" s="21" t="s">
        <v>241</v>
      </c>
      <c r="C42" s="21" t="s">
        <v>242</v>
      </c>
      <c r="D42" s="21" t="s">
        <v>243</v>
      </c>
      <c r="E42" s="32" t="n">
        <v>50630.24</v>
      </c>
      <c r="F42" s="22" t="n">
        <v>0</v>
      </c>
      <c r="G42" s="22" t="n">
        <v>50630.24</v>
      </c>
      <c r="H42" s="23" t="s">
        <v>244</v>
      </c>
      <c r="I42" s="24" t="n">
        <v>85000</v>
      </c>
      <c r="J42" s="24" t="n">
        <v>0</v>
      </c>
      <c r="K42" s="25" t="n">
        <v>38611</v>
      </c>
      <c r="L42" s="25" t="s">
        <v>84</v>
      </c>
      <c r="M42" s="27" t="s">
        <v>29</v>
      </c>
      <c r="N42" s="30" t="s">
        <v>44</v>
      </c>
    </row>
    <row r="43" s="19" customFormat="true" ht="50.1" hidden="false" customHeight="true" outlineLevel="0" collapsed="false">
      <c r="A43" s="20" t="n">
        <v>41</v>
      </c>
      <c r="B43" s="21" t="s">
        <v>96</v>
      </c>
      <c r="C43" s="21" t="s">
        <v>97</v>
      </c>
      <c r="D43" s="21" t="s">
        <v>98</v>
      </c>
      <c r="E43" s="32" t="n">
        <v>0</v>
      </c>
      <c r="F43" s="22" t="n">
        <v>0</v>
      </c>
      <c r="G43" s="22" t="n">
        <v>0</v>
      </c>
      <c r="H43" s="23" t="s">
        <v>99</v>
      </c>
      <c r="I43" s="24" t="n">
        <v>487500</v>
      </c>
      <c r="J43" s="24" t="n">
        <v>487500</v>
      </c>
      <c r="K43" s="25" t="n">
        <v>41269</v>
      </c>
      <c r="L43" s="25" t="n">
        <v>41938</v>
      </c>
      <c r="M43" s="27" t="s">
        <v>29</v>
      </c>
      <c r="N43" s="30" t="s">
        <v>30</v>
      </c>
    </row>
    <row r="44" s="19" customFormat="true" ht="50.1" hidden="false" customHeight="true" outlineLevel="0" collapsed="false">
      <c r="A44" s="20" t="n">
        <v>42</v>
      </c>
      <c r="B44" s="21" t="s">
        <v>245</v>
      </c>
      <c r="C44" s="21" t="s">
        <v>246</v>
      </c>
      <c r="D44" s="21" t="s">
        <v>294</v>
      </c>
      <c r="E44" s="32" t="n">
        <v>200000</v>
      </c>
      <c r="F44" s="22" t="n">
        <v>50000</v>
      </c>
      <c r="G44" s="22" t="n">
        <v>250000</v>
      </c>
      <c r="H44" s="23" t="s">
        <v>248</v>
      </c>
      <c r="I44" s="24" t="n">
        <v>250000</v>
      </c>
      <c r="J44" s="24" t="n">
        <v>0</v>
      </c>
      <c r="K44" s="25" t="n">
        <v>41649</v>
      </c>
      <c r="L44" s="25" t="n">
        <v>42004</v>
      </c>
      <c r="M44" s="27" t="s">
        <v>29</v>
      </c>
      <c r="N44" s="30" t="s">
        <v>30</v>
      </c>
    </row>
    <row r="45" s="19" customFormat="true" ht="50.1" hidden="false" customHeight="true" outlineLevel="0" collapsed="false">
      <c r="A45" s="20" t="n">
        <v>43</v>
      </c>
      <c r="B45" s="21" t="s">
        <v>100</v>
      </c>
      <c r="C45" s="21" t="s">
        <v>101</v>
      </c>
      <c r="D45" s="21" t="s">
        <v>102</v>
      </c>
      <c r="E45" s="32" t="n">
        <v>860</v>
      </c>
      <c r="F45" s="22" t="n">
        <v>0</v>
      </c>
      <c r="G45" s="22" t="n">
        <v>860</v>
      </c>
      <c r="H45" s="23" t="s">
        <v>103</v>
      </c>
      <c r="I45" s="24" t="n">
        <v>1200</v>
      </c>
      <c r="J45" s="24" t="n">
        <v>1168.5</v>
      </c>
      <c r="K45" s="25" t="n">
        <v>40544</v>
      </c>
      <c r="L45" s="25" t="s">
        <v>84</v>
      </c>
      <c r="M45" s="25" t="s">
        <v>29</v>
      </c>
      <c r="N45" s="30" t="s">
        <v>30</v>
      </c>
    </row>
    <row r="46" s="19" customFormat="true" ht="50.1" hidden="false" customHeight="true" outlineLevel="0" collapsed="false">
      <c r="A46" s="20" t="n">
        <v>44</v>
      </c>
      <c r="B46" s="21" t="s">
        <v>100</v>
      </c>
      <c r="C46" s="21" t="s">
        <v>104</v>
      </c>
      <c r="D46" s="33" t="s">
        <v>105</v>
      </c>
      <c r="E46" s="32" t="n">
        <v>6330.51</v>
      </c>
      <c r="F46" s="22" t="n">
        <v>0</v>
      </c>
      <c r="G46" s="22" t="n">
        <v>6330.51</v>
      </c>
      <c r="H46" s="23" t="s">
        <v>106</v>
      </c>
      <c r="I46" s="24" t="n">
        <v>10750</v>
      </c>
      <c r="J46" s="24" t="n">
        <v>11415.77</v>
      </c>
      <c r="K46" s="25" t="n">
        <v>40070</v>
      </c>
      <c r="L46" s="25" t="s">
        <v>84</v>
      </c>
      <c r="M46" s="27" t="s">
        <v>29</v>
      </c>
      <c r="N46" s="30" t="s">
        <v>44</v>
      </c>
    </row>
    <row r="47" s="19" customFormat="true" ht="50.1" hidden="false" customHeight="true" outlineLevel="0" collapsed="false">
      <c r="A47" s="20" t="n">
        <v>45</v>
      </c>
      <c r="B47" s="21" t="s">
        <v>100</v>
      </c>
      <c r="C47" s="21" t="s">
        <v>107</v>
      </c>
      <c r="D47" s="21" t="s">
        <v>105</v>
      </c>
      <c r="E47" s="22" t="n">
        <v>0</v>
      </c>
      <c r="F47" s="22" t="n">
        <v>0</v>
      </c>
      <c r="G47" s="22" t="n">
        <v>0</v>
      </c>
      <c r="H47" s="23" t="s">
        <v>108</v>
      </c>
      <c r="I47" s="24" t="n">
        <v>125801.25</v>
      </c>
      <c r="J47" s="24" t="n">
        <v>251602.5</v>
      </c>
      <c r="K47" s="25" t="n">
        <v>41275</v>
      </c>
      <c r="L47" s="25" t="s">
        <v>84</v>
      </c>
      <c r="M47" s="25" t="s">
        <v>29</v>
      </c>
      <c r="N47" s="30" t="s">
        <v>44</v>
      </c>
    </row>
    <row r="48" s="19" customFormat="true" ht="50.1" hidden="false" customHeight="true" outlineLevel="0" collapsed="false">
      <c r="A48" s="20" t="n">
        <v>46</v>
      </c>
      <c r="B48" s="21" t="s">
        <v>100</v>
      </c>
      <c r="C48" s="21" t="s">
        <v>109</v>
      </c>
      <c r="D48" s="21" t="s">
        <v>110</v>
      </c>
      <c r="E48" s="22" t="n">
        <v>382882.67</v>
      </c>
      <c r="F48" s="22" t="n">
        <v>0</v>
      </c>
      <c r="G48" s="22" t="n">
        <v>382882.67</v>
      </c>
      <c r="H48" s="23" t="s">
        <v>111</v>
      </c>
      <c r="I48" s="24" t="n">
        <v>1276275.58</v>
      </c>
      <c r="J48" s="24" t="n">
        <v>255255.12</v>
      </c>
      <c r="K48" s="25" t="n">
        <v>40725</v>
      </c>
      <c r="L48" s="25" t="n">
        <v>41274</v>
      </c>
      <c r="M48" s="27" t="s">
        <v>29</v>
      </c>
      <c r="N48" s="30" t="s">
        <v>44</v>
      </c>
    </row>
    <row r="49" s="19" customFormat="true" ht="50.1" hidden="false" customHeight="true" outlineLevel="0" collapsed="false">
      <c r="A49" s="20" t="n">
        <v>47</v>
      </c>
      <c r="B49" s="21" t="s">
        <v>100</v>
      </c>
      <c r="C49" s="21" t="s">
        <v>109</v>
      </c>
      <c r="D49" s="21" t="s">
        <v>112</v>
      </c>
      <c r="E49" s="22" t="n">
        <v>395051.51</v>
      </c>
      <c r="F49" s="22" t="n">
        <v>0</v>
      </c>
      <c r="G49" s="22" t="n">
        <v>395051.51</v>
      </c>
      <c r="H49" s="23" t="s">
        <v>113</v>
      </c>
      <c r="I49" s="24" t="n">
        <v>1316838.4</v>
      </c>
      <c r="J49" s="24" t="n">
        <v>263367.68</v>
      </c>
      <c r="K49" s="25" t="n">
        <v>40544</v>
      </c>
      <c r="L49" s="25" t="n">
        <v>41274</v>
      </c>
      <c r="M49" s="27" t="s">
        <v>29</v>
      </c>
      <c r="N49" s="30" t="s">
        <v>44</v>
      </c>
    </row>
    <row r="50" s="19" customFormat="true" ht="50.1" hidden="false" customHeight="true" outlineLevel="0" collapsed="false">
      <c r="A50" s="20" t="n">
        <v>48</v>
      </c>
      <c r="B50" s="21" t="s">
        <v>100</v>
      </c>
      <c r="C50" s="21" t="s">
        <v>109</v>
      </c>
      <c r="D50" s="21" t="s">
        <v>307</v>
      </c>
      <c r="E50" s="22" t="n">
        <v>36999.97</v>
      </c>
      <c r="F50" s="22" t="n">
        <v>0</v>
      </c>
      <c r="G50" s="22" t="n">
        <v>36999.97</v>
      </c>
      <c r="H50" s="23" t="s">
        <v>308</v>
      </c>
      <c r="I50" s="24" t="n">
        <v>184999.85</v>
      </c>
      <c r="J50" s="24" t="n">
        <v>0</v>
      </c>
      <c r="K50" s="25" t="n">
        <v>41791</v>
      </c>
      <c r="L50" s="25" t="n">
        <v>42887</v>
      </c>
      <c r="M50" s="27" t="s">
        <v>49</v>
      </c>
      <c r="N50" s="30" t="s">
        <v>44</v>
      </c>
    </row>
    <row r="51" s="19" customFormat="true" ht="50.1" hidden="false" customHeight="true" outlineLevel="0" collapsed="false">
      <c r="A51" s="20" t="n">
        <v>49</v>
      </c>
      <c r="B51" s="21" t="s">
        <v>100</v>
      </c>
      <c r="C51" s="21" t="s">
        <v>114</v>
      </c>
      <c r="D51" s="21" t="s">
        <v>115</v>
      </c>
      <c r="E51" s="22" t="n">
        <v>101684.4</v>
      </c>
      <c r="F51" s="22" t="n">
        <v>0</v>
      </c>
      <c r="G51" s="22" t="n">
        <v>101684.4</v>
      </c>
      <c r="H51" s="23" t="s">
        <v>116</v>
      </c>
      <c r="I51" s="24" t="n">
        <v>644220</v>
      </c>
      <c r="J51" s="24" t="n">
        <v>666560.25</v>
      </c>
      <c r="K51" s="25" t="n">
        <v>40909</v>
      </c>
      <c r="L51" s="25" t="n">
        <v>41639</v>
      </c>
      <c r="M51" s="27" t="s">
        <v>29</v>
      </c>
      <c r="N51" s="30" t="s">
        <v>44</v>
      </c>
    </row>
    <row r="52" s="19" customFormat="true" ht="50.1" hidden="false" customHeight="true" outlineLevel="0" collapsed="false">
      <c r="A52" s="20" t="n">
        <v>50</v>
      </c>
      <c r="B52" s="21" t="s">
        <v>100</v>
      </c>
      <c r="C52" s="21" t="s">
        <v>262</v>
      </c>
      <c r="D52" s="21" t="s">
        <v>263</v>
      </c>
      <c r="E52" s="22" t="n">
        <v>1725590</v>
      </c>
      <c r="F52" s="22" t="n">
        <v>0</v>
      </c>
      <c r="G52" s="22" t="n">
        <v>1725590</v>
      </c>
      <c r="H52" s="23" t="s">
        <v>264</v>
      </c>
      <c r="I52" s="24" t="n">
        <v>2435900</v>
      </c>
      <c r="J52" s="24" t="n">
        <v>0</v>
      </c>
      <c r="K52" s="25" t="n">
        <v>40179</v>
      </c>
      <c r="L52" s="25" t="s">
        <v>84</v>
      </c>
      <c r="M52" s="27" t="s">
        <v>29</v>
      </c>
      <c r="N52" s="30" t="s">
        <v>30</v>
      </c>
    </row>
    <row r="53" s="19" customFormat="true" ht="50.1" hidden="false" customHeight="true" outlineLevel="0" collapsed="false">
      <c r="A53" s="20" t="n">
        <v>51</v>
      </c>
      <c r="B53" s="21" t="s">
        <v>100</v>
      </c>
      <c r="C53" s="21" t="s">
        <v>265</v>
      </c>
      <c r="D53" s="21" t="s">
        <v>266</v>
      </c>
      <c r="E53" s="22" t="n">
        <v>173806.8</v>
      </c>
      <c r="F53" s="22" t="n">
        <v>0</v>
      </c>
      <c r="G53" s="22" t="n">
        <v>173806.8</v>
      </c>
      <c r="H53" s="23"/>
      <c r="I53" s="24" t="n">
        <v>260710.2</v>
      </c>
      <c r="J53" s="24" t="n">
        <v>0</v>
      </c>
      <c r="K53" s="25" t="n">
        <v>40179</v>
      </c>
      <c r="L53" s="25" t="s">
        <v>84</v>
      </c>
      <c r="M53" s="27" t="s">
        <v>29</v>
      </c>
      <c r="N53" s="30" t="s">
        <v>30</v>
      </c>
    </row>
    <row r="54" s="19" customFormat="true" ht="50.1" hidden="false" customHeight="true" outlineLevel="0" collapsed="false">
      <c r="A54" s="20" t="n">
        <v>52</v>
      </c>
      <c r="B54" s="21" t="s">
        <v>100</v>
      </c>
      <c r="C54" s="21" t="s">
        <v>117</v>
      </c>
      <c r="D54" s="21" t="s">
        <v>118</v>
      </c>
      <c r="E54" s="22" t="n">
        <v>4995401.86</v>
      </c>
      <c r="F54" s="22" t="n">
        <v>0</v>
      </c>
      <c r="G54" s="22" t="n">
        <v>4995401.86</v>
      </c>
      <c r="H54" s="23" t="s">
        <v>119</v>
      </c>
      <c r="I54" s="24" t="n">
        <v>5410000</v>
      </c>
      <c r="J54" s="24" t="n">
        <v>0</v>
      </c>
      <c r="K54" s="25" t="n">
        <v>40179</v>
      </c>
      <c r="L54" s="25" t="s">
        <v>84</v>
      </c>
      <c r="M54" s="27" t="s">
        <v>29</v>
      </c>
      <c r="N54" s="30" t="s">
        <v>30</v>
      </c>
    </row>
    <row r="55" s="19" customFormat="true" ht="50.1" hidden="false" customHeight="true" outlineLevel="0" collapsed="false">
      <c r="A55" s="20" t="n">
        <v>53</v>
      </c>
      <c r="B55" s="21" t="s">
        <v>295</v>
      </c>
      <c r="C55" s="21" t="s">
        <v>296</v>
      </c>
      <c r="D55" s="21" t="s">
        <v>297</v>
      </c>
      <c r="E55" s="22" t="n">
        <v>50000</v>
      </c>
      <c r="F55" s="22" t="n">
        <v>20008.04</v>
      </c>
      <c r="G55" s="22" t="n">
        <v>70008.04</v>
      </c>
      <c r="H55" s="23" t="s">
        <v>298</v>
      </c>
      <c r="I55" s="24" t="n">
        <v>100000</v>
      </c>
      <c r="J55" s="24" t="n">
        <v>0</v>
      </c>
      <c r="K55" s="25" t="n">
        <v>41639</v>
      </c>
      <c r="L55" s="25" t="n">
        <v>42075</v>
      </c>
      <c r="M55" s="27" t="s">
        <v>29</v>
      </c>
      <c r="N55" s="30" t="s">
        <v>30</v>
      </c>
    </row>
    <row r="56" s="19" customFormat="true" ht="50.1" hidden="false" customHeight="true" outlineLevel="0" collapsed="false">
      <c r="A56" s="20" t="n">
        <v>54</v>
      </c>
      <c r="B56" s="21" t="s">
        <v>120</v>
      </c>
      <c r="C56" s="21" t="s">
        <v>309</v>
      </c>
      <c r="D56" s="21" t="s">
        <v>122</v>
      </c>
      <c r="E56" s="22" t="n">
        <v>44793.32</v>
      </c>
      <c r="F56" s="22" t="n">
        <v>0</v>
      </c>
      <c r="G56" s="22" t="n">
        <v>44793.32</v>
      </c>
      <c r="H56" s="23" t="s">
        <v>123</v>
      </c>
      <c r="I56" s="24" t="n">
        <v>115000</v>
      </c>
      <c r="J56" s="24" t="n">
        <v>0</v>
      </c>
      <c r="K56" s="25" t="n">
        <v>40179</v>
      </c>
      <c r="L56" s="25" t="s">
        <v>84</v>
      </c>
      <c r="M56" s="27" t="s">
        <v>124</v>
      </c>
      <c r="N56" s="30" t="s">
        <v>44</v>
      </c>
    </row>
    <row r="57" s="19" customFormat="true" ht="50.1" hidden="false" customHeight="true" outlineLevel="0" collapsed="false">
      <c r="A57" s="20" t="n">
        <v>55</v>
      </c>
      <c r="B57" s="21" t="s">
        <v>120</v>
      </c>
      <c r="C57" s="21" t="s">
        <v>309</v>
      </c>
      <c r="D57" s="21" t="s">
        <v>134</v>
      </c>
      <c r="E57" s="22" t="n">
        <v>5416.14</v>
      </c>
      <c r="F57" s="22" t="n">
        <v>0</v>
      </c>
      <c r="G57" s="22" t="n">
        <v>5416.14</v>
      </c>
      <c r="H57" s="23" t="s">
        <v>135</v>
      </c>
      <c r="I57" s="24" t="n">
        <v>11450</v>
      </c>
      <c r="J57" s="24" t="n">
        <v>0</v>
      </c>
      <c r="K57" s="25" t="n">
        <v>40544</v>
      </c>
      <c r="L57" s="25" t="s">
        <v>84</v>
      </c>
      <c r="M57" s="27" t="s">
        <v>29</v>
      </c>
      <c r="N57" s="30" t="s">
        <v>44</v>
      </c>
    </row>
    <row r="58" s="19" customFormat="true" ht="50.1" hidden="false" customHeight="true" outlineLevel="0" collapsed="false">
      <c r="A58" s="20" t="n">
        <v>56</v>
      </c>
      <c r="B58" s="21" t="s">
        <v>120</v>
      </c>
      <c r="C58" s="21" t="s">
        <v>309</v>
      </c>
      <c r="D58" s="21" t="s">
        <v>310</v>
      </c>
      <c r="E58" s="22" t="n">
        <v>22440</v>
      </c>
      <c r="F58" s="22" t="n">
        <v>0</v>
      </c>
      <c r="G58" s="22" t="n">
        <v>22440</v>
      </c>
      <c r="H58" s="23" t="s">
        <v>311</v>
      </c>
      <c r="I58" s="24" t="n">
        <v>67320</v>
      </c>
      <c r="J58" s="24" t="n">
        <v>0</v>
      </c>
      <c r="K58" s="25" t="n">
        <v>41852</v>
      </c>
      <c r="L58" s="25" t="s">
        <v>84</v>
      </c>
      <c r="M58" s="27" t="s">
        <v>29</v>
      </c>
      <c r="N58" s="30" t="s">
        <v>44</v>
      </c>
    </row>
    <row r="59" s="19" customFormat="true" ht="50.1" hidden="false" customHeight="true" outlineLevel="0" collapsed="false">
      <c r="A59" s="20" t="n">
        <v>57</v>
      </c>
      <c r="B59" s="21" t="s">
        <v>120</v>
      </c>
      <c r="C59" s="21" t="s">
        <v>121</v>
      </c>
      <c r="D59" s="21" t="s">
        <v>125</v>
      </c>
      <c r="E59" s="22" t="n">
        <v>2600</v>
      </c>
      <c r="F59" s="22" t="n">
        <v>0</v>
      </c>
      <c r="G59" s="22" t="n">
        <v>2600</v>
      </c>
      <c r="H59" s="23" t="s">
        <v>126</v>
      </c>
      <c r="I59" s="24" t="n">
        <v>4170</v>
      </c>
      <c r="J59" s="24" t="n">
        <v>4090</v>
      </c>
      <c r="K59" s="25" t="n">
        <v>40118</v>
      </c>
      <c r="L59" s="25" t="s">
        <v>84</v>
      </c>
      <c r="M59" s="27" t="s">
        <v>29</v>
      </c>
      <c r="N59" s="30" t="s">
        <v>44</v>
      </c>
    </row>
    <row r="60" s="19" customFormat="true" ht="50.1" hidden="false" customHeight="true" outlineLevel="0" collapsed="false">
      <c r="A60" s="20" t="n">
        <v>58</v>
      </c>
      <c r="B60" s="21" t="s">
        <v>120</v>
      </c>
      <c r="C60" s="21" t="s">
        <v>121</v>
      </c>
      <c r="D60" s="21" t="s">
        <v>127</v>
      </c>
      <c r="E60" s="22" t="n">
        <v>168000</v>
      </c>
      <c r="F60" s="22" t="n">
        <v>0</v>
      </c>
      <c r="G60" s="22" t="n">
        <v>168000</v>
      </c>
      <c r="H60" s="23" t="s">
        <v>128</v>
      </c>
      <c r="I60" s="24" t="n">
        <v>288000</v>
      </c>
      <c r="J60" s="24" t="n">
        <v>0</v>
      </c>
      <c r="K60" s="25" t="n">
        <v>40544</v>
      </c>
      <c r="L60" s="25" t="s">
        <v>84</v>
      </c>
      <c r="M60" s="27" t="s">
        <v>29</v>
      </c>
      <c r="N60" s="30" t="s">
        <v>44</v>
      </c>
    </row>
    <row r="61" s="19" customFormat="true" ht="50.1" hidden="false" customHeight="true" outlineLevel="0" collapsed="false">
      <c r="A61" s="20" t="n">
        <v>59</v>
      </c>
      <c r="B61" s="21" t="s">
        <v>120</v>
      </c>
      <c r="C61" s="21" t="s">
        <v>121</v>
      </c>
      <c r="D61" s="21" t="s">
        <v>129</v>
      </c>
      <c r="E61" s="22" t="n">
        <v>0</v>
      </c>
      <c r="F61" s="22" t="n">
        <v>0</v>
      </c>
      <c r="G61" s="22" t="n">
        <v>0</v>
      </c>
      <c r="H61" s="23" t="s">
        <v>130</v>
      </c>
      <c r="I61" s="24" t="n">
        <v>30150</v>
      </c>
      <c r="J61" s="24" t="n">
        <v>16330.5</v>
      </c>
      <c r="K61" s="25" t="s">
        <v>131</v>
      </c>
      <c r="L61" s="25" t="s">
        <v>84</v>
      </c>
      <c r="M61" s="27" t="s">
        <v>271</v>
      </c>
      <c r="N61" s="30" t="s">
        <v>44</v>
      </c>
    </row>
    <row r="62" s="19" customFormat="true" ht="50.1" hidden="false" customHeight="true" outlineLevel="0" collapsed="false">
      <c r="A62" s="20" t="n">
        <v>60</v>
      </c>
      <c r="B62" s="21" t="s">
        <v>120</v>
      </c>
      <c r="C62" s="21" t="s">
        <v>121</v>
      </c>
      <c r="D62" s="21" t="s">
        <v>132</v>
      </c>
      <c r="E62" s="22" t="n">
        <v>0</v>
      </c>
      <c r="F62" s="22" t="n">
        <v>0</v>
      </c>
      <c r="G62" s="22" t="n">
        <v>0</v>
      </c>
      <c r="H62" s="23" t="s">
        <v>133</v>
      </c>
      <c r="I62" s="24" t="n">
        <v>12000</v>
      </c>
      <c r="J62" s="24" t="n">
        <v>10000</v>
      </c>
      <c r="K62" s="25" t="n">
        <v>40544</v>
      </c>
      <c r="L62" s="25" t="s">
        <v>84</v>
      </c>
      <c r="M62" s="27" t="s">
        <v>271</v>
      </c>
      <c r="N62" s="30" t="s">
        <v>44</v>
      </c>
    </row>
    <row r="63" s="19" customFormat="true" ht="50.1" hidden="false" customHeight="true" outlineLevel="0" collapsed="false">
      <c r="A63" s="20" t="n">
        <v>61</v>
      </c>
      <c r="B63" s="21" t="s">
        <v>120</v>
      </c>
      <c r="C63" s="21" t="s">
        <v>121</v>
      </c>
      <c r="D63" s="21" t="s">
        <v>136</v>
      </c>
      <c r="E63" s="22" t="n">
        <v>160200</v>
      </c>
      <c r="F63" s="22" t="n">
        <v>0</v>
      </c>
      <c r="G63" s="22" t="n">
        <v>160200</v>
      </c>
      <c r="H63" s="23" t="s">
        <v>137</v>
      </c>
      <c r="I63" s="24" t="n">
        <v>345600</v>
      </c>
      <c r="J63" s="24" t="n">
        <v>43200</v>
      </c>
      <c r="K63" s="25" t="n">
        <v>41609</v>
      </c>
      <c r="L63" s="25" t="s">
        <v>84</v>
      </c>
      <c r="M63" s="27" t="s">
        <v>29</v>
      </c>
      <c r="N63" s="30" t="s">
        <v>44</v>
      </c>
    </row>
    <row r="64" s="19" customFormat="true" ht="50.1" hidden="false" customHeight="true" outlineLevel="0" collapsed="false">
      <c r="A64" s="20" t="n">
        <v>62</v>
      </c>
      <c r="B64" s="21" t="s">
        <v>120</v>
      </c>
      <c r="C64" s="21" t="s">
        <v>138</v>
      </c>
      <c r="D64" s="21" t="s">
        <v>139</v>
      </c>
      <c r="E64" s="22" t="n">
        <v>90000</v>
      </c>
      <c r="F64" s="22" t="n">
        <v>0</v>
      </c>
      <c r="G64" s="22" t="n">
        <v>90000</v>
      </c>
      <c r="H64" s="23" t="s">
        <v>140</v>
      </c>
      <c r="I64" s="24" t="n">
        <v>108000</v>
      </c>
      <c r="J64" s="24" t="n">
        <v>0</v>
      </c>
      <c r="K64" s="25" t="n">
        <v>40544</v>
      </c>
      <c r="L64" s="25" t="s">
        <v>84</v>
      </c>
      <c r="M64" s="27" t="s">
        <v>29</v>
      </c>
      <c r="N64" s="30" t="s">
        <v>44</v>
      </c>
    </row>
    <row r="65" s="19" customFormat="true" ht="50.1" hidden="false" customHeight="true" outlineLevel="0" collapsed="false">
      <c r="A65" s="20" t="n">
        <v>63</v>
      </c>
      <c r="B65" s="21" t="s">
        <v>120</v>
      </c>
      <c r="C65" s="21" t="s">
        <v>138</v>
      </c>
      <c r="D65" s="21" t="s">
        <v>141</v>
      </c>
      <c r="E65" s="22" t="n">
        <v>13000</v>
      </c>
      <c r="F65" s="22" t="n">
        <v>0</v>
      </c>
      <c r="G65" s="22" t="n">
        <v>13000</v>
      </c>
      <c r="H65" s="23" t="s">
        <v>142</v>
      </c>
      <c r="I65" s="24" t="n">
        <v>217500</v>
      </c>
      <c r="J65" s="24" t="n">
        <v>152500</v>
      </c>
      <c r="K65" s="25" t="n">
        <v>41548</v>
      </c>
      <c r="L65" s="25" t="s">
        <v>84</v>
      </c>
      <c r="M65" s="27" t="s">
        <v>29</v>
      </c>
      <c r="N65" s="30" t="s">
        <v>44</v>
      </c>
    </row>
    <row r="66" s="19" customFormat="true" ht="50.1" hidden="false" customHeight="true" outlineLevel="0" collapsed="false">
      <c r="A66" s="20" t="n">
        <v>64</v>
      </c>
      <c r="B66" s="21" t="s">
        <v>120</v>
      </c>
      <c r="C66" s="21" t="s">
        <v>138</v>
      </c>
      <c r="D66" s="21" t="s">
        <v>143</v>
      </c>
      <c r="E66" s="22" t="n">
        <v>122900</v>
      </c>
      <c r="F66" s="22" t="n">
        <v>0</v>
      </c>
      <c r="G66" s="22" t="n">
        <v>122900</v>
      </c>
      <c r="H66" s="23" t="s">
        <v>144</v>
      </c>
      <c r="I66" s="24" t="n">
        <v>150000</v>
      </c>
      <c r="J66" s="24" t="n">
        <v>0</v>
      </c>
      <c r="K66" s="25" t="n">
        <v>40544</v>
      </c>
      <c r="L66" s="25" t="s">
        <v>84</v>
      </c>
      <c r="M66" s="27" t="s">
        <v>29</v>
      </c>
      <c r="N66" s="30" t="s">
        <v>44</v>
      </c>
    </row>
    <row r="67" s="19" customFormat="true" ht="50.1" hidden="false" customHeight="true" outlineLevel="0" collapsed="false">
      <c r="A67" s="20" t="n">
        <v>65</v>
      </c>
      <c r="B67" s="21" t="s">
        <v>120</v>
      </c>
      <c r="C67" s="21" t="s">
        <v>138</v>
      </c>
      <c r="D67" s="21" t="s">
        <v>145</v>
      </c>
      <c r="E67" s="22" t="n">
        <v>19845</v>
      </c>
      <c r="F67" s="22" t="n">
        <v>0</v>
      </c>
      <c r="G67" s="22" t="n">
        <v>19845</v>
      </c>
      <c r="H67" s="23" t="s">
        <v>146</v>
      </c>
      <c r="I67" s="24" t="n">
        <v>34020</v>
      </c>
      <c r="J67" s="24" t="n">
        <v>0</v>
      </c>
      <c r="K67" s="25" t="n">
        <v>40544</v>
      </c>
      <c r="L67" s="25" t="s">
        <v>84</v>
      </c>
      <c r="M67" s="27" t="s">
        <v>29</v>
      </c>
      <c r="N67" s="30" t="s">
        <v>44</v>
      </c>
    </row>
    <row r="68" s="19" customFormat="true" ht="50.1" hidden="false" customHeight="true" outlineLevel="0" collapsed="false">
      <c r="A68" s="20" t="n">
        <v>66</v>
      </c>
      <c r="B68" s="21" t="s">
        <v>120</v>
      </c>
      <c r="C68" s="21" t="s">
        <v>138</v>
      </c>
      <c r="D68" s="21" t="s">
        <v>147</v>
      </c>
      <c r="E68" s="22" t="n">
        <v>0</v>
      </c>
      <c r="F68" s="22" t="n">
        <v>0</v>
      </c>
      <c r="G68" s="22" t="n">
        <v>0</v>
      </c>
      <c r="H68" s="23" t="s">
        <v>148</v>
      </c>
      <c r="I68" s="24" t="n">
        <v>12000</v>
      </c>
      <c r="J68" s="24" t="n">
        <v>1000</v>
      </c>
      <c r="K68" s="25" t="n">
        <v>40544</v>
      </c>
      <c r="L68" s="25" t="s">
        <v>84</v>
      </c>
      <c r="M68" s="27" t="s">
        <v>271</v>
      </c>
      <c r="N68" s="30" t="s">
        <v>44</v>
      </c>
    </row>
    <row r="69" s="19" customFormat="true" ht="50.1" hidden="false" customHeight="true" outlineLevel="0" collapsed="false">
      <c r="A69" s="20" t="n">
        <v>67</v>
      </c>
      <c r="B69" s="21" t="s">
        <v>120</v>
      </c>
      <c r="C69" s="21" t="s">
        <v>138</v>
      </c>
      <c r="D69" s="21" t="s">
        <v>312</v>
      </c>
      <c r="E69" s="22" t="n">
        <v>49800</v>
      </c>
      <c r="F69" s="22" t="n">
        <v>0</v>
      </c>
      <c r="G69" s="22" t="n">
        <v>49800</v>
      </c>
      <c r="H69" s="23" t="s">
        <v>313</v>
      </c>
      <c r="I69" s="24" t="n">
        <v>99600</v>
      </c>
      <c r="J69" s="24" t="n">
        <v>0</v>
      </c>
      <c r="K69" s="25" t="n">
        <v>41852</v>
      </c>
      <c r="L69" s="25" t="s">
        <v>84</v>
      </c>
      <c r="M69" s="27" t="s">
        <v>29</v>
      </c>
      <c r="N69" s="30" t="s">
        <v>44</v>
      </c>
    </row>
    <row r="70" s="19" customFormat="true" ht="50.1" hidden="false" customHeight="true" outlineLevel="0" collapsed="false">
      <c r="A70" s="20" t="n">
        <v>68</v>
      </c>
      <c r="B70" s="21" t="s">
        <v>120</v>
      </c>
      <c r="C70" s="21" t="s">
        <v>149</v>
      </c>
      <c r="D70" s="21" t="s">
        <v>150</v>
      </c>
      <c r="E70" s="22" t="n">
        <v>0</v>
      </c>
      <c r="F70" s="22" t="n">
        <v>0</v>
      </c>
      <c r="G70" s="22" t="n">
        <v>0</v>
      </c>
      <c r="H70" s="23" t="s">
        <v>151</v>
      </c>
      <c r="I70" s="24" t="n">
        <v>480000</v>
      </c>
      <c r="J70" s="24" t="n">
        <v>480000</v>
      </c>
      <c r="K70" s="25" t="n">
        <v>40141</v>
      </c>
      <c r="L70" s="25" t="n">
        <v>42094</v>
      </c>
      <c r="M70" s="27" t="s">
        <v>29</v>
      </c>
      <c r="N70" s="30" t="s">
        <v>44</v>
      </c>
    </row>
    <row r="71" s="19" customFormat="true" ht="50.1" hidden="false" customHeight="true" outlineLevel="0" collapsed="false">
      <c r="A71" s="20" t="n">
        <v>69</v>
      </c>
      <c r="B71" s="21" t="s">
        <v>152</v>
      </c>
      <c r="C71" s="21" t="s">
        <v>153</v>
      </c>
      <c r="D71" s="21" t="s">
        <v>154</v>
      </c>
      <c r="E71" s="22" t="n">
        <v>582234.22</v>
      </c>
      <c r="F71" s="22" t="n">
        <v>0</v>
      </c>
      <c r="G71" s="22" t="n">
        <v>582234.22</v>
      </c>
      <c r="H71" s="23" t="s">
        <v>155</v>
      </c>
      <c r="I71" s="24" t="n">
        <v>4900000</v>
      </c>
      <c r="J71" s="24" t="n">
        <v>4556033.44</v>
      </c>
      <c r="K71" s="25" t="n">
        <v>39447</v>
      </c>
      <c r="L71" s="25" t="n">
        <v>40482</v>
      </c>
      <c r="M71" s="27" t="s">
        <v>156</v>
      </c>
      <c r="N71" s="30" t="s">
        <v>44</v>
      </c>
    </row>
    <row r="72" s="19" customFormat="true" ht="50.1" hidden="false" customHeight="true" outlineLevel="0" collapsed="false">
      <c r="A72" s="20" t="n">
        <v>70</v>
      </c>
      <c r="B72" s="21" t="s">
        <v>152</v>
      </c>
      <c r="C72" s="21" t="s">
        <v>157</v>
      </c>
      <c r="D72" s="21" t="s">
        <v>158</v>
      </c>
      <c r="E72" s="22" t="n">
        <v>0</v>
      </c>
      <c r="F72" s="22" t="n">
        <v>0</v>
      </c>
      <c r="G72" s="22" t="n">
        <v>0</v>
      </c>
      <c r="H72" s="23" t="s">
        <v>159</v>
      </c>
      <c r="I72" s="24" t="n">
        <v>255740</v>
      </c>
      <c r="J72" s="24" t="n">
        <v>255740</v>
      </c>
      <c r="K72" s="25" t="n">
        <v>40528</v>
      </c>
      <c r="L72" s="25" t="n">
        <v>41455</v>
      </c>
      <c r="M72" s="27" t="s">
        <v>29</v>
      </c>
      <c r="N72" s="30" t="s">
        <v>44</v>
      </c>
    </row>
    <row r="73" s="19" customFormat="true" ht="50.1" hidden="false" customHeight="true" outlineLevel="0" collapsed="false">
      <c r="A73" s="20" t="n">
        <v>71</v>
      </c>
      <c r="B73" s="21" t="s">
        <v>152</v>
      </c>
      <c r="C73" s="21" t="s">
        <v>157</v>
      </c>
      <c r="D73" s="21" t="s">
        <v>160</v>
      </c>
      <c r="E73" s="22" t="n">
        <v>309899.96</v>
      </c>
      <c r="F73" s="22" t="n">
        <v>0</v>
      </c>
      <c r="G73" s="22" t="n">
        <v>309899.96</v>
      </c>
      <c r="H73" s="23" t="s">
        <v>161</v>
      </c>
      <c r="I73" s="24" t="n">
        <v>690900</v>
      </c>
      <c r="J73" s="24" t="n">
        <v>345450</v>
      </c>
      <c r="K73" s="25" t="n">
        <v>40900</v>
      </c>
      <c r="L73" s="25" t="n">
        <v>42361</v>
      </c>
      <c r="M73" s="27" t="s">
        <v>29</v>
      </c>
      <c r="N73" s="30" t="s">
        <v>44</v>
      </c>
    </row>
    <row r="74" s="19" customFormat="true" ht="50.1" hidden="false" customHeight="true" outlineLevel="0" collapsed="false">
      <c r="A74" s="20" t="n">
        <v>72</v>
      </c>
      <c r="B74" s="21" t="s">
        <v>152</v>
      </c>
      <c r="C74" s="21" t="s">
        <v>157</v>
      </c>
      <c r="D74" s="21" t="s">
        <v>162</v>
      </c>
      <c r="E74" s="22" t="n">
        <v>24365.43</v>
      </c>
      <c r="F74" s="22" t="n">
        <v>0</v>
      </c>
      <c r="G74" s="22" t="n">
        <v>24365.43</v>
      </c>
      <c r="H74" s="23" t="s">
        <v>163</v>
      </c>
      <c r="I74" s="24" t="n">
        <v>196400</v>
      </c>
      <c r="J74" s="24" t="n">
        <v>157120</v>
      </c>
      <c r="K74" s="25" t="n">
        <v>40906</v>
      </c>
      <c r="L74" s="25" t="n">
        <v>42367</v>
      </c>
      <c r="M74" s="27" t="s">
        <v>29</v>
      </c>
      <c r="N74" s="30" t="s">
        <v>44</v>
      </c>
    </row>
    <row r="75" s="19" customFormat="true" ht="50.1" hidden="false" customHeight="true" outlineLevel="0" collapsed="false">
      <c r="A75" s="20" t="n">
        <v>73</v>
      </c>
      <c r="B75" s="21" t="s">
        <v>152</v>
      </c>
      <c r="C75" s="21" t="s">
        <v>157</v>
      </c>
      <c r="D75" s="21" t="s">
        <v>164</v>
      </c>
      <c r="E75" s="22" t="n">
        <v>0</v>
      </c>
      <c r="F75" s="22" t="n">
        <v>0</v>
      </c>
      <c r="G75" s="22" t="n">
        <v>0</v>
      </c>
      <c r="H75" s="23" t="s">
        <v>165</v>
      </c>
      <c r="I75" s="24" t="n">
        <v>295300</v>
      </c>
      <c r="J75" s="24" t="n">
        <v>295300</v>
      </c>
      <c r="K75" s="25" t="n">
        <v>40528</v>
      </c>
      <c r="L75" s="25" t="n">
        <v>41455</v>
      </c>
      <c r="M75" s="27" t="s">
        <v>29</v>
      </c>
      <c r="N75" s="30" t="s">
        <v>44</v>
      </c>
    </row>
    <row r="76" s="19" customFormat="true" ht="50.1" hidden="false" customHeight="true" outlineLevel="0" collapsed="false">
      <c r="A76" s="20" t="n">
        <v>74</v>
      </c>
      <c r="B76" s="21" t="s">
        <v>152</v>
      </c>
      <c r="C76" s="21" t="s">
        <v>157</v>
      </c>
      <c r="D76" s="21" t="s">
        <v>166</v>
      </c>
      <c r="E76" s="22" t="n">
        <v>0</v>
      </c>
      <c r="F76" s="22" t="n">
        <v>0</v>
      </c>
      <c r="G76" s="22" t="n">
        <v>0</v>
      </c>
      <c r="H76" s="23" t="s">
        <v>167</v>
      </c>
      <c r="I76" s="24" t="n">
        <v>245850</v>
      </c>
      <c r="J76" s="24" t="n">
        <v>245850</v>
      </c>
      <c r="K76" s="25" t="n">
        <v>40528</v>
      </c>
      <c r="L76" s="25" t="n">
        <v>41455</v>
      </c>
      <c r="M76" s="27" t="s">
        <v>29</v>
      </c>
      <c r="N76" s="30" t="s">
        <v>44</v>
      </c>
    </row>
    <row r="77" s="19" customFormat="true" ht="50.1" hidden="false" customHeight="true" outlineLevel="0" collapsed="false">
      <c r="A77" s="20" t="n">
        <v>75</v>
      </c>
      <c r="B77" s="21" t="s">
        <v>152</v>
      </c>
      <c r="C77" s="21" t="s">
        <v>168</v>
      </c>
      <c r="D77" s="21" t="s">
        <v>169</v>
      </c>
      <c r="E77" s="22" t="n">
        <v>52475.55</v>
      </c>
      <c r="F77" s="22" t="n">
        <v>0</v>
      </c>
      <c r="G77" s="22" t="n">
        <v>52475.55</v>
      </c>
      <c r="H77" s="23" t="s">
        <v>170</v>
      </c>
      <c r="I77" s="24" t="n">
        <v>987600</v>
      </c>
      <c r="J77" s="24" t="n">
        <v>874653.65</v>
      </c>
      <c r="K77" s="25" t="n">
        <v>40543</v>
      </c>
      <c r="L77" s="25" t="n">
        <v>41455</v>
      </c>
      <c r="M77" s="27" t="s">
        <v>271</v>
      </c>
      <c r="N77" s="30" t="s">
        <v>44</v>
      </c>
    </row>
    <row r="78" s="19" customFormat="true" ht="50.1" hidden="false" customHeight="true" outlineLevel="0" collapsed="false">
      <c r="A78" s="20" t="n">
        <v>76</v>
      </c>
      <c r="B78" s="21" t="s">
        <v>152</v>
      </c>
      <c r="C78" s="21" t="s">
        <v>168</v>
      </c>
      <c r="D78" s="21" t="s">
        <v>171</v>
      </c>
      <c r="E78" s="22" t="n">
        <v>60001.77</v>
      </c>
      <c r="F78" s="22" t="n">
        <v>0</v>
      </c>
      <c r="G78" s="22" t="n">
        <v>60001.77</v>
      </c>
      <c r="H78" s="23" t="s">
        <v>172</v>
      </c>
      <c r="I78" s="24" t="n">
        <v>1185400</v>
      </c>
      <c r="J78" s="24" t="n">
        <v>1057021.16</v>
      </c>
      <c r="K78" s="25" t="n">
        <v>41507</v>
      </c>
      <c r="L78" s="25" t="n">
        <v>42369</v>
      </c>
      <c r="M78" s="27" t="s">
        <v>29</v>
      </c>
      <c r="N78" s="30" t="s">
        <v>44</v>
      </c>
    </row>
    <row r="79" s="19" customFormat="true" ht="50.1" hidden="false" customHeight="true" outlineLevel="0" collapsed="false">
      <c r="A79" s="20" t="n">
        <v>77</v>
      </c>
      <c r="B79" s="21" t="s">
        <v>152</v>
      </c>
      <c r="C79" s="21" t="s">
        <v>173</v>
      </c>
      <c r="D79" s="21" t="s">
        <v>174</v>
      </c>
      <c r="E79" s="22" t="n">
        <v>0</v>
      </c>
      <c r="F79" s="22" t="n">
        <v>0</v>
      </c>
      <c r="G79" s="22" t="n">
        <v>0</v>
      </c>
      <c r="H79" s="23" t="s">
        <v>175</v>
      </c>
      <c r="I79" s="24" t="n">
        <v>400000</v>
      </c>
      <c r="J79" s="24" t="n">
        <v>400000</v>
      </c>
      <c r="K79" s="25" t="n">
        <v>40529</v>
      </c>
      <c r="L79" s="25" t="n">
        <v>41273</v>
      </c>
      <c r="M79" s="27" t="s">
        <v>29</v>
      </c>
      <c r="N79" s="30" t="s">
        <v>44</v>
      </c>
    </row>
    <row r="80" s="19" customFormat="true" ht="50.1" hidden="false" customHeight="true" outlineLevel="0" collapsed="false">
      <c r="A80" s="20" t="n">
        <v>78</v>
      </c>
      <c r="B80" s="21" t="s">
        <v>299</v>
      </c>
      <c r="C80" s="21" t="s">
        <v>300</v>
      </c>
      <c r="D80" s="21" t="s">
        <v>301</v>
      </c>
      <c r="E80" s="22" t="n">
        <v>121875</v>
      </c>
      <c r="F80" s="22" t="n">
        <v>0</v>
      </c>
      <c r="G80" s="22" t="n">
        <v>121875</v>
      </c>
      <c r="H80" s="23" t="s">
        <v>302</v>
      </c>
      <c r="I80" s="24" t="n">
        <v>243750</v>
      </c>
      <c r="J80" s="24" t="n">
        <v>0</v>
      </c>
      <c r="K80" s="25" t="n">
        <v>41262</v>
      </c>
      <c r="L80" s="25" t="n">
        <v>41992</v>
      </c>
      <c r="M80" s="27" t="s">
        <v>29</v>
      </c>
      <c r="N80" s="30" t="s">
        <v>44</v>
      </c>
    </row>
    <row r="81" s="19" customFormat="true" ht="50.1" hidden="false" customHeight="true" outlineLevel="0" collapsed="false">
      <c r="A81" s="20" t="n">
        <v>79</v>
      </c>
      <c r="B81" s="21" t="s">
        <v>176</v>
      </c>
      <c r="C81" s="21" t="s">
        <v>177</v>
      </c>
      <c r="D81" s="21" t="s">
        <v>178</v>
      </c>
      <c r="E81" s="22" t="n">
        <v>599604.11</v>
      </c>
      <c r="F81" s="22" t="n">
        <v>0</v>
      </c>
      <c r="G81" s="22" t="n">
        <v>599604.11</v>
      </c>
      <c r="H81" s="23" t="s">
        <v>179</v>
      </c>
      <c r="I81" s="24" t="n">
        <v>353000</v>
      </c>
      <c r="J81" s="24" t="n">
        <v>0</v>
      </c>
      <c r="K81" s="25" t="n">
        <v>40544</v>
      </c>
      <c r="L81" s="25" t="s">
        <v>84</v>
      </c>
      <c r="M81" s="27" t="s">
        <v>29</v>
      </c>
      <c r="N81" s="30" t="s">
        <v>44</v>
      </c>
    </row>
    <row r="82" s="19" customFormat="true" ht="50.1" hidden="false" customHeight="true" outlineLevel="0" collapsed="false">
      <c r="A82" s="20" t="n">
        <v>80</v>
      </c>
      <c r="B82" s="21" t="s">
        <v>176</v>
      </c>
      <c r="C82" s="21" t="s">
        <v>180</v>
      </c>
      <c r="D82" s="21" t="s">
        <v>181</v>
      </c>
      <c r="E82" s="22" t="n">
        <v>0</v>
      </c>
      <c r="F82" s="22" t="n">
        <v>0</v>
      </c>
      <c r="G82" s="22" t="n">
        <v>0</v>
      </c>
      <c r="H82" s="23" t="s">
        <v>182</v>
      </c>
      <c r="I82" s="24" t="n">
        <v>105000</v>
      </c>
      <c r="J82" s="24" t="n">
        <v>82954.57</v>
      </c>
      <c r="K82" s="25" t="n">
        <v>40544</v>
      </c>
      <c r="L82" s="25" t="s">
        <v>84</v>
      </c>
      <c r="M82" s="27" t="s">
        <v>29</v>
      </c>
      <c r="N82" s="30" t="s">
        <v>44</v>
      </c>
    </row>
    <row r="83" s="19" customFormat="true" ht="50.1" hidden="false" customHeight="true" outlineLevel="0" collapsed="false">
      <c r="A83" s="20" t="n">
        <v>81</v>
      </c>
      <c r="B83" s="21" t="s">
        <v>176</v>
      </c>
      <c r="C83" s="21" t="s">
        <v>183</v>
      </c>
      <c r="D83" s="21" t="s">
        <v>184</v>
      </c>
      <c r="E83" s="22" t="n">
        <v>0</v>
      </c>
      <c r="F83" s="22" t="n">
        <v>0</v>
      </c>
      <c r="G83" s="22" t="n">
        <v>0</v>
      </c>
      <c r="H83" s="23" t="s">
        <v>185</v>
      </c>
      <c r="I83" s="24" t="n">
        <v>2000000</v>
      </c>
      <c r="J83" s="24" t="n">
        <v>2000000</v>
      </c>
      <c r="K83" s="25" t="n">
        <v>40057</v>
      </c>
      <c r="L83" s="25" t="s">
        <v>84</v>
      </c>
      <c r="M83" s="27" t="s">
        <v>29</v>
      </c>
      <c r="N83" s="30" t="s">
        <v>44</v>
      </c>
    </row>
    <row r="84" s="19" customFormat="true" ht="50.1" hidden="false" customHeight="true" outlineLevel="0" collapsed="false">
      <c r="A84" s="20" t="n">
        <v>82</v>
      </c>
      <c r="B84" s="21" t="s">
        <v>176</v>
      </c>
      <c r="C84" s="21" t="s">
        <v>186</v>
      </c>
      <c r="D84" s="21" t="s">
        <v>187</v>
      </c>
      <c r="E84" s="22" t="n">
        <v>6110898.62</v>
      </c>
      <c r="F84" s="22" t="n">
        <v>0</v>
      </c>
      <c r="G84" s="22" t="n">
        <v>6110898.62</v>
      </c>
      <c r="H84" s="23" t="s">
        <v>188</v>
      </c>
      <c r="I84" s="24" t="n">
        <v>7840000</v>
      </c>
      <c r="J84" s="24" t="n">
        <v>0</v>
      </c>
      <c r="K84" s="25" t="n">
        <v>40544</v>
      </c>
      <c r="L84" s="25" t="s">
        <v>84</v>
      </c>
      <c r="M84" s="27" t="s">
        <v>29</v>
      </c>
      <c r="N84" s="30" t="s">
        <v>44</v>
      </c>
    </row>
    <row r="85" s="19" customFormat="true" ht="50.1" hidden="false" customHeight="true" outlineLevel="0" collapsed="false">
      <c r="A85" s="20" t="n">
        <v>83</v>
      </c>
      <c r="B85" s="21" t="s">
        <v>176</v>
      </c>
      <c r="C85" s="21" t="s">
        <v>189</v>
      </c>
      <c r="D85" s="21" t="s">
        <v>190</v>
      </c>
      <c r="E85" s="22" t="n">
        <v>324769.02</v>
      </c>
      <c r="F85" s="22" t="n">
        <v>0</v>
      </c>
      <c r="G85" s="22" t="n">
        <v>324769.02</v>
      </c>
      <c r="H85" s="23" t="s">
        <v>191</v>
      </c>
      <c r="I85" s="24" t="n">
        <v>389722.92</v>
      </c>
      <c r="J85" s="24" t="n">
        <v>0</v>
      </c>
      <c r="K85" s="25" t="n">
        <v>40544</v>
      </c>
      <c r="L85" s="25" t="s">
        <v>84</v>
      </c>
      <c r="M85" s="27" t="s">
        <v>29</v>
      </c>
      <c r="N85" s="30" t="s">
        <v>44</v>
      </c>
    </row>
    <row r="86" s="19" customFormat="true" ht="50.1" hidden="false" customHeight="true" outlineLevel="0" collapsed="false">
      <c r="A86" s="20" t="n">
        <v>84</v>
      </c>
      <c r="B86" s="21" t="s">
        <v>176</v>
      </c>
      <c r="C86" s="21" t="s">
        <v>192</v>
      </c>
      <c r="D86" s="21" t="s">
        <v>193</v>
      </c>
      <c r="E86" s="22" t="n">
        <v>0</v>
      </c>
      <c r="F86" s="22" t="n">
        <v>0</v>
      </c>
      <c r="G86" s="22" t="n">
        <v>0</v>
      </c>
      <c r="H86" s="23" t="s">
        <v>194</v>
      </c>
      <c r="I86" s="24" t="n">
        <v>125000</v>
      </c>
      <c r="J86" s="24" t="n">
        <v>95000</v>
      </c>
      <c r="K86" s="25" t="n">
        <v>40483</v>
      </c>
      <c r="L86" s="25" t="s">
        <v>84</v>
      </c>
      <c r="M86" s="27" t="s">
        <v>29</v>
      </c>
      <c r="N86" s="30" t="s">
        <v>44</v>
      </c>
    </row>
    <row r="87" s="19" customFormat="true" ht="50.1" hidden="false" customHeight="true" outlineLevel="0" collapsed="false">
      <c r="A87" s="20" t="n">
        <v>85</v>
      </c>
      <c r="B87" s="21" t="s">
        <v>176</v>
      </c>
      <c r="C87" s="21" t="s">
        <v>195</v>
      </c>
      <c r="D87" s="21" t="s">
        <v>196</v>
      </c>
      <c r="E87" s="22" t="n">
        <v>3526284.53</v>
      </c>
      <c r="F87" s="22" t="n">
        <v>0</v>
      </c>
      <c r="G87" s="22" t="n">
        <v>3526284.53</v>
      </c>
      <c r="H87" s="23" t="s">
        <v>197</v>
      </c>
      <c r="I87" s="24" t="n">
        <v>5280000</v>
      </c>
      <c r="J87" s="24" t="n">
        <v>0</v>
      </c>
      <c r="K87" s="25" t="n">
        <v>40483</v>
      </c>
      <c r="L87" s="25" t="s">
        <v>84</v>
      </c>
      <c r="M87" s="27" t="s">
        <v>29</v>
      </c>
      <c r="N87" s="30" t="s">
        <v>44</v>
      </c>
    </row>
    <row r="88" s="19" customFormat="true" ht="50.1" hidden="false" customHeight="true" outlineLevel="0" collapsed="false">
      <c r="A88" s="20" t="n">
        <v>86</v>
      </c>
      <c r="B88" s="21" t="s">
        <v>176</v>
      </c>
      <c r="C88" s="21" t="s">
        <v>198</v>
      </c>
      <c r="D88" s="21" t="s">
        <v>199</v>
      </c>
      <c r="E88" s="22" t="n">
        <v>0</v>
      </c>
      <c r="F88" s="22" t="n">
        <v>0</v>
      </c>
      <c r="G88" s="22" t="n">
        <v>0</v>
      </c>
      <c r="H88" s="23" t="s">
        <v>200</v>
      </c>
      <c r="I88" s="24" t="n">
        <v>266666.7</v>
      </c>
      <c r="J88" s="24" t="n">
        <v>26666.67</v>
      </c>
      <c r="K88" s="25" t="n">
        <v>40544</v>
      </c>
      <c r="L88" s="25" t="s">
        <v>84</v>
      </c>
      <c r="M88" s="27" t="s">
        <v>271</v>
      </c>
      <c r="N88" s="30" t="s">
        <v>44</v>
      </c>
    </row>
    <row r="89" s="19" customFormat="true" ht="50.1" hidden="false" customHeight="true" outlineLevel="0" collapsed="false">
      <c r="A89" s="20" t="n">
        <v>87</v>
      </c>
      <c r="B89" s="21" t="s">
        <v>176</v>
      </c>
      <c r="C89" s="21" t="s">
        <v>198</v>
      </c>
      <c r="D89" s="21" t="s">
        <v>201</v>
      </c>
      <c r="E89" s="22" t="n">
        <v>0</v>
      </c>
      <c r="F89" s="22" t="n">
        <v>0</v>
      </c>
      <c r="G89" s="22" t="n">
        <v>0</v>
      </c>
      <c r="H89" s="23" t="s">
        <v>202</v>
      </c>
      <c r="I89" s="24" t="n">
        <v>200000</v>
      </c>
      <c r="J89" s="24" t="n">
        <v>20000</v>
      </c>
      <c r="K89" s="25" t="n">
        <v>40544</v>
      </c>
      <c r="L89" s="25" t="s">
        <v>84</v>
      </c>
      <c r="M89" s="27" t="s">
        <v>271</v>
      </c>
      <c r="N89" s="30" t="s">
        <v>44</v>
      </c>
    </row>
    <row r="90" s="19" customFormat="true" ht="50.1" hidden="false" customHeight="true" outlineLevel="0" collapsed="false">
      <c r="A90" s="20" t="n">
        <v>88</v>
      </c>
      <c r="B90" s="21" t="s">
        <v>176</v>
      </c>
      <c r="C90" s="21" t="s">
        <v>198</v>
      </c>
      <c r="D90" s="21" t="s">
        <v>203</v>
      </c>
      <c r="E90" s="22" t="n">
        <v>0</v>
      </c>
      <c r="F90" s="22" t="n">
        <v>0</v>
      </c>
      <c r="G90" s="22" t="n">
        <v>0</v>
      </c>
      <c r="H90" s="23" t="s">
        <v>204</v>
      </c>
      <c r="I90" s="24" t="n">
        <v>400000</v>
      </c>
      <c r="J90" s="24" t="n">
        <v>40000</v>
      </c>
      <c r="K90" s="25" t="n">
        <v>40544</v>
      </c>
      <c r="L90" s="25" t="s">
        <v>84</v>
      </c>
      <c r="M90" s="27" t="s">
        <v>271</v>
      </c>
      <c r="N90" s="30" t="s">
        <v>44</v>
      </c>
    </row>
    <row r="91" s="19" customFormat="true" ht="50.1" hidden="false" customHeight="true" outlineLevel="0" collapsed="false">
      <c r="A91" s="20" t="n">
        <v>89</v>
      </c>
      <c r="B91" s="21" t="s">
        <v>176</v>
      </c>
      <c r="C91" s="21" t="s">
        <v>198</v>
      </c>
      <c r="D91" s="21" t="s">
        <v>205</v>
      </c>
      <c r="E91" s="22" t="n">
        <v>0</v>
      </c>
      <c r="F91" s="22" t="n">
        <v>0</v>
      </c>
      <c r="G91" s="22" t="n">
        <v>0</v>
      </c>
      <c r="H91" s="23" t="s">
        <v>206</v>
      </c>
      <c r="I91" s="24" t="n">
        <v>200000</v>
      </c>
      <c r="J91" s="24" t="n">
        <v>20000</v>
      </c>
      <c r="K91" s="25" t="n">
        <v>40544</v>
      </c>
      <c r="L91" s="25" t="s">
        <v>84</v>
      </c>
      <c r="M91" s="27" t="s">
        <v>271</v>
      </c>
      <c r="N91" s="30" t="s">
        <v>44</v>
      </c>
    </row>
    <row r="92" s="19" customFormat="true" ht="50.1" hidden="false" customHeight="true" outlineLevel="0" collapsed="false">
      <c r="A92" s="20" t="n">
        <v>90</v>
      </c>
      <c r="B92" s="21" t="s">
        <v>176</v>
      </c>
      <c r="C92" s="21" t="s">
        <v>198</v>
      </c>
      <c r="D92" s="21" t="s">
        <v>207</v>
      </c>
      <c r="E92" s="22" t="n">
        <v>0</v>
      </c>
      <c r="F92" s="22" t="n">
        <v>0</v>
      </c>
      <c r="G92" s="22" t="n">
        <v>0</v>
      </c>
      <c r="H92" s="23" t="s">
        <v>208</v>
      </c>
      <c r="I92" s="24" t="n">
        <v>200000</v>
      </c>
      <c r="J92" s="24" t="n">
        <v>20000</v>
      </c>
      <c r="K92" s="25" t="n">
        <v>40544</v>
      </c>
      <c r="L92" s="25" t="s">
        <v>84</v>
      </c>
      <c r="M92" s="27" t="s">
        <v>271</v>
      </c>
      <c r="N92" s="30" t="s">
        <v>44</v>
      </c>
    </row>
    <row r="93" s="19" customFormat="true" ht="50.1" hidden="false" customHeight="true" outlineLevel="0" collapsed="false">
      <c r="A93" s="20" t="n">
        <v>91</v>
      </c>
      <c r="B93" s="21" t="s">
        <v>176</v>
      </c>
      <c r="C93" s="21" t="s">
        <v>209</v>
      </c>
      <c r="D93" s="21" t="s">
        <v>210</v>
      </c>
      <c r="E93" s="22" t="n">
        <v>36000</v>
      </c>
      <c r="F93" s="22" t="n">
        <v>0</v>
      </c>
      <c r="G93" s="22" t="n">
        <v>36000</v>
      </c>
      <c r="H93" s="23" t="s">
        <v>211</v>
      </c>
      <c r="I93" s="24" t="n">
        <v>180000</v>
      </c>
      <c r="J93" s="24" t="n">
        <v>144000</v>
      </c>
      <c r="K93" s="25" t="n">
        <v>40909</v>
      </c>
      <c r="L93" s="25" t="s">
        <v>84</v>
      </c>
      <c r="M93" s="27" t="s">
        <v>271</v>
      </c>
      <c r="N93" s="30" t="s">
        <v>44</v>
      </c>
    </row>
    <row r="94" s="19" customFormat="true" ht="50.1" hidden="false" customHeight="true" outlineLevel="0" collapsed="false">
      <c r="A94" s="20" t="n">
        <v>92</v>
      </c>
      <c r="B94" s="66" t="s">
        <v>176</v>
      </c>
      <c r="C94" s="66" t="s">
        <v>212</v>
      </c>
      <c r="D94" s="66" t="s">
        <v>213</v>
      </c>
      <c r="E94" s="67" t="n">
        <v>0</v>
      </c>
      <c r="F94" s="67" t="n">
        <v>0</v>
      </c>
      <c r="G94" s="67" t="n">
        <v>0</v>
      </c>
      <c r="H94" s="68" t="s">
        <v>214</v>
      </c>
      <c r="I94" s="69" t="n">
        <v>70350</v>
      </c>
      <c r="J94" s="69" t="n">
        <v>14070</v>
      </c>
      <c r="K94" s="70" t="n">
        <v>41085</v>
      </c>
      <c r="L94" s="70" t="n">
        <v>41639</v>
      </c>
      <c r="M94" s="71" t="s">
        <v>271</v>
      </c>
      <c r="N94" s="72" t="s">
        <v>44</v>
      </c>
    </row>
    <row r="95" s="19" customFormat="true" ht="50.1" hidden="false" customHeight="true" outlineLevel="0" collapsed="false">
      <c r="A95" s="20" t="n">
        <v>93</v>
      </c>
      <c r="B95" s="66" t="s">
        <v>176</v>
      </c>
      <c r="C95" s="66" t="s">
        <v>212</v>
      </c>
      <c r="D95" s="66" t="s">
        <v>215</v>
      </c>
      <c r="E95" s="67" t="n">
        <v>0</v>
      </c>
      <c r="F95" s="67" t="n">
        <v>0</v>
      </c>
      <c r="G95" s="67" t="n">
        <v>0</v>
      </c>
      <c r="H95" s="68" t="s">
        <v>216</v>
      </c>
      <c r="I95" s="69" t="n">
        <v>129525</v>
      </c>
      <c r="J95" s="69" t="n">
        <v>25905</v>
      </c>
      <c r="K95" s="70" t="n">
        <v>41085</v>
      </c>
      <c r="L95" s="70" t="n">
        <v>41639</v>
      </c>
      <c r="M95" s="71" t="s">
        <v>271</v>
      </c>
      <c r="N95" s="72" t="s">
        <v>44</v>
      </c>
    </row>
    <row r="96" s="19" customFormat="true" ht="50.1" hidden="false" customHeight="true" outlineLevel="0" collapsed="false">
      <c r="A96" s="20" t="n">
        <v>94</v>
      </c>
      <c r="B96" s="66" t="s">
        <v>176</v>
      </c>
      <c r="C96" s="66" t="s">
        <v>212</v>
      </c>
      <c r="D96" s="66" t="s">
        <v>217</v>
      </c>
      <c r="E96" s="67" t="n">
        <v>0</v>
      </c>
      <c r="F96" s="67" t="n">
        <v>0</v>
      </c>
      <c r="G96" s="67" t="n">
        <v>0</v>
      </c>
      <c r="H96" s="68" t="s">
        <v>218</v>
      </c>
      <c r="I96" s="69" t="n">
        <v>136910</v>
      </c>
      <c r="J96" s="69" t="n">
        <v>136910</v>
      </c>
      <c r="K96" s="70" t="n">
        <v>41244</v>
      </c>
      <c r="L96" s="70" t="n">
        <v>41639</v>
      </c>
      <c r="M96" s="71" t="s">
        <v>29</v>
      </c>
      <c r="N96" s="72" t="s">
        <v>44</v>
      </c>
    </row>
    <row r="97" s="19" customFormat="true" ht="50.1" hidden="false" customHeight="true" outlineLevel="0" collapsed="false">
      <c r="A97" s="20" t="n">
        <v>95</v>
      </c>
      <c r="B97" s="66" t="s">
        <v>176</v>
      </c>
      <c r="C97" s="66" t="s">
        <v>212</v>
      </c>
      <c r="D97" s="66" t="s">
        <v>219</v>
      </c>
      <c r="E97" s="67" t="n">
        <v>0</v>
      </c>
      <c r="F97" s="67" t="n">
        <v>0</v>
      </c>
      <c r="G97" s="67" t="n">
        <v>0</v>
      </c>
      <c r="H97" s="68" t="s">
        <v>220</v>
      </c>
      <c r="I97" s="69" t="n">
        <v>98340</v>
      </c>
      <c r="J97" s="69" t="n">
        <v>98340</v>
      </c>
      <c r="K97" s="70" t="n">
        <v>41275</v>
      </c>
      <c r="L97" s="70" t="n">
        <v>41639</v>
      </c>
      <c r="M97" s="71" t="s">
        <v>29</v>
      </c>
      <c r="N97" s="72" t="s">
        <v>44</v>
      </c>
    </row>
    <row r="98" s="19" customFormat="true" ht="50.1" hidden="false" customHeight="true" outlineLevel="0" collapsed="false">
      <c r="A98" s="20" t="n">
        <v>96</v>
      </c>
      <c r="B98" s="35" t="s">
        <v>176</v>
      </c>
      <c r="C98" s="35" t="s">
        <v>212</v>
      </c>
      <c r="D98" s="35" t="s">
        <v>221</v>
      </c>
      <c r="E98" s="36" t="n">
        <v>0</v>
      </c>
      <c r="F98" s="36" t="n">
        <v>0</v>
      </c>
      <c r="G98" s="36" t="n">
        <v>0</v>
      </c>
      <c r="H98" s="37" t="s">
        <v>222</v>
      </c>
      <c r="I98" s="38" t="n">
        <v>99510</v>
      </c>
      <c r="J98" s="38" t="n">
        <v>99510</v>
      </c>
      <c r="K98" s="39" t="n">
        <v>41421</v>
      </c>
      <c r="L98" s="39" t="n">
        <v>41639</v>
      </c>
      <c r="M98" s="40" t="s">
        <v>29</v>
      </c>
      <c r="N98" s="41" t="s">
        <v>44</v>
      </c>
    </row>
    <row r="99" s="19" customFormat="true" ht="50.1" hidden="false" customHeight="true" outlineLevel="0" collapsed="false">
      <c r="A99" s="42"/>
      <c r="B99" s="43"/>
      <c r="C99" s="43"/>
      <c r="D99" s="63" t="s">
        <v>223</v>
      </c>
      <c r="E99" s="64" t="n">
        <f aca="false">SUM(E3:E98)</f>
        <v>35006006.91</v>
      </c>
      <c r="F99" s="64" t="n">
        <f aca="false">SUM(F3:F98)</f>
        <v>312094.54</v>
      </c>
      <c r="G99" s="65" t="n">
        <f aca="false">SUM(G3:G98)</f>
        <v>35318101.45</v>
      </c>
      <c r="H99" s="43"/>
      <c r="I99" s="43"/>
      <c r="J99" s="43"/>
      <c r="K99" s="43"/>
      <c r="L99" s="42"/>
      <c r="M99" s="43"/>
      <c r="N99" s="47"/>
    </row>
    <row r="100" customFormat="false" ht="13.5" hidden="false" customHeight="false" outlineLevel="0" collapsed="false">
      <c r="A100" s="48"/>
      <c r="D100" s="49"/>
    </row>
    <row r="101" customFormat="false" ht="12.75" hidden="false" customHeight="true" outlineLevel="0" collapsed="false">
      <c r="A101" s="50"/>
      <c r="B101" s="51"/>
      <c r="C101" s="51"/>
      <c r="D101" s="52" t="s">
        <v>316</v>
      </c>
      <c r="E101" s="52"/>
      <c r="F101" s="52"/>
      <c r="G101" s="52"/>
      <c r="K101" s="53"/>
      <c r="L101" s="54"/>
      <c r="M101" s="51"/>
      <c r="N101" s="55"/>
    </row>
    <row r="102" customFormat="false" ht="12.75" hidden="false" customHeight="true" outlineLevel="0" collapsed="false">
      <c r="B102" s="62"/>
      <c r="C102" s="62"/>
      <c r="I102" s="62"/>
      <c r="J102" s="62"/>
      <c r="K102" s="62"/>
      <c r="L102" s="1"/>
      <c r="N102" s="1"/>
    </row>
    <row r="103" customFormat="false" ht="12.75" hidden="false" customHeight="true" outlineLevel="0" collapsed="false">
      <c r="A103" s="50"/>
      <c r="B103" s="59" t="s">
        <v>250</v>
      </c>
      <c r="C103" s="59"/>
      <c r="E103" s="57"/>
      <c r="F103" s="57"/>
      <c r="G103" s="53"/>
      <c r="I103" s="59" t="s">
        <v>226</v>
      </c>
      <c r="J103" s="59"/>
      <c r="K103" s="59"/>
      <c r="N103" s="58"/>
    </row>
    <row r="104" customFormat="false" ht="12.75" hidden="false" customHeight="true" outlineLevel="0" collapsed="false">
      <c r="B104" s="59" t="s">
        <v>251</v>
      </c>
      <c r="C104" s="59"/>
      <c r="E104" s="57"/>
      <c r="F104" s="57"/>
      <c r="I104" s="59" t="s">
        <v>228</v>
      </c>
      <c r="J104" s="59"/>
      <c r="K104" s="59"/>
      <c r="N104" s="58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5-01-09T09:45:35Z</cp:lastPrinted>
  <dcterms:modified xsi:type="dcterms:W3CDTF">2015-02-02T15:50:04Z</dcterms:modified>
  <cp:revision>0</cp:revision>
  <dc:subject/>
  <dc:title/>
</cp:coreProperties>
</file>