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1"/>
  </bookViews>
  <sheets>
    <sheet name="Janeiro 2013" sheetId="1" state="visible" r:id="rId2"/>
    <sheet name="Fevereiro 2013" sheetId="2" state="visible" r:id="rId3"/>
    <sheet name="Março 2013" sheetId="3" state="visible" r:id="rId4"/>
    <sheet name="Abril 2013" sheetId="4" state="visible" r:id="rId5"/>
    <sheet name="Maio 2013" sheetId="5" state="visible" r:id="rId6"/>
    <sheet name="Junho 2013" sheetId="6" state="visible" r:id="rId7"/>
    <sheet name="Julho 2013" sheetId="7" state="visible" r:id="rId8"/>
    <sheet name="Agosto 2013" sheetId="8" state="visible" r:id="rId9"/>
    <sheet name="Setembro 2013" sheetId="9" state="visible" r:id="rId10"/>
    <sheet name="Outubro 2013" sheetId="10" state="visible" r:id="rId11"/>
    <sheet name="Novembro 2013" sheetId="11" state="visible" r:id="rId12"/>
    <sheet name="Dezembro 2013" sheetId="12" state="visible" r:id="rId13"/>
  </sheets>
  <definedNames>
    <definedName function="false" hidden="false" localSheetId="3" name="_xlnm.Print_Area" vbProcedure="false">'Abril 2013'!$A$1:$N$112</definedName>
    <definedName function="false" hidden="false" localSheetId="3" name="_xlnm.Print_Titles" vbProcedure="false">'Abril 2013'!$2:$2</definedName>
    <definedName function="false" hidden="false" localSheetId="7" name="_xlnm.Print_Area" vbProcedure="false">'Agosto 2013'!$A$1:$N$118</definedName>
    <definedName function="false" hidden="false" localSheetId="7" name="_xlnm.Print_Titles" vbProcedure="false">'Agosto 2013'!$2:$2</definedName>
    <definedName function="false" hidden="false" localSheetId="11" name="_xlnm.Print_Area" vbProcedure="false">'Dezembro 2013'!$A$1:$N$126</definedName>
    <definedName function="false" hidden="false" localSheetId="11" name="_xlnm.Print_Titles" vbProcedure="false">'Dezembro 2013'!$2:$2</definedName>
    <definedName function="false" hidden="false" localSheetId="1" name="_xlnm.Print_Area" vbProcedure="false">'Fevereiro 2013'!$A$1:$N$106</definedName>
    <definedName function="false" hidden="false" localSheetId="1" name="_xlnm.Print_Titles" vbProcedure="false">'Fevereiro 2013'!$2:$2</definedName>
    <definedName function="false" hidden="false" localSheetId="0" name="_xlnm.Print_Area" vbProcedure="false">'Janeiro 2013'!$A$1:$N$101</definedName>
    <definedName function="false" hidden="false" localSheetId="0" name="_xlnm.Print_Titles" vbProcedure="false">'Janeiro 2013'!$2:$2</definedName>
    <definedName function="false" hidden="false" localSheetId="6" name="_xlnm.Print_Area" vbProcedure="false">'Julho 2013'!$A$1:$N$116</definedName>
    <definedName function="false" hidden="false" localSheetId="6" name="_xlnm.Print_Titles" vbProcedure="false">'Julho 2013'!$2:$2</definedName>
    <definedName function="false" hidden="false" localSheetId="5" name="_xlnm.Print_Area" vbProcedure="false">'Junho 2013'!$A$1:$N$114</definedName>
    <definedName function="false" hidden="false" localSheetId="5" name="_xlnm.Print_Titles" vbProcedure="false">'Junho 2013'!$2:$2</definedName>
    <definedName function="false" hidden="false" localSheetId="4" name="_xlnm.Print_Area" vbProcedure="false">'Maio 2013'!$A$1:$N$113</definedName>
    <definedName function="false" hidden="false" localSheetId="4" name="_xlnm.Print_Titles" vbProcedure="false">'Maio 2013'!$2:$2</definedName>
    <definedName function="false" hidden="false" localSheetId="2" name="_xlnm.Print_Area" vbProcedure="false">'Março 2013'!$A$1:$N$110</definedName>
    <definedName function="false" hidden="false" localSheetId="2" name="_xlnm.Print_Titles" vbProcedure="false">'Março 2013'!$2:$2</definedName>
    <definedName function="false" hidden="false" localSheetId="10" name="_xlnm.Print_Area" vbProcedure="false">'Novembro 2013'!$A$1:$N$123</definedName>
    <definedName function="false" hidden="false" localSheetId="10" name="_xlnm.Print_Titles" vbProcedure="false">'Novembro 2013'!$2:$2</definedName>
    <definedName function="false" hidden="false" localSheetId="9" name="_xlnm.Print_Area" vbProcedure="false">'Outubro 2013'!$A$1:$N$122</definedName>
    <definedName function="false" hidden="false" localSheetId="9" name="_xlnm.Print_Titles" vbProcedure="false">'Outubro 2013'!$2:$2</definedName>
    <definedName function="false" hidden="false" localSheetId="8" name="_xlnm.Print_Area" vbProcedure="false">'Setembro 2013'!$A$1:$N$122</definedName>
    <definedName function="false" hidden="false" localSheetId="8" name="_xlnm.Print_Titles" vbProcedure="false">'Setembro 201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3" uniqueCount="358">
  <si>
    <t xml:space="preserve">Convênios com Órgãos do Governo Municipal – Estadual e Federal – Recursos Recebidos de Janeiro de 2013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Contra Partida</t>
  </si>
  <si>
    <t xml:space="preserve">Total</t>
  </si>
  <si>
    <t xml:space="preserve">Conta
  Corrente</t>
  </si>
  <si>
    <t xml:space="preserve">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Sec.Est.Assist. e Desenvolv.Social</t>
  </si>
  <si>
    <t xml:space="preserve">Proteção Social Básica</t>
  </si>
  <si>
    <t xml:space="preserve">Execução descentralizada do Programa Estadual de Proteção Básica e Especial</t>
  </si>
  <si>
    <t xml:space="preserve">500.454-3</t>
  </si>
  <si>
    <t xml:space="preserve">em andamento </t>
  </si>
  <si>
    <t xml:space="preserve">Semestral</t>
  </si>
  <si>
    <t xml:space="preserve">Proteção Social Especial</t>
  </si>
  <si>
    <t xml:space="preserve">500.561-2</t>
  </si>
  <si>
    <t xml:space="preserve">Aditrivo para execução descentralizada do Progra Estadual Prot Básica Especial</t>
  </si>
  <si>
    <t xml:space="preserve">6.612-5</t>
  </si>
  <si>
    <t xml:space="preserve">Secr. Educação do Est.de S.Paulo</t>
  </si>
  <si>
    <t xml:space="preserve">Programa de Ação Cooperativa Estado – Município – PAC</t>
  </si>
  <si>
    <t xml:space="preserve">Construção e Reformas escolares – EE Jardim Imperial</t>
  </si>
  <si>
    <t xml:space="preserve">500.569-8</t>
  </si>
  <si>
    <t xml:space="preserve">projeto em aprovação </t>
  </si>
  <si>
    <t xml:space="preserve"> Parcial </t>
  </si>
  <si>
    <t xml:space="preserve">Secr. de Ecôn e Planejamento</t>
  </si>
  <si>
    <t xml:space="preserve">Fundo de Melhoria das Estâncias</t>
  </si>
  <si>
    <t xml:space="preserve">Bangalô e Espelho D'Água do Jardim do Lago</t>
  </si>
  <si>
    <t xml:space="preserve">500.553-1</t>
  </si>
  <si>
    <t xml:space="preserve">projeto em adequação</t>
  </si>
  <si>
    <t xml:space="preserve">Parcial </t>
  </si>
  <si>
    <t xml:space="preserve">Boulevard Lucas</t>
  </si>
  <si>
    <t xml:space="preserve">500.552-3</t>
  </si>
  <si>
    <t xml:space="preserve">em licitação</t>
  </si>
  <si>
    <t xml:space="preserve">Centro de Des.do Turismo, Exposição e Eventos – Usina</t>
  </si>
  <si>
    <t xml:space="preserve">500.551-5</t>
  </si>
  <si>
    <t xml:space="preserve">inicio de obra</t>
  </si>
  <si>
    <t xml:space="preserve">Revitalização do Centro Histórico II</t>
  </si>
  <si>
    <t xml:space="preserve">500.522-1</t>
  </si>
  <si>
    <t xml:space="preserve">Revitalização do Centro Histórico III</t>
  </si>
  <si>
    <t xml:space="preserve">38.547-6</t>
  </si>
  <si>
    <t xml:space="preserve">em andamento</t>
  </si>
  <si>
    <t xml:space="preserve">Revitalização e Reforma do Edmundo Zanoni</t>
  </si>
  <si>
    <t xml:space="preserve">500.554-X</t>
  </si>
  <si>
    <t xml:space="preserve">Revitalização do Entorno do Balneário II</t>
  </si>
  <si>
    <t xml:space="preserve">5259-0</t>
  </si>
  <si>
    <t xml:space="preserve">Secr. de Turismo</t>
  </si>
  <si>
    <t xml:space="preserve">Revitalização do Parque Edmundo Zanoni II</t>
  </si>
  <si>
    <t xml:space="preserve">5.954-4</t>
  </si>
  <si>
    <t xml:space="preserve">Reforma e Ampliação do Tetatro Cine Itá</t>
  </si>
  <si>
    <t xml:space="preserve">5.970-6</t>
  </si>
  <si>
    <t xml:space="preserve">Reforma do Jardim do Lago e Pista de Cooper II</t>
  </si>
  <si>
    <t xml:space="preserve">6.334-7</t>
  </si>
  <si>
    <t xml:space="preserve">Implantação da Boulevard Lucas – Fase II</t>
  </si>
  <si>
    <t xml:space="preserve">6.335-5</t>
  </si>
  <si>
    <t xml:space="preserve">Centro de Des.do Turismo, Exposição e Eventos – Usina – Fase II</t>
  </si>
  <si>
    <t xml:space="preserve">6.336-3</t>
  </si>
  <si>
    <t xml:space="preserve">Revitalização do Centro de Convenções</t>
  </si>
  <si>
    <t xml:space="preserve">6.410-6</t>
  </si>
  <si>
    <t xml:space="preserve">Revitalização do Parque Edmundo Zanoni III</t>
  </si>
  <si>
    <t xml:space="preserve">6.411-4</t>
  </si>
  <si>
    <t xml:space="preserve">Emenda Parlamentar</t>
  </si>
  <si>
    <t xml:space="preserve">Ciclo Natalino de Atibaia 2012</t>
  </si>
  <si>
    <t xml:space="preserve">6.506-4</t>
  </si>
  <si>
    <t xml:space="preserve">Final</t>
  </si>
  <si>
    <t xml:space="preserve">Unidade de Articulação dos Municípios</t>
  </si>
  <si>
    <t xml:space="preserve">Recuperação de Danos – Recapeamento Asfáltico Bº Parque das Nações, Vila Carvalho e Jardim Roseli, Muro de Contenção e Escada Hidraúlica no Parque das Nações,</t>
  </si>
  <si>
    <t xml:space="preserve">500.406-3</t>
  </si>
  <si>
    <t xml:space="preserve">Recapeamento Pq das Nações, Pq dos Coqueiros e Terceiro Centenário</t>
  </si>
  <si>
    <t xml:space="preserve">5.928-5</t>
  </si>
  <si>
    <t xml:space="preserve">Recapeamento do Jardim Siriema</t>
  </si>
  <si>
    <t xml:space="preserve">6.345-2</t>
  </si>
  <si>
    <t xml:space="preserve">Recapeamento do Recreio Estoril</t>
  </si>
  <si>
    <t xml:space="preserve">6.470-X</t>
  </si>
  <si>
    <t xml:space="preserve">Recapeamento da Jeronimo de Camargo</t>
  </si>
  <si>
    <t xml:space="preserve">7.005-X</t>
  </si>
  <si>
    <t xml:space="preserve">Secr.Estadual de Saúde</t>
  </si>
  <si>
    <t xml:space="preserve">Transf.Voluntária Fundo Estadual de Saúde</t>
  </si>
  <si>
    <t xml:space="preserve">Aquis. de medicamentos para Diabetes</t>
  </si>
  <si>
    <t xml:space="preserve">5.946-3</t>
  </si>
  <si>
    <t xml:space="preserve">Indeterminado</t>
  </si>
  <si>
    <t xml:space="preserve">Controle da Tuberculose</t>
  </si>
  <si>
    <t xml:space="preserve">Dose Certa</t>
  </si>
  <si>
    <t xml:space="preserve">Termo Aditivo Emenda Parlamentar</t>
  </si>
  <si>
    <t xml:space="preserve">Equipamentos para utilização na Santa Casa</t>
  </si>
  <si>
    <t xml:space="preserve">5.341-4</t>
  </si>
  <si>
    <t xml:space="preserve">TA 02/12 Aquis Eq Médico e Mat p/UBS – Emendas</t>
  </si>
  <si>
    <t xml:space="preserve">6.611-7</t>
  </si>
  <si>
    <t xml:space="preserve">Qualis UBS</t>
  </si>
  <si>
    <t xml:space="preserve">TA 03/12 Aquis Mat p/UBS – Qualis UBS</t>
  </si>
  <si>
    <t xml:space="preserve">6.633-8</t>
  </si>
  <si>
    <t xml:space="preserve">Secr.de Estado do Meio Ambiente</t>
  </si>
  <si>
    <t xml:space="preserve">FEHIDRO</t>
  </si>
  <si>
    <t xml:space="preserve">Iimplant. do Sistema de Iinformações Ambientais</t>
  </si>
  <si>
    <t xml:space="preserve">500.529-9</t>
  </si>
  <si>
    <t xml:space="preserve">De acordo com andamento do projeto</t>
  </si>
  <si>
    <t xml:space="preserve">Secr. Estado de Logística e Trans</t>
  </si>
  <si>
    <t xml:space="preserve">Departamento de Estradas de Rodagem</t>
  </si>
  <si>
    <t xml:space="preserve">Construção de Terminal Rodoviário no Bº Portão</t>
  </si>
  <si>
    <t xml:space="preserve">6.370-3</t>
  </si>
  <si>
    <t xml:space="preserve">Serviço Nacional de Aprendizagem Rural</t>
  </si>
  <si>
    <t xml:space="preserve">Programas Empresário Rural, Turismo Rural e Pecuária Leiteira</t>
  </si>
  <si>
    <t xml:space="preserve">Cursos para Produtores Rurais</t>
  </si>
  <si>
    <t xml:space="preserve">26.103-3</t>
  </si>
  <si>
    <t xml:space="preserve">Ministério da Agricultura</t>
  </si>
  <si>
    <t xml:space="preserve">PRODESA II</t>
  </si>
  <si>
    <t xml:space="preserve">Aquisição de Patrulha Agrícola Mecanizada</t>
  </si>
  <si>
    <t xml:space="preserve">647.078-5</t>
  </si>
  <si>
    <t xml:space="preserve">Ministério da Educação</t>
  </si>
  <si>
    <t xml:space="preserve">Merenda – Prog. Nac.de Alimentação Escolar</t>
  </si>
  <si>
    <t xml:space="preserve">Fornecim.de Alimentação aos Alunos do Ens.Infantil/Básico – Fundamental, Creche e Pré Escola, Médio e EJA</t>
  </si>
  <si>
    <t xml:space="preserve">672.001-3</t>
  </si>
  <si>
    <t xml:space="preserve">PNATE – Progr. Nac.de Apoio ao Transp.Escolar</t>
  </si>
  <si>
    <t xml:space="preserve">672.002-1</t>
  </si>
  <si>
    <t xml:space="preserve">PDDE</t>
  </si>
  <si>
    <t xml:space="preserve">Aquisição para material de consumo p/escolas incluidas no censo com menos de 50 alunos que não fazem parte do Grupo de Escolas Isoladas</t>
  </si>
  <si>
    <t xml:space="preserve">41.068-3</t>
  </si>
  <si>
    <t xml:space="preserve">Brasil Alfabetizado</t>
  </si>
  <si>
    <t xml:space="preserve">Capac.de alfabetizadores e alfabetização de Jovens e Adultos</t>
  </si>
  <si>
    <t xml:space="preserve">27.406-2</t>
  </si>
  <si>
    <t xml:space="preserve">PAC II – Proinfância</t>
  </si>
  <si>
    <t xml:space="preserve">Construção de Creche</t>
  </si>
  <si>
    <t xml:space="preserve">40.637-6</t>
  </si>
  <si>
    <t xml:space="preserve">Construção de Creche do Jardim Colonial</t>
  </si>
  <si>
    <t xml:space="preserve">41.241-4</t>
  </si>
  <si>
    <t xml:space="preserve">PAC II – Quadra</t>
  </si>
  <si>
    <t xml:space="preserve">Construção de Quadra</t>
  </si>
  <si>
    <t xml:space="preserve">5.913-7</t>
  </si>
  <si>
    <t xml:space="preserve">Prójovem – FNDE</t>
  </si>
  <si>
    <t xml:space="preserve">Cursos de Qualificação Profissional</t>
  </si>
  <si>
    <t xml:space="preserve">41.445-X</t>
  </si>
  <si>
    <t xml:space="preserve">Projeto em analise</t>
  </si>
  <si>
    <t xml:space="preserve">Programa Caminho da Escola</t>
  </si>
  <si>
    <t xml:space="preserve">Aquisição de veículo escolar</t>
  </si>
  <si>
    <t xml:space="preserve">672.004-1</t>
  </si>
  <si>
    <t xml:space="preserve">Salário Educação</t>
  </si>
  <si>
    <t xml:space="preserve">financ progr, projetos e ações voltados para o financ da educ básica pública e na educ espec, vinculada à educ básica.</t>
  </si>
  <si>
    <t xml:space="preserve">672.003-0</t>
  </si>
  <si>
    <t xml:space="preserve">Minist. da Ciência e Tecnologia</t>
  </si>
  <si>
    <t xml:space="preserve">Inclusão Digital</t>
  </si>
  <si>
    <t xml:space="preserve">Informatização da educação</t>
  </si>
  <si>
    <t xml:space="preserve">647.037-8</t>
  </si>
  <si>
    <t xml:space="preserve">Minist.do Desenv Combate a Fome</t>
  </si>
  <si>
    <t xml:space="preserve">IGD – Indíce de Gestão do Bolsa Família</t>
  </si>
  <si>
    <t xml:space="preserve">5.859-9</t>
  </si>
  <si>
    <t xml:space="preserve">Atraso no repasse</t>
  </si>
  <si>
    <t xml:space="preserve">BPC na Escola – Questionário 2009</t>
  </si>
  <si>
    <t xml:space="preserve">37.602-7</t>
  </si>
  <si>
    <t xml:space="preserve">BPC na Escola – Questionário 2010</t>
  </si>
  <si>
    <t xml:space="preserve">Piso Básico Fixo – PBF </t>
  </si>
  <si>
    <t xml:space="preserve">5.861-0</t>
  </si>
  <si>
    <t xml:space="preserve">Piso Básico de Transição 2009</t>
  </si>
  <si>
    <t xml:space="preserve">26.038-X</t>
  </si>
  <si>
    <t xml:space="preserve">Pró Jovem – PBV I</t>
  </si>
  <si>
    <t xml:space="preserve">5.866-1</t>
  </si>
  <si>
    <t xml:space="preserve">010/1/11</t>
  </si>
  <si>
    <t xml:space="preserve">Piso Básico Variável II  – PBV II </t>
  </si>
  <si>
    <t xml:space="preserve">5.861-9</t>
  </si>
  <si>
    <t xml:space="preserve">Piso de Alta Complexidade I</t>
  </si>
  <si>
    <t xml:space="preserve">5.860-2</t>
  </si>
  <si>
    <t xml:space="preserve">Piso Fixo Média Complexidade</t>
  </si>
  <si>
    <t xml:space="preserve">5.864-5</t>
  </si>
  <si>
    <t xml:space="preserve">Piso de Transição de Média Complexidade</t>
  </si>
  <si>
    <t xml:space="preserve">5.867-X</t>
  </si>
  <si>
    <t xml:space="preserve">PVMC – Piso Variável Média Complexidade </t>
  </si>
  <si>
    <t xml:space="preserve">5.868-8</t>
  </si>
  <si>
    <t xml:space="preserve">IGD – Indíce de Gestão do SUAS 2012</t>
  </si>
  <si>
    <t xml:space="preserve">6.028-3</t>
  </si>
  <si>
    <t xml:space="preserve">Segurança Alimentar</t>
  </si>
  <si>
    <t xml:space="preserve">Elab. Proj .Bás. executivo, mod. Equip. Restaurante Pop</t>
  </si>
  <si>
    <t xml:space="preserve">647.050-5</t>
  </si>
  <si>
    <t xml:space="preserve">Ministério das Cidades</t>
  </si>
  <si>
    <t xml:space="preserve">Urbaniz. Regulariz. e Integr.  Assent. Precário</t>
  </si>
  <si>
    <t xml:space="preserve">Caetetuba I</t>
  </si>
  <si>
    <t xml:space="preserve">647.013-0</t>
  </si>
  <si>
    <t xml:space="preserve">Caetetuba II / Guaxinduva</t>
  </si>
  <si>
    <t xml:space="preserve">647.024-0</t>
  </si>
  <si>
    <t xml:space="preserve">adequação de projeto</t>
  </si>
  <si>
    <t xml:space="preserve">Gestão de Política de Desenvolv  Urbano</t>
  </si>
  <si>
    <t xml:space="preserve">Estrada dos Pires I</t>
  </si>
  <si>
    <t xml:space="preserve">647.052-1</t>
  </si>
  <si>
    <t xml:space="preserve">Drenagem Urbana na Estrada dos Pires II</t>
  </si>
  <si>
    <t xml:space="preserve">647.069-6</t>
  </si>
  <si>
    <t xml:space="preserve">Desassoriamento Folha Larga I</t>
  </si>
  <si>
    <t xml:space="preserve">647.051-3</t>
  </si>
  <si>
    <t xml:space="preserve">Desassoriamento Folha Larga II</t>
  </si>
  <si>
    <t xml:space="preserve">647.073-4</t>
  </si>
  <si>
    <t xml:space="preserve">Pró Municípios</t>
  </si>
  <si>
    <t xml:space="preserve">Recapeamento Parque dos Coqueiros</t>
  </si>
  <si>
    <t xml:space="preserve">647.067-0</t>
  </si>
  <si>
    <t xml:space="preserve">Pavimentação Jardim Cerejeiras</t>
  </si>
  <si>
    <t xml:space="preserve">647.075-0</t>
  </si>
  <si>
    <t xml:space="preserve">Segurança e Educação no Trânsito</t>
  </si>
  <si>
    <t xml:space="preserve">Impl. sistema semafórico e sinal horizontal, vertical e faixas travessia pedestr c/rampas  acessibilidade</t>
  </si>
  <si>
    <t xml:space="preserve">647.070-0</t>
  </si>
  <si>
    <t xml:space="preserve">Ministério dos Esportes</t>
  </si>
  <si>
    <t xml:space="preserve">Esporte e Lazer na Cidade</t>
  </si>
  <si>
    <t xml:space="preserve">Construção de Espaço Esportivo Multiuso anexo ao Ginásio Cido Franco</t>
  </si>
  <si>
    <t xml:space="preserve">647.055-6</t>
  </si>
  <si>
    <t xml:space="preserve">Ministério do Turismo</t>
  </si>
  <si>
    <t xml:space="preserve">Turismo no Brasil</t>
  </si>
  <si>
    <t xml:space="preserve">Implantação de Sinalização Turística</t>
  </si>
  <si>
    <t xml:space="preserve">647.048-3</t>
  </si>
  <si>
    <t xml:space="preserve">Produtos Turísticos de Atibaia</t>
  </si>
  <si>
    <t xml:space="preserve">006.141-4</t>
  </si>
  <si>
    <t xml:space="preserve">Ministério da Saúde</t>
  </si>
  <si>
    <t xml:space="preserve">Vigilância em Saúde</t>
  </si>
  <si>
    <t xml:space="preserve">ANVISA </t>
  </si>
  <si>
    <t xml:space="preserve">6.437-8</t>
  </si>
  <si>
    <t xml:space="preserve">Vigilância Epidemiológica</t>
  </si>
  <si>
    <t xml:space="preserve">PAM / DST / AIDS </t>
  </si>
  <si>
    <t xml:space="preserve">6.440-8</t>
  </si>
  <si>
    <t xml:space="preserve">Atenção as Urgências</t>
  </si>
  <si>
    <t xml:space="preserve">UPA – Unidade de Pronto Atendimento – Equipam</t>
  </si>
  <si>
    <t xml:space="preserve">6.441-6</t>
  </si>
  <si>
    <t xml:space="preserve">Saúde Bucal</t>
  </si>
  <si>
    <t xml:space="preserve">CEO – Centro Especializ. Odontológico</t>
  </si>
  <si>
    <t xml:space="preserve">6.438-6</t>
  </si>
  <si>
    <t xml:space="preserve">SAMU</t>
  </si>
  <si>
    <t xml:space="preserve">Manutenção SAMU</t>
  </si>
  <si>
    <t xml:space="preserve">U P A </t>
  </si>
  <si>
    <t xml:space="preserve">Manutenção UPA</t>
  </si>
  <si>
    <t xml:space="preserve">6.438-5</t>
  </si>
  <si>
    <t xml:space="preserve">Medicamentos</t>
  </si>
  <si>
    <t xml:space="preserve">Medicamentos – Farmácia Básica</t>
  </si>
  <si>
    <t xml:space="preserve">6.434-3</t>
  </si>
  <si>
    <t xml:space="preserve">PPI – Atibaia Ativa</t>
  </si>
  <si>
    <t xml:space="preserve">PPI – ECD</t>
  </si>
  <si>
    <t xml:space="preserve">Gestão de Políticas da Saúde</t>
  </si>
  <si>
    <t xml:space="preserve">Manutenção da Ouvidoria da Saúde</t>
  </si>
  <si>
    <t xml:space="preserve">6.436-X</t>
  </si>
  <si>
    <t xml:space="preserve">Implantação do CAPS II</t>
  </si>
  <si>
    <t xml:space="preserve">Média e Alta Complexidade</t>
  </si>
  <si>
    <t xml:space="preserve">Desenvolvimento de diversos programas</t>
  </si>
  <si>
    <t xml:space="preserve">Piso de Atenção Básica</t>
  </si>
  <si>
    <t xml:space="preserve">6.435-1</t>
  </si>
  <si>
    <t xml:space="preserve">PAC II – Implantação de Unidades Básicas de Saúde</t>
  </si>
  <si>
    <t xml:space="preserve">Construção da UBS do Bairro Jardim Cerejeiras</t>
  </si>
  <si>
    <t xml:space="preserve">6.443-2</t>
  </si>
  <si>
    <t xml:space="preserve">Construção da UBS do Bairro do Portão</t>
  </si>
  <si>
    <t xml:space="preserve">6.444-0</t>
  </si>
  <si>
    <t xml:space="preserve">Construção da UBS do Bairro Jardim Alvinópolis</t>
  </si>
  <si>
    <t xml:space="preserve">6.446-7</t>
  </si>
  <si>
    <t xml:space="preserve">Construção da UBS do Bairro Jardim Imperial</t>
  </si>
  <si>
    <t xml:space="preserve">6.442-4</t>
  </si>
  <si>
    <t xml:space="preserve">Construção da UBS do Bairro Recreio Estoril</t>
  </si>
  <si>
    <t xml:space="preserve">6.445-9</t>
  </si>
  <si>
    <t xml:space="preserve">Polos da Academia da Saúde</t>
  </si>
  <si>
    <t xml:space="preserve">Construção de Polos da Academia da Saúde Ampl</t>
  </si>
  <si>
    <t xml:space="preserve">6.447-5</t>
  </si>
  <si>
    <t xml:space="preserve">Programa de Requalificação de UBS</t>
  </si>
  <si>
    <t xml:space="preserve">Ampliação UBS Cerejeiras</t>
  </si>
  <si>
    <t xml:space="preserve">6.553-6</t>
  </si>
  <si>
    <t xml:space="preserve">Ampliação UBS Cachoeira</t>
  </si>
  <si>
    <t xml:space="preserve">6.555-2</t>
  </si>
  <si>
    <t xml:space="preserve">Equipamento para UBS Boa Vista</t>
  </si>
  <si>
    <t xml:space="preserve">6.966-3</t>
  </si>
  <si>
    <t xml:space="preserve">Petróleo do Brasil S/A – Petrobras</t>
  </si>
  <si>
    <t xml:space="preserve">Fundo Especial do Petróleo</t>
  </si>
  <si>
    <t xml:space="preserve">Infraestrutura sanitária e Pavimentação</t>
  </si>
  <si>
    <t xml:space="preserve">73.104-8</t>
  </si>
  <si>
    <t xml:space="preserve">TOTAIS</t>
  </si>
  <si>
    <t xml:space="preserve">Atibaia – SP, 31 de janeiro de 2013</t>
  </si>
  <si>
    <t xml:space="preserve">Rubens André Bueno</t>
  </si>
  <si>
    <t xml:space="preserve">Saulo Pedroso de Souza</t>
  </si>
  <si>
    <t xml:space="preserve">Secretário de Planejamento e Finanças</t>
  </si>
  <si>
    <t xml:space="preserve">Prefeito Municipal</t>
  </si>
  <si>
    <t xml:space="preserve">Convênios com Órgãos do Governo Municipal – Estadual e Federal – Recursos Recebidos de Janeiro a Fevereiro de 2013</t>
  </si>
  <si>
    <t xml:space="preserve">Execução Programa Estadual de Proteção Básica – Busca Ativa</t>
  </si>
  <si>
    <t xml:space="preserve">Proteção Social Básica e Especial</t>
  </si>
  <si>
    <t xml:space="preserve">Aquisição de 01 Van, 01 Veículo de 12 lugares, 01 veículo de passeio e Notbook</t>
  </si>
  <si>
    <t xml:space="preserve">5.930-7</t>
  </si>
  <si>
    <t xml:space="preserve">Aquisição de Micro – ônibus</t>
  </si>
  <si>
    <t xml:space="preserve">6.982-5</t>
  </si>
  <si>
    <t xml:space="preserve">Programa de Transporte de Alunos da Zona Rural</t>
  </si>
  <si>
    <t xml:space="preserve">Aquis.de Passes p/alunos do Ensino Básico – Fundamental e Médio</t>
  </si>
  <si>
    <t xml:space="preserve">500.114-5</t>
  </si>
  <si>
    <t xml:space="preserve">Secr. Educação do Est. de S. Paulo – DSE</t>
  </si>
  <si>
    <t xml:space="preserve">Merenda Escolar</t>
  </si>
  <si>
    <t xml:space="preserve">Fornec. de alimentação p/ alunos do Ensino Básico – Fundamental, EJA e Médio</t>
  </si>
  <si>
    <t xml:space="preserve">38.576-X</t>
  </si>
  <si>
    <t xml:space="preserve">PEJA – Programa de Educação de Jovens e Adultos</t>
  </si>
  <si>
    <t xml:space="preserve">43.724-7</t>
  </si>
  <si>
    <t xml:space="preserve">BPC na Escola – Questionário 2009 a 2013</t>
  </si>
  <si>
    <t xml:space="preserve">7.084-5</t>
  </si>
  <si>
    <t xml:space="preserve">Atibaia – SP, 28 de Fevereiro de 2013</t>
  </si>
  <si>
    <t xml:space="preserve">Convênios com Órgãos do Governo Municipal – Estadual e Federal – Recursos Recebidos de Janeiro a Março de 2013</t>
  </si>
  <si>
    <t xml:space="preserve">Proteção Social Básica – Fundo</t>
  </si>
  <si>
    <t xml:space="preserve">7.227-3</t>
  </si>
  <si>
    <t xml:space="preserve">Proteção Social Especial – Fundo</t>
  </si>
  <si>
    <t xml:space="preserve">7.228-1</t>
  </si>
  <si>
    <t xml:space="preserve">Proteção Social Especial – LA – Fundo</t>
  </si>
  <si>
    <t xml:space="preserve">7.229-X</t>
  </si>
  <si>
    <t xml:space="preserve">Pró Santa Casa 2</t>
  </si>
  <si>
    <t xml:space="preserve">TA 01/2013</t>
  </si>
  <si>
    <t xml:space="preserve">7.247-8</t>
  </si>
  <si>
    <t xml:space="preserve">Atibaia – SP, 31 de Março de 2013</t>
  </si>
  <si>
    <t xml:space="preserve">Convênios com Órgãos do Governo Municipal – Estadual e Federal – Recursos Recebidos de Janeiro a Abril de 2013</t>
  </si>
  <si>
    <t xml:space="preserve">Aquisição de 05 Notebooks e 01 Veículo Caminhonete Cabine Dupla</t>
  </si>
  <si>
    <t xml:space="preserve">6.983-3</t>
  </si>
  <si>
    <t xml:space="preserve">Equipamento para USF Cerejeiras</t>
  </si>
  <si>
    <t xml:space="preserve">7.223-0</t>
  </si>
  <si>
    <t xml:space="preserve">Atibaia – SP, 30 de Abril de 2013</t>
  </si>
  <si>
    <t xml:space="preserve">Convênios com Órgãos do Governo Municipal – Estadual e Federal – Recursos Recebidos de Janeiro a Maio de 2013</t>
  </si>
  <si>
    <t xml:space="preserve">Equipamento para USF Rio Abaixo</t>
  </si>
  <si>
    <t xml:space="preserve">7.222-2</t>
  </si>
  <si>
    <t xml:space="preserve">Atibaia – SP, 31 de Maio de 2013</t>
  </si>
  <si>
    <t xml:space="preserve">Convênios com Órgãos do Governo Municipal – Estadual e Federal – Recursos Recebidos de Janeiro a Junho de 2013</t>
  </si>
  <si>
    <t xml:space="preserve">Drenagem e Pavimentação na Estrada dos Pires III</t>
  </si>
  <si>
    <t xml:space="preserve">647.080-7</t>
  </si>
  <si>
    <t xml:space="preserve">Pavimentação na Estrada dos Pires IV</t>
  </si>
  <si>
    <t xml:space="preserve">647.087-4</t>
  </si>
  <si>
    <t xml:space="preserve">Atibaia – SP, 30 de Junho de 2013</t>
  </si>
  <si>
    <t xml:space="preserve">Convênios com Órgãos do Governo Municipal – Estadual e Federal – Recursos Recebidos de Janeiro a Julho de 2013</t>
  </si>
  <si>
    <t xml:space="preserve">Sec.Agropecuária e Abastecimento</t>
  </si>
  <si>
    <t xml:space="preserve">S E I A A</t>
  </si>
  <si>
    <t xml:space="preserve">Material de consumo para manutenção de estradas rurais</t>
  </si>
  <si>
    <t xml:space="preserve">500.134-X</t>
  </si>
  <si>
    <t xml:space="preserve">TA 01/2013 – Cirurgia Eletiva</t>
  </si>
  <si>
    <t xml:space="preserve">Conv.287/13 – Cirurgia Eletiva</t>
  </si>
  <si>
    <t xml:space="preserve">7.624-4</t>
  </si>
  <si>
    <t xml:space="preserve">Atibaia – SP, 31 de Julho de 2013</t>
  </si>
  <si>
    <t xml:space="preserve">Convênios com Órgãos do Governo Municipal – Estadual e Federal – Recursos Recebidos de Janeiro a Agosto de 2013</t>
  </si>
  <si>
    <t xml:space="preserve">Programa PABINHO</t>
  </si>
  <si>
    <t xml:space="preserve">Pavimentação Jardim Colonial e Jerônimo de Camargo</t>
  </si>
  <si>
    <t xml:space="preserve">647.083-1</t>
  </si>
  <si>
    <t xml:space="preserve">Atibaia – SP, 31 de Agosto de 2013</t>
  </si>
  <si>
    <t xml:space="preserve">Convênios com Órgãos do Governo Municipal – Estadual e Federal – Recursos Recebidos de Janeiro a Setembro de 2013</t>
  </si>
  <si>
    <t xml:space="preserve">Centro POP Rua</t>
  </si>
  <si>
    <t xml:space="preserve">7.650-3</t>
  </si>
  <si>
    <t xml:space="preserve">Residência Inclusiva</t>
  </si>
  <si>
    <t xml:space="preserve">Implantação do Centro POP RUA</t>
  </si>
  <si>
    <t xml:space="preserve">Programa de Abordagem Social</t>
  </si>
  <si>
    <t xml:space="preserve">Atibaia – SP, 30 de Setembro de 2013</t>
  </si>
  <si>
    <t xml:space="preserve">Convênios com Órgãos do Governo Municipal – Estadual e Federal – Recursos Recebidos de Janeiro a Outubro de 2013</t>
  </si>
  <si>
    <t xml:space="preserve">Atibaia – SP, 31 de Outubro de 2013</t>
  </si>
  <si>
    <t xml:space="preserve">Convênios com Órgãos do Governo Municipal – Estadual e Federal – Recursos Recebidos de Janeiro a Novembro de 2013</t>
  </si>
  <si>
    <t xml:space="preserve">Aquisição de Patrulha Agrícola Mecanizada – Motoniveladora</t>
  </si>
  <si>
    <t xml:space="preserve">647.094-7</t>
  </si>
  <si>
    <t xml:space="preserve">Atibaia – SP, 30 de Novembro de 2013</t>
  </si>
  <si>
    <t xml:space="preserve">Convênios com Órgãos do Governo Municipal – Estadual e Federal – Recursos Recebidos de Janeiro a Dezembro de 2013</t>
  </si>
  <si>
    <t xml:space="preserve">FUSSESP – Fundo Social Solidaried. Do Est São Paulo </t>
  </si>
  <si>
    <t xml:space="preserve">Programa Escola da Beleza</t>
  </si>
  <si>
    <t xml:space="preserve">Curso de Capacitação de Assistente de Cabelereiro</t>
  </si>
  <si>
    <t xml:space="preserve">7.421-7</t>
  </si>
  <si>
    <t xml:space="preserve">Coord. Defesa Civil do Est São Paulo</t>
  </si>
  <si>
    <t xml:space="preserve">Defesa Civil</t>
  </si>
  <si>
    <t xml:space="preserve">Drenagem de Águas Pluvias e construção Muro de Contenção Jd.Brasil</t>
  </si>
  <si>
    <t xml:space="preserve">6.281-2</t>
  </si>
  <si>
    <t xml:space="preserve">SCFV – Serv Convivência e Fortalecimento Vínculos</t>
  </si>
  <si>
    <t xml:space="preserve">7.553-1</t>
  </si>
  <si>
    <t xml:space="preserve">Atibaia – SP, 31 de Dezembro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_(* #,##0.00_);_(* \(#,##0.00\);_(* \-??_);_(@_)"/>
    <numFmt numFmtId="167" formatCode="General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8415</v>
      </c>
      <c r="F3" s="13" t="n">
        <v>0</v>
      </c>
      <c r="G3" s="13" t="n">
        <f aca="false">E3+F3</f>
        <v>8415</v>
      </c>
      <c r="H3" s="14" t="s">
        <v>18</v>
      </c>
      <c r="I3" s="15" t="n">
        <f aca="false">12*8415</f>
        <v>100980</v>
      </c>
      <c r="J3" s="13" t="n">
        <v>92565</v>
      </c>
      <c r="K3" s="16" t="n">
        <v>40910</v>
      </c>
      <c r="L3" s="16" t="n">
        <v>41274</v>
      </c>
      <c r="M3" s="17" t="s">
        <v>19</v>
      </c>
      <c r="N3" s="18" t="s">
        <v>20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1</v>
      </c>
      <c r="D4" s="21" t="s">
        <v>17</v>
      </c>
      <c r="E4" s="22" t="n">
        <v>7150</v>
      </c>
      <c r="F4" s="22" t="n">
        <v>0</v>
      </c>
      <c r="G4" s="22" t="n">
        <f aca="false">E4+F4</f>
        <v>7150</v>
      </c>
      <c r="H4" s="23" t="s">
        <v>22</v>
      </c>
      <c r="I4" s="24" t="n">
        <f aca="false">7150*12</f>
        <v>85800</v>
      </c>
      <c r="J4" s="22" t="n">
        <v>78650</v>
      </c>
      <c r="K4" s="25" t="n">
        <v>40910</v>
      </c>
      <c r="L4" s="25" t="n">
        <v>41274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1</v>
      </c>
      <c r="D5" s="21" t="s">
        <v>23</v>
      </c>
      <c r="E5" s="22" t="n">
        <v>12965.4</v>
      </c>
      <c r="F5" s="22" t="n">
        <v>0</v>
      </c>
      <c r="G5" s="22" t="n">
        <f aca="false">E5+F5</f>
        <v>12965.4</v>
      </c>
      <c r="H5" s="23" t="s">
        <v>24</v>
      </c>
      <c r="I5" s="24" t="n">
        <v>129654</v>
      </c>
      <c r="J5" s="22" t="n">
        <v>116688.6</v>
      </c>
      <c r="K5" s="25" t="n">
        <v>40910</v>
      </c>
      <c r="L5" s="25" t="n">
        <v>41274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25</v>
      </c>
      <c r="C6" s="21" t="s">
        <v>26</v>
      </c>
      <c r="D6" s="21" t="s">
        <v>27</v>
      </c>
      <c r="E6" s="22" t="n">
        <v>511281.58</v>
      </c>
      <c r="F6" s="22" t="n">
        <v>0</v>
      </c>
      <c r="G6" s="22" t="n">
        <f aca="false">E6+F6</f>
        <v>511281.58</v>
      </c>
      <c r="H6" s="23" t="s">
        <v>28</v>
      </c>
      <c r="I6" s="24" t="n">
        <v>2556407.93</v>
      </c>
      <c r="J6" s="24" t="n">
        <v>383461.19</v>
      </c>
      <c r="K6" s="25" t="n">
        <v>40142</v>
      </c>
      <c r="L6" s="25" t="n">
        <v>40872</v>
      </c>
      <c r="M6" s="23" t="s">
        <v>29</v>
      </c>
      <c r="N6" s="26" t="s">
        <v>30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1</v>
      </c>
      <c r="C7" s="21" t="s">
        <v>32</v>
      </c>
      <c r="D7" s="21" t="s">
        <v>33</v>
      </c>
      <c r="E7" s="22" t="n">
        <v>0</v>
      </c>
      <c r="F7" s="22" t="n">
        <v>0</v>
      </c>
      <c r="G7" s="22" t="n">
        <f aca="false">E7+F7</f>
        <v>0</v>
      </c>
      <c r="H7" s="23" t="s">
        <v>34</v>
      </c>
      <c r="I7" s="24" t="n">
        <v>273666.94</v>
      </c>
      <c r="J7" s="24" t="n">
        <v>273666.94</v>
      </c>
      <c r="K7" s="25" t="n">
        <v>40178</v>
      </c>
      <c r="L7" s="25" t="n">
        <v>40542</v>
      </c>
      <c r="M7" s="23" t="s">
        <v>35</v>
      </c>
      <c r="N7" s="26" t="s">
        <v>36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1</v>
      </c>
      <c r="C8" s="21" t="s">
        <v>32</v>
      </c>
      <c r="D8" s="21" t="s">
        <v>37</v>
      </c>
      <c r="E8" s="22" t="n">
        <v>0</v>
      </c>
      <c r="F8" s="22" t="n">
        <v>0</v>
      </c>
      <c r="G8" s="22" t="n">
        <f aca="false">E8+F8</f>
        <v>0</v>
      </c>
      <c r="H8" s="23" t="s">
        <v>38</v>
      </c>
      <c r="I8" s="24" t="n">
        <v>1636649.08</v>
      </c>
      <c r="J8" s="24" t="n">
        <v>514958.82</v>
      </c>
      <c r="K8" s="25" t="n">
        <v>40176</v>
      </c>
      <c r="L8" s="25" t="n">
        <v>40722</v>
      </c>
      <c r="M8" s="23" t="s">
        <v>39</v>
      </c>
      <c r="N8" s="26" t="s">
        <v>36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31</v>
      </c>
      <c r="C9" s="21" t="s">
        <v>32</v>
      </c>
      <c r="D9" s="21" t="s">
        <v>40</v>
      </c>
      <c r="E9" s="22" t="n">
        <v>0</v>
      </c>
      <c r="F9" s="22" t="n">
        <v>0</v>
      </c>
      <c r="G9" s="22" t="n">
        <f aca="false">E9+F9</f>
        <v>0</v>
      </c>
      <c r="H9" s="27" t="s">
        <v>41</v>
      </c>
      <c r="I9" s="28" t="n">
        <v>1492263.04</v>
      </c>
      <c r="J9" s="28" t="n">
        <f aca="false">517381.16+516891.15</f>
        <v>1034272.31</v>
      </c>
      <c r="K9" s="25" t="n">
        <v>40176</v>
      </c>
      <c r="L9" s="25" t="n">
        <v>40905</v>
      </c>
      <c r="M9" s="23" t="s">
        <v>42</v>
      </c>
      <c r="N9" s="26" t="s">
        <v>36</v>
      </c>
    </row>
    <row r="10" s="31" customFormat="true" ht="50.1" hidden="false" customHeight="true" outlineLevel="0" collapsed="false">
      <c r="A10" s="20" t="n">
        <f aca="false">A9+1</f>
        <v>8</v>
      </c>
      <c r="B10" s="21" t="s">
        <v>31</v>
      </c>
      <c r="C10" s="21" t="s">
        <v>32</v>
      </c>
      <c r="D10" s="21" t="s">
        <v>43</v>
      </c>
      <c r="E10" s="22" t="n">
        <v>0</v>
      </c>
      <c r="F10" s="22" t="n">
        <v>0</v>
      </c>
      <c r="G10" s="22" t="n">
        <f aca="false">E10+F10</f>
        <v>0</v>
      </c>
      <c r="H10" s="23" t="s">
        <v>44</v>
      </c>
      <c r="I10" s="24" t="n">
        <v>352000</v>
      </c>
      <c r="J10" s="24" t="n">
        <v>352000</v>
      </c>
      <c r="K10" s="25" t="n">
        <v>39633</v>
      </c>
      <c r="L10" s="29" t="n">
        <v>39993</v>
      </c>
      <c r="M10" s="27" t="s">
        <v>39</v>
      </c>
      <c r="N10" s="30" t="s">
        <v>36</v>
      </c>
      <c r="O10" s="19"/>
    </row>
    <row r="11" s="31" customFormat="true" ht="50.1" hidden="false" customHeight="true" outlineLevel="0" collapsed="false">
      <c r="A11" s="20" t="n">
        <f aca="false">A10+1</f>
        <v>9</v>
      </c>
      <c r="B11" s="21" t="s">
        <v>31</v>
      </c>
      <c r="C11" s="21" t="s">
        <v>32</v>
      </c>
      <c r="D11" s="21" t="s">
        <v>45</v>
      </c>
      <c r="E11" s="22" t="n">
        <v>0</v>
      </c>
      <c r="F11" s="22" t="n">
        <v>0</v>
      </c>
      <c r="G11" s="22" t="n">
        <f aca="false">E11+F11</f>
        <v>0</v>
      </c>
      <c r="H11" s="23" t="s">
        <v>46</v>
      </c>
      <c r="I11" s="24" t="n">
        <v>516646.91</v>
      </c>
      <c r="J11" s="24" t="n">
        <v>437114.41</v>
      </c>
      <c r="K11" s="25" t="n">
        <v>40536</v>
      </c>
      <c r="L11" s="25" t="n">
        <v>40900</v>
      </c>
      <c r="M11" s="27" t="s">
        <v>47</v>
      </c>
      <c r="N11" s="30" t="s">
        <v>36</v>
      </c>
      <c r="O11" s="19"/>
    </row>
    <row r="12" s="31" customFormat="true" ht="50.1" hidden="false" customHeight="true" outlineLevel="0" collapsed="false">
      <c r="A12" s="20" t="n">
        <f aca="false">A11+1</f>
        <v>10</v>
      </c>
      <c r="B12" s="21" t="s">
        <v>31</v>
      </c>
      <c r="C12" s="21" t="s">
        <v>32</v>
      </c>
      <c r="D12" s="21" t="s">
        <v>48</v>
      </c>
      <c r="E12" s="22" t="n">
        <v>0</v>
      </c>
      <c r="F12" s="22" t="n">
        <v>0</v>
      </c>
      <c r="G12" s="22" t="n">
        <f aca="false">E12+F12</f>
        <v>0</v>
      </c>
      <c r="H12" s="23" t="s">
        <v>49</v>
      </c>
      <c r="I12" s="24" t="n">
        <v>100000</v>
      </c>
      <c r="J12" s="24" t="n">
        <v>100000</v>
      </c>
      <c r="K12" s="25" t="n">
        <v>40177</v>
      </c>
      <c r="L12" s="25" t="n">
        <v>40541</v>
      </c>
      <c r="M12" s="23" t="s">
        <v>35</v>
      </c>
      <c r="N12" s="30" t="s">
        <v>36</v>
      </c>
      <c r="O12" s="19"/>
    </row>
    <row r="13" s="31" customFormat="true" ht="50.1" hidden="false" customHeight="true" outlineLevel="0" collapsed="false">
      <c r="A13" s="20" t="n">
        <f aca="false">A12+1</f>
        <v>11</v>
      </c>
      <c r="B13" s="21" t="s">
        <v>31</v>
      </c>
      <c r="C13" s="21" t="s">
        <v>32</v>
      </c>
      <c r="D13" s="21" t="s">
        <v>50</v>
      </c>
      <c r="E13" s="22" t="n">
        <v>0</v>
      </c>
      <c r="F13" s="22" t="n">
        <v>0</v>
      </c>
      <c r="G13" s="22" t="n">
        <f aca="false">E13+F13</f>
        <v>0</v>
      </c>
      <c r="H13" s="23" t="s">
        <v>51</v>
      </c>
      <c r="I13" s="24" t="n">
        <v>3640767.5</v>
      </c>
      <c r="J13" s="24" t="n">
        <v>182038.38</v>
      </c>
      <c r="K13" s="25" t="n">
        <v>40542</v>
      </c>
      <c r="L13" s="25" t="n">
        <v>42001</v>
      </c>
      <c r="M13" s="23" t="s">
        <v>39</v>
      </c>
      <c r="N13" s="26" t="s">
        <v>36</v>
      </c>
      <c r="O13" s="19"/>
    </row>
    <row r="14" s="31" customFormat="true" ht="50.1" hidden="false" customHeight="true" outlineLevel="0" collapsed="false">
      <c r="A14" s="20" t="n">
        <f aca="false">A13+1</f>
        <v>12</v>
      </c>
      <c r="B14" s="21" t="s">
        <v>52</v>
      </c>
      <c r="C14" s="21" t="s">
        <v>32</v>
      </c>
      <c r="D14" s="21" t="s">
        <v>53</v>
      </c>
      <c r="E14" s="22" t="n">
        <v>0</v>
      </c>
      <c r="F14" s="22" t="n">
        <v>0</v>
      </c>
      <c r="G14" s="22" t="n">
        <f aca="false">E14+F14</f>
        <v>0</v>
      </c>
      <c r="H14" s="23" t="s">
        <v>54</v>
      </c>
      <c r="I14" s="24" t="n">
        <v>771437.88</v>
      </c>
      <c r="J14" s="24" t="n">
        <v>771437.88</v>
      </c>
      <c r="K14" s="25" t="n">
        <v>40886</v>
      </c>
      <c r="L14" s="25" t="n">
        <v>41617</v>
      </c>
      <c r="M14" s="23" t="s">
        <v>39</v>
      </c>
      <c r="N14" s="26" t="s">
        <v>36</v>
      </c>
      <c r="O14" s="19"/>
    </row>
    <row r="15" s="31" customFormat="true" ht="50.1" hidden="false" customHeight="true" outlineLevel="0" collapsed="false">
      <c r="A15" s="20" t="n">
        <f aca="false">A14+1</f>
        <v>13</v>
      </c>
      <c r="B15" s="21" t="s">
        <v>52</v>
      </c>
      <c r="C15" s="21" t="s">
        <v>32</v>
      </c>
      <c r="D15" s="21" t="s">
        <v>55</v>
      </c>
      <c r="E15" s="22" t="n">
        <v>2276632.16</v>
      </c>
      <c r="F15" s="22" t="n">
        <v>0</v>
      </c>
      <c r="G15" s="22" t="n">
        <f aca="false">E15+F15</f>
        <v>2276632.16</v>
      </c>
      <c r="H15" s="23" t="s">
        <v>56</v>
      </c>
      <c r="I15" s="24" t="n">
        <v>3944386.94</v>
      </c>
      <c r="J15" s="24" t="n">
        <v>90000</v>
      </c>
      <c r="K15" s="25" t="n">
        <v>40904</v>
      </c>
      <c r="L15" s="25" t="n">
        <v>42000</v>
      </c>
      <c r="M15" s="23" t="s">
        <v>39</v>
      </c>
      <c r="N15" s="26" t="s">
        <v>36</v>
      </c>
      <c r="O15" s="19"/>
    </row>
    <row r="16" s="31" customFormat="true" ht="50.1" hidden="false" customHeight="true" outlineLevel="0" collapsed="false">
      <c r="A16" s="20" t="n">
        <f aca="false">A15+1</f>
        <v>14</v>
      </c>
      <c r="B16" s="21" t="s">
        <v>52</v>
      </c>
      <c r="C16" s="21" t="s">
        <v>32</v>
      </c>
      <c r="D16" s="21" t="s">
        <v>57</v>
      </c>
      <c r="E16" s="22" t="n">
        <v>0</v>
      </c>
      <c r="F16" s="22" t="n">
        <v>0</v>
      </c>
      <c r="G16" s="22" t="n">
        <f aca="false">E16+F16</f>
        <v>0</v>
      </c>
      <c r="H16" s="23" t="s">
        <v>58</v>
      </c>
      <c r="I16" s="24" t="n">
        <v>700000</v>
      </c>
      <c r="J16" s="24" t="n">
        <v>700000</v>
      </c>
      <c r="K16" s="25" t="n">
        <v>41247</v>
      </c>
      <c r="L16" s="25" t="n">
        <v>42342</v>
      </c>
      <c r="M16" s="23" t="s">
        <v>39</v>
      </c>
      <c r="N16" s="26" t="s">
        <v>36</v>
      </c>
      <c r="O16" s="19"/>
    </row>
    <row r="17" s="31" customFormat="true" ht="50.1" hidden="false" customHeight="true" outlineLevel="0" collapsed="false">
      <c r="A17" s="20" t="n">
        <f aca="false">A16+1</f>
        <v>15</v>
      </c>
      <c r="B17" s="21" t="s">
        <v>52</v>
      </c>
      <c r="C17" s="21" t="s">
        <v>32</v>
      </c>
      <c r="D17" s="21" t="s">
        <v>59</v>
      </c>
      <c r="E17" s="22" t="n">
        <v>499814.45</v>
      </c>
      <c r="F17" s="22" t="n">
        <v>0</v>
      </c>
      <c r="G17" s="22" t="n">
        <f aca="false">E17+F17</f>
        <v>499814.45</v>
      </c>
      <c r="H17" s="23" t="s">
        <v>60</v>
      </c>
      <c r="I17" s="24" t="n">
        <v>499814.45</v>
      </c>
      <c r="J17" s="24" t="n">
        <v>0</v>
      </c>
      <c r="K17" s="25" t="n">
        <v>41256</v>
      </c>
      <c r="L17" s="25" t="n">
        <v>42351</v>
      </c>
      <c r="M17" s="23" t="s">
        <v>39</v>
      </c>
      <c r="N17" s="26" t="s">
        <v>36</v>
      </c>
      <c r="O17" s="19"/>
    </row>
    <row r="18" s="31" customFormat="true" ht="50.1" hidden="false" customHeight="true" outlineLevel="0" collapsed="false">
      <c r="A18" s="20" t="n">
        <f aca="false">A17+1</f>
        <v>16</v>
      </c>
      <c r="B18" s="21" t="s">
        <v>52</v>
      </c>
      <c r="C18" s="21" t="s">
        <v>32</v>
      </c>
      <c r="D18" s="21" t="s">
        <v>61</v>
      </c>
      <c r="E18" s="22" t="n">
        <v>750000</v>
      </c>
      <c r="F18" s="22" t="n">
        <v>0</v>
      </c>
      <c r="G18" s="22" t="n">
        <f aca="false">E18+F18</f>
        <v>750000</v>
      </c>
      <c r="H18" s="23" t="s">
        <v>62</v>
      </c>
      <c r="I18" s="24" t="n">
        <v>1500000</v>
      </c>
      <c r="J18" s="24" t="n">
        <v>0</v>
      </c>
      <c r="K18" s="25" t="n">
        <v>41255</v>
      </c>
      <c r="L18" s="25" t="n">
        <v>42350</v>
      </c>
      <c r="M18" s="23" t="s">
        <v>39</v>
      </c>
      <c r="N18" s="26" t="s">
        <v>36</v>
      </c>
      <c r="O18" s="19"/>
    </row>
    <row r="19" s="31" customFormat="true" ht="50.1" hidden="false" customHeight="true" outlineLevel="0" collapsed="false">
      <c r="A19" s="20" t="n">
        <f aca="false">A18+1</f>
        <v>17</v>
      </c>
      <c r="B19" s="21" t="s">
        <v>52</v>
      </c>
      <c r="C19" s="21" t="s">
        <v>32</v>
      </c>
      <c r="D19" s="21" t="s">
        <v>63</v>
      </c>
      <c r="E19" s="22" t="n">
        <v>600000</v>
      </c>
      <c r="F19" s="22" t="n">
        <v>0</v>
      </c>
      <c r="G19" s="22" t="n">
        <f aca="false">E19+F19</f>
        <v>600000</v>
      </c>
      <c r="H19" s="23" t="s">
        <v>64</v>
      </c>
      <c r="I19" s="24" t="n">
        <v>1000000</v>
      </c>
      <c r="J19" s="24" t="n">
        <v>0</v>
      </c>
      <c r="K19" s="25" t="n">
        <v>41255</v>
      </c>
      <c r="L19" s="25" t="n">
        <v>42350</v>
      </c>
      <c r="M19" s="23" t="s">
        <v>39</v>
      </c>
      <c r="N19" s="26" t="s">
        <v>36</v>
      </c>
      <c r="O19" s="19"/>
    </row>
    <row r="20" s="31" customFormat="true" ht="50.1" hidden="false" customHeight="true" outlineLevel="0" collapsed="false">
      <c r="A20" s="20" t="n">
        <f aca="false">A19+1</f>
        <v>18</v>
      </c>
      <c r="B20" s="21" t="s">
        <v>52</v>
      </c>
      <c r="C20" s="21" t="s">
        <v>32</v>
      </c>
      <c r="D20" s="21" t="s">
        <v>65</v>
      </c>
      <c r="E20" s="22" t="n">
        <v>850000</v>
      </c>
      <c r="F20" s="22" t="n">
        <v>0</v>
      </c>
      <c r="G20" s="22" t="n">
        <f aca="false">E20+F20</f>
        <v>850000</v>
      </c>
      <c r="H20" s="23" t="s">
        <v>66</v>
      </c>
      <c r="I20" s="24" t="n">
        <v>1700000</v>
      </c>
      <c r="J20" s="24" t="n">
        <v>0</v>
      </c>
      <c r="K20" s="25" t="n">
        <v>41256</v>
      </c>
      <c r="L20" s="25" t="n">
        <v>42351</v>
      </c>
      <c r="M20" s="23" t="s">
        <v>39</v>
      </c>
      <c r="N20" s="26" t="s">
        <v>36</v>
      </c>
      <c r="O20" s="19"/>
    </row>
    <row r="21" s="31" customFormat="true" ht="50.1" hidden="false" customHeight="true" outlineLevel="0" collapsed="false">
      <c r="A21" s="20" t="n">
        <f aca="false">A20+1</f>
        <v>19</v>
      </c>
      <c r="B21" s="21" t="s">
        <v>52</v>
      </c>
      <c r="C21" s="21" t="s">
        <v>67</v>
      </c>
      <c r="D21" s="21" t="s">
        <v>68</v>
      </c>
      <c r="E21" s="22" t="n">
        <v>0</v>
      </c>
      <c r="F21" s="22" t="n">
        <v>0</v>
      </c>
      <c r="G21" s="22" t="n">
        <f aca="false">E21+F21</f>
        <v>0</v>
      </c>
      <c r="H21" s="23" t="s">
        <v>69</v>
      </c>
      <c r="I21" s="24" t="n">
        <v>186000</v>
      </c>
      <c r="J21" s="24" t="n">
        <v>186000</v>
      </c>
      <c r="K21" s="25" t="n">
        <v>41257</v>
      </c>
      <c r="L21" s="25" t="n">
        <v>41378</v>
      </c>
      <c r="M21" s="23" t="s">
        <v>47</v>
      </c>
      <c r="N21" s="26" t="s">
        <v>70</v>
      </c>
      <c r="O21" s="19"/>
    </row>
    <row r="22" s="31" customFormat="true" ht="50.1" hidden="false" customHeight="true" outlineLevel="0" collapsed="false">
      <c r="A22" s="20" t="n">
        <f aca="false">A21+1</f>
        <v>20</v>
      </c>
      <c r="B22" s="21" t="s">
        <v>31</v>
      </c>
      <c r="C22" s="21" t="s">
        <v>71</v>
      </c>
      <c r="D22" s="21" t="s">
        <v>72</v>
      </c>
      <c r="E22" s="22" t="n">
        <v>0</v>
      </c>
      <c r="F22" s="22" t="n">
        <v>0</v>
      </c>
      <c r="G22" s="22" t="n">
        <f aca="false">E22+F22</f>
        <v>0</v>
      </c>
      <c r="H22" s="27" t="s">
        <v>73</v>
      </c>
      <c r="I22" s="28" t="n">
        <v>700000</v>
      </c>
      <c r="J22" s="28" t="n">
        <v>486857</v>
      </c>
      <c r="K22" s="25" t="n">
        <v>40532</v>
      </c>
      <c r="L22" s="25" t="n">
        <v>40711</v>
      </c>
      <c r="M22" s="27" t="s">
        <v>47</v>
      </c>
      <c r="N22" s="30" t="s">
        <v>36</v>
      </c>
      <c r="O22" s="19"/>
    </row>
    <row r="23" s="31" customFormat="true" ht="50.1" hidden="false" customHeight="true" outlineLevel="0" collapsed="false">
      <c r="A23" s="20" t="n">
        <f aca="false">A22+1</f>
        <v>21</v>
      </c>
      <c r="B23" s="21" t="s">
        <v>31</v>
      </c>
      <c r="C23" s="21" t="s">
        <v>71</v>
      </c>
      <c r="D23" s="21" t="s">
        <v>74</v>
      </c>
      <c r="E23" s="22" t="n">
        <v>0</v>
      </c>
      <c r="F23" s="22" t="n">
        <v>0</v>
      </c>
      <c r="G23" s="22" t="n">
        <f aca="false">E23+F23</f>
        <v>0</v>
      </c>
      <c r="H23" s="27" t="s">
        <v>75</v>
      </c>
      <c r="I23" s="28" t="n">
        <v>200000</v>
      </c>
      <c r="J23" s="28" t="n">
        <v>200000</v>
      </c>
      <c r="K23" s="25" t="n">
        <v>41018</v>
      </c>
      <c r="L23" s="25" t="n">
        <v>41378</v>
      </c>
      <c r="M23" s="27" t="s">
        <v>47</v>
      </c>
      <c r="N23" s="30" t="s">
        <v>36</v>
      </c>
      <c r="O23" s="19"/>
    </row>
    <row r="24" s="31" customFormat="true" ht="50.1" hidden="false" customHeight="true" outlineLevel="0" collapsed="false">
      <c r="A24" s="20" t="n">
        <f aca="false">A23+1</f>
        <v>22</v>
      </c>
      <c r="B24" s="21" t="s">
        <v>31</v>
      </c>
      <c r="C24" s="21" t="s">
        <v>71</v>
      </c>
      <c r="D24" s="21" t="s">
        <v>76</v>
      </c>
      <c r="E24" s="22" t="n">
        <v>0</v>
      </c>
      <c r="F24" s="22" t="n">
        <v>0</v>
      </c>
      <c r="G24" s="22" t="n">
        <f aca="false">E24+F24</f>
        <v>0</v>
      </c>
      <c r="H24" s="27" t="s">
        <v>77</v>
      </c>
      <c r="I24" s="28" t="n">
        <v>200000</v>
      </c>
      <c r="J24" s="28" t="n">
        <v>200000</v>
      </c>
      <c r="K24" s="25" t="n">
        <v>41243</v>
      </c>
      <c r="L24" s="25" t="n">
        <v>41603</v>
      </c>
      <c r="M24" s="27" t="s">
        <v>47</v>
      </c>
      <c r="N24" s="30" t="s">
        <v>70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31</v>
      </c>
      <c r="C25" s="21" t="s">
        <v>71</v>
      </c>
      <c r="D25" s="21" t="s">
        <v>78</v>
      </c>
      <c r="E25" s="22" t="n">
        <v>0</v>
      </c>
      <c r="F25" s="22" t="n">
        <v>0</v>
      </c>
      <c r="G25" s="22" t="n">
        <f aca="false">E25+F25</f>
        <v>0</v>
      </c>
      <c r="H25" s="27" t="s">
        <v>79</v>
      </c>
      <c r="I25" s="28" t="n">
        <v>200000</v>
      </c>
      <c r="J25" s="28" t="n">
        <v>200000</v>
      </c>
      <c r="K25" s="25" t="n">
        <v>41243</v>
      </c>
      <c r="L25" s="25" t="n">
        <v>41603</v>
      </c>
      <c r="M25" s="27" t="s">
        <v>47</v>
      </c>
      <c r="N25" s="30" t="s">
        <v>70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31</v>
      </c>
      <c r="C26" s="21" t="s">
        <v>71</v>
      </c>
      <c r="D26" s="21" t="s">
        <v>80</v>
      </c>
      <c r="E26" s="22" t="n">
        <v>0</v>
      </c>
      <c r="F26" s="22" t="n">
        <v>0</v>
      </c>
      <c r="G26" s="22" t="n">
        <f aca="false">E26+F26</f>
        <v>0</v>
      </c>
      <c r="H26" s="27" t="s">
        <v>81</v>
      </c>
      <c r="I26" s="28" t="n">
        <v>200000</v>
      </c>
      <c r="J26" s="28" t="n">
        <v>200000</v>
      </c>
      <c r="K26" s="25" t="n">
        <v>41243</v>
      </c>
      <c r="L26" s="25" t="n">
        <v>41603</v>
      </c>
      <c r="M26" s="27" t="s">
        <v>47</v>
      </c>
      <c r="N26" s="30" t="s">
        <v>70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82</v>
      </c>
      <c r="C27" s="21" t="s">
        <v>83</v>
      </c>
      <c r="D27" s="21" t="s">
        <v>84</v>
      </c>
      <c r="E27" s="22" t="n">
        <v>0</v>
      </c>
      <c r="F27" s="22" t="n">
        <v>0</v>
      </c>
      <c r="G27" s="22" t="n">
        <f aca="false">E27+F27</f>
        <v>0</v>
      </c>
      <c r="H27" s="23" t="s">
        <v>85</v>
      </c>
      <c r="I27" s="24" t="n">
        <v>95067.78</v>
      </c>
      <c r="J27" s="24" t="n">
        <v>95067.78</v>
      </c>
      <c r="K27" s="25" t="n">
        <v>39814</v>
      </c>
      <c r="L27" s="25" t="s">
        <v>86</v>
      </c>
      <c r="M27" s="23" t="s">
        <v>47</v>
      </c>
      <c r="N27" s="26" t="s">
        <v>70</v>
      </c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82</v>
      </c>
      <c r="C28" s="21" t="s">
        <v>83</v>
      </c>
      <c r="D28" s="21" t="s">
        <v>87</v>
      </c>
      <c r="E28" s="22" t="n">
        <v>0</v>
      </c>
      <c r="F28" s="22" t="n">
        <v>0</v>
      </c>
      <c r="G28" s="22" t="n">
        <f aca="false">E28+F28</f>
        <v>0</v>
      </c>
      <c r="H28" s="23" t="s">
        <v>85</v>
      </c>
      <c r="I28" s="24" t="n">
        <f aca="false">2880+6720</f>
        <v>9600</v>
      </c>
      <c r="J28" s="24" t="n">
        <f aca="false">7600+2000</f>
        <v>9600</v>
      </c>
      <c r="K28" s="25" t="n">
        <v>40303</v>
      </c>
      <c r="L28" s="25" t="s">
        <v>86</v>
      </c>
      <c r="M28" s="23" t="s">
        <v>47</v>
      </c>
      <c r="N28" s="26" t="s">
        <v>70</v>
      </c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82</v>
      </c>
      <c r="C29" s="21" t="s">
        <v>83</v>
      </c>
      <c r="D29" s="21" t="s">
        <v>88</v>
      </c>
      <c r="E29" s="22" t="n">
        <v>0</v>
      </c>
      <c r="F29" s="22" t="n">
        <v>0</v>
      </c>
      <c r="G29" s="22" t="n">
        <f aca="false">E29+F29</f>
        <v>0</v>
      </c>
      <c r="H29" s="23" t="s">
        <v>85</v>
      </c>
      <c r="I29" s="24" t="n">
        <v>5779.03</v>
      </c>
      <c r="J29" s="24" t="n">
        <v>5779.03</v>
      </c>
      <c r="K29" s="25" t="n">
        <v>39600</v>
      </c>
      <c r="L29" s="25" t="n">
        <v>41274</v>
      </c>
      <c r="M29" s="23" t="s">
        <v>47</v>
      </c>
      <c r="N29" s="26" t="s">
        <v>70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82</v>
      </c>
      <c r="C30" s="21" t="s">
        <v>89</v>
      </c>
      <c r="D30" s="21" t="s">
        <v>90</v>
      </c>
      <c r="E30" s="22" t="n">
        <v>0</v>
      </c>
      <c r="F30" s="22" t="n">
        <v>0</v>
      </c>
      <c r="G30" s="22" t="n">
        <f aca="false">E30+F30</f>
        <v>0</v>
      </c>
      <c r="H30" s="23" t="s">
        <v>91</v>
      </c>
      <c r="I30" s="24" t="n">
        <v>60000</v>
      </c>
      <c r="J30" s="24" t="n">
        <v>60000</v>
      </c>
      <c r="K30" s="25" t="n">
        <v>40540</v>
      </c>
      <c r="L30" s="25" t="n">
        <v>40724</v>
      </c>
      <c r="M30" s="23" t="s">
        <v>47</v>
      </c>
      <c r="N30" s="26" t="s">
        <v>70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82</v>
      </c>
      <c r="C31" s="21" t="s">
        <v>89</v>
      </c>
      <c r="D31" s="21" t="s">
        <v>92</v>
      </c>
      <c r="E31" s="22" t="n">
        <v>0</v>
      </c>
      <c r="F31" s="22" t="n">
        <v>0</v>
      </c>
      <c r="G31" s="22" t="n">
        <f aca="false">E31+F31</f>
        <v>0</v>
      </c>
      <c r="H31" s="23" t="s">
        <v>93</v>
      </c>
      <c r="I31" s="24" t="n">
        <v>200000</v>
      </c>
      <c r="J31" s="24" t="n">
        <v>200000</v>
      </c>
      <c r="K31" s="25" t="n">
        <v>41086</v>
      </c>
      <c r="L31" s="25" t="n">
        <v>41271</v>
      </c>
      <c r="M31" s="23" t="s">
        <v>47</v>
      </c>
      <c r="N31" s="26" t="s">
        <v>70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82</v>
      </c>
      <c r="C32" s="21" t="s">
        <v>94</v>
      </c>
      <c r="D32" s="21" t="s">
        <v>95</v>
      </c>
      <c r="E32" s="22" t="n">
        <v>0</v>
      </c>
      <c r="F32" s="22" t="n">
        <v>0</v>
      </c>
      <c r="G32" s="22" t="n">
        <f aca="false">E32+F32</f>
        <v>0</v>
      </c>
      <c r="H32" s="23" t="s">
        <v>96</v>
      </c>
      <c r="I32" s="24" t="n">
        <v>360000</v>
      </c>
      <c r="J32" s="24" t="n">
        <v>360000</v>
      </c>
      <c r="K32" s="25" t="n">
        <v>41087</v>
      </c>
      <c r="L32" s="25" t="n">
        <v>41271</v>
      </c>
      <c r="M32" s="23" t="s">
        <v>47</v>
      </c>
      <c r="N32" s="26" t="s">
        <v>70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97</v>
      </c>
      <c r="C33" s="21" t="s">
        <v>98</v>
      </c>
      <c r="D33" s="21" t="s">
        <v>99</v>
      </c>
      <c r="E33" s="22" t="n">
        <v>0</v>
      </c>
      <c r="F33" s="22" t="n">
        <v>0</v>
      </c>
      <c r="G33" s="22" t="n">
        <f aca="false">E33+F33</f>
        <v>0</v>
      </c>
      <c r="H33" s="23" t="s">
        <v>100</v>
      </c>
      <c r="I33" s="24" t="n">
        <v>126000</v>
      </c>
      <c r="J33" s="24" t="n">
        <f aca="false">66036+47363</f>
        <v>113399</v>
      </c>
      <c r="K33" s="25" t="n">
        <v>39071</v>
      </c>
      <c r="L33" s="29" t="s">
        <v>101</v>
      </c>
      <c r="M33" s="23" t="s">
        <v>47</v>
      </c>
      <c r="N33" s="26" t="s">
        <v>36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102</v>
      </c>
      <c r="C34" s="21" t="s">
        <v>103</v>
      </c>
      <c r="D34" s="21" t="s">
        <v>104</v>
      </c>
      <c r="E34" s="22" t="n">
        <v>296901.18</v>
      </c>
      <c r="F34" s="22" t="n">
        <v>0</v>
      </c>
      <c r="G34" s="22" t="n">
        <f aca="false">E34+F34</f>
        <v>296901.18</v>
      </c>
      <c r="H34" s="23" t="s">
        <v>105</v>
      </c>
      <c r="I34" s="24" t="n">
        <v>953838.65</v>
      </c>
      <c r="J34" s="24" t="n">
        <v>0</v>
      </c>
      <c r="K34" s="25" t="n">
        <v>41087</v>
      </c>
      <c r="L34" s="25" t="n">
        <v>41817</v>
      </c>
      <c r="M34" s="23" t="s">
        <v>47</v>
      </c>
      <c r="N34" s="26" t="s">
        <v>36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106</v>
      </c>
      <c r="C35" s="21" t="s">
        <v>107</v>
      </c>
      <c r="D35" s="21" t="s">
        <v>108</v>
      </c>
      <c r="E35" s="22" t="n">
        <v>0</v>
      </c>
      <c r="F35" s="22" t="n">
        <v>0</v>
      </c>
      <c r="G35" s="22" t="n">
        <f aca="false">E35+F35</f>
        <v>0</v>
      </c>
      <c r="H35" s="27" t="s">
        <v>109</v>
      </c>
      <c r="I35" s="28" t="n">
        <v>85000</v>
      </c>
      <c r="J35" s="28" t="n">
        <v>0</v>
      </c>
      <c r="K35" s="25" t="n">
        <v>38611</v>
      </c>
      <c r="L35" s="25" t="s">
        <v>86</v>
      </c>
      <c r="M35" s="25" t="s">
        <v>47</v>
      </c>
      <c r="N35" s="30" t="s">
        <v>36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110</v>
      </c>
      <c r="C36" s="21" t="s">
        <v>111</v>
      </c>
      <c r="D36" s="21" t="s">
        <v>112</v>
      </c>
      <c r="E36" s="24" t="n">
        <v>0</v>
      </c>
      <c r="F36" s="22" t="n">
        <v>0</v>
      </c>
      <c r="G36" s="22" t="n">
        <f aca="false">E36+F36</f>
        <v>0</v>
      </c>
      <c r="H36" s="27" t="s">
        <v>113</v>
      </c>
      <c r="I36" s="28" t="n">
        <v>292500</v>
      </c>
      <c r="J36" s="28" t="n">
        <v>292500</v>
      </c>
      <c r="K36" s="25" t="n">
        <v>41061</v>
      </c>
      <c r="L36" s="25" t="n">
        <v>41274</v>
      </c>
      <c r="M36" s="25" t="s">
        <v>47</v>
      </c>
      <c r="N36" s="30" t="s">
        <v>36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114</v>
      </c>
      <c r="C37" s="21" t="s">
        <v>115</v>
      </c>
      <c r="D37" s="21" t="s">
        <v>116</v>
      </c>
      <c r="E37" s="22" t="n">
        <v>0</v>
      </c>
      <c r="F37" s="22" t="n">
        <v>0</v>
      </c>
      <c r="G37" s="22" t="n">
        <f aca="false">E37+F37</f>
        <v>0</v>
      </c>
      <c r="H37" s="23" t="s">
        <v>117</v>
      </c>
      <c r="I37" s="24" t="n">
        <v>1955208</v>
      </c>
      <c r="J37" s="24" t="n">
        <v>0</v>
      </c>
      <c r="K37" s="25" t="n">
        <v>40544</v>
      </c>
      <c r="L37" s="25" t="s">
        <v>86</v>
      </c>
      <c r="M37" s="25" t="s">
        <v>47</v>
      </c>
      <c r="N37" s="30" t="s">
        <v>70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114</v>
      </c>
      <c r="C38" s="21" t="s">
        <v>118</v>
      </c>
      <c r="D38" s="21" t="s">
        <v>118</v>
      </c>
      <c r="E38" s="22" t="n">
        <v>0</v>
      </c>
      <c r="F38" s="22" t="n">
        <v>0</v>
      </c>
      <c r="G38" s="22" t="n">
        <f aca="false">E38+F38</f>
        <v>0</v>
      </c>
      <c r="H38" s="23" t="s">
        <v>119</v>
      </c>
      <c r="I38" s="24" t="n">
        <v>223536.5</v>
      </c>
      <c r="J38" s="24" t="n">
        <v>0</v>
      </c>
      <c r="K38" s="25" t="n">
        <v>40544</v>
      </c>
      <c r="L38" s="25" t="s">
        <v>86</v>
      </c>
      <c r="M38" s="25" t="s">
        <v>47</v>
      </c>
      <c r="N38" s="30" t="s">
        <v>70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114</v>
      </c>
      <c r="C39" s="21" t="s">
        <v>120</v>
      </c>
      <c r="D39" s="21" t="s">
        <v>121</v>
      </c>
      <c r="E39" s="22" t="n">
        <v>0</v>
      </c>
      <c r="F39" s="22" t="n">
        <v>0</v>
      </c>
      <c r="G39" s="22" t="n">
        <f aca="false">E39+F39</f>
        <v>0</v>
      </c>
      <c r="H39" s="23" t="s">
        <v>122</v>
      </c>
      <c r="I39" s="24" t="n">
        <v>1200</v>
      </c>
      <c r="J39" s="24" t="n">
        <v>1168.5</v>
      </c>
      <c r="K39" s="25" t="n">
        <v>40544</v>
      </c>
      <c r="L39" s="25" t="s">
        <v>86</v>
      </c>
      <c r="M39" s="27" t="s">
        <v>47</v>
      </c>
      <c r="N39" s="30" t="s">
        <v>70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114</v>
      </c>
      <c r="C40" s="21" t="s">
        <v>123</v>
      </c>
      <c r="D40" s="21" t="s">
        <v>124</v>
      </c>
      <c r="E40" s="22" t="n">
        <v>0</v>
      </c>
      <c r="F40" s="22" t="n">
        <v>0</v>
      </c>
      <c r="G40" s="22" t="n">
        <f aca="false">E40+F40</f>
        <v>0</v>
      </c>
      <c r="H40" s="23" t="s">
        <v>125</v>
      </c>
      <c r="I40" s="24" t="n">
        <v>10750</v>
      </c>
      <c r="J40" s="24" t="n">
        <v>8077.13</v>
      </c>
      <c r="K40" s="25" t="n">
        <v>40070</v>
      </c>
      <c r="L40" s="25" t="s">
        <v>86</v>
      </c>
      <c r="M40" s="27" t="s">
        <v>47</v>
      </c>
      <c r="N40" s="30" t="s">
        <v>36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114</v>
      </c>
      <c r="C41" s="21" t="s">
        <v>126</v>
      </c>
      <c r="D41" s="21" t="s">
        <v>127</v>
      </c>
      <c r="E41" s="32" t="n">
        <v>0</v>
      </c>
      <c r="F41" s="22" t="n">
        <v>0</v>
      </c>
      <c r="G41" s="22" t="n">
        <f aca="false">E41+F41</f>
        <v>0</v>
      </c>
      <c r="H41" s="23" t="s">
        <v>128</v>
      </c>
      <c r="I41" s="24" t="n">
        <v>1276275.58</v>
      </c>
      <c r="J41" s="24" t="n">
        <v>255255.12</v>
      </c>
      <c r="K41" s="25" t="n">
        <v>40725</v>
      </c>
      <c r="L41" s="25" t="n">
        <v>41274</v>
      </c>
      <c r="M41" s="27" t="s">
        <v>47</v>
      </c>
      <c r="N41" s="30" t="s">
        <v>36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114</v>
      </c>
      <c r="C42" s="21" t="s">
        <v>126</v>
      </c>
      <c r="D42" s="21" t="s">
        <v>129</v>
      </c>
      <c r="E42" s="32" t="n">
        <v>0</v>
      </c>
      <c r="F42" s="22" t="n">
        <v>0</v>
      </c>
      <c r="G42" s="22" t="n">
        <f aca="false">E42+F42</f>
        <v>0</v>
      </c>
      <c r="H42" s="23" t="s">
        <v>130</v>
      </c>
      <c r="I42" s="24" t="n">
        <v>1316838.4</v>
      </c>
      <c r="J42" s="24" t="n">
        <v>263367.68</v>
      </c>
      <c r="K42" s="25" t="n">
        <v>40544</v>
      </c>
      <c r="L42" s="25" t="n">
        <v>41274</v>
      </c>
      <c r="M42" s="27" t="s">
        <v>47</v>
      </c>
      <c r="N42" s="30" t="s">
        <v>36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114</v>
      </c>
      <c r="C43" s="21" t="s">
        <v>131</v>
      </c>
      <c r="D43" s="21" t="s">
        <v>132</v>
      </c>
      <c r="E43" s="32" t="n">
        <v>0</v>
      </c>
      <c r="F43" s="22" t="n">
        <v>0</v>
      </c>
      <c r="G43" s="22" t="n">
        <f aca="false">E43+F43</f>
        <v>0</v>
      </c>
      <c r="H43" s="23" t="s">
        <v>133</v>
      </c>
      <c r="I43" s="24" t="n">
        <v>481799.52</v>
      </c>
      <c r="J43" s="24" t="n">
        <v>240899.76</v>
      </c>
      <c r="K43" s="25" t="n">
        <v>40725</v>
      </c>
      <c r="L43" s="25" t="n">
        <v>41274</v>
      </c>
      <c r="M43" s="27" t="s">
        <v>47</v>
      </c>
      <c r="N43" s="30" t="s">
        <v>36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114</v>
      </c>
      <c r="C44" s="21" t="s">
        <v>134</v>
      </c>
      <c r="D44" s="21" t="s">
        <v>135</v>
      </c>
      <c r="E44" s="32" t="n">
        <v>0</v>
      </c>
      <c r="F44" s="22" t="n">
        <v>0</v>
      </c>
      <c r="G44" s="22" t="n">
        <f aca="false">E44+F44</f>
        <v>0</v>
      </c>
      <c r="H44" s="23" t="s">
        <v>136</v>
      </c>
      <c r="I44" s="24" t="n">
        <v>644220</v>
      </c>
      <c r="J44" s="24" t="n">
        <v>608051.25</v>
      </c>
      <c r="K44" s="25" t="n">
        <v>40909</v>
      </c>
      <c r="L44" s="25" t="n">
        <v>41639</v>
      </c>
      <c r="M44" s="27" t="s">
        <v>137</v>
      </c>
      <c r="N44" s="30" t="s">
        <v>36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114</v>
      </c>
      <c r="C45" s="21" t="s">
        <v>138</v>
      </c>
      <c r="D45" s="21" t="s">
        <v>139</v>
      </c>
      <c r="E45" s="32" t="n">
        <v>0</v>
      </c>
      <c r="F45" s="22" t="n">
        <v>0</v>
      </c>
      <c r="G45" s="22" t="n">
        <f aca="false">E45+F45</f>
        <v>0</v>
      </c>
      <c r="H45" s="23" t="s">
        <v>140</v>
      </c>
      <c r="I45" s="24" t="n">
        <v>396871.2</v>
      </c>
      <c r="J45" s="24" t="n">
        <v>396871.2</v>
      </c>
      <c r="K45" s="25" t="n">
        <v>40909</v>
      </c>
      <c r="L45" s="25" t="n">
        <v>41274</v>
      </c>
      <c r="M45" s="25" t="s">
        <v>47</v>
      </c>
      <c r="N45" s="30" t="s">
        <v>70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14</v>
      </c>
      <c r="C46" s="21" t="s">
        <v>141</v>
      </c>
      <c r="D46" s="33" t="s">
        <v>142</v>
      </c>
      <c r="E46" s="32" t="n">
        <v>414915.36</v>
      </c>
      <c r="F46" s="22" t="n">
        <v>0</v>
      </c>
      <c r="G46" s="22" t="n">
        <f aca="false">E46+F46</f>
        <v>414915.36</v>
      </c>
      <c r="H46" s="23" t="s">
        <v>143</v>
      </c>
      <c r="I46" s="24" t="n">
        <v>4400000</v>
      </c>
      <c r="J46" s="24" t="n">
        <v>0</v>
      </c>
      <c r="K46" s="25" t="n">
        <v>40179</v>
      </c>
      <c r="L46" s="25" t="s">
        <v>86</v>
      </c>
      <c r="M46" s="27" t="s">
        <v>47</v>
      </c>
      <c r="N46" s="30" t="s">
        <v>70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144</v>
      </c>
      <c r="C47" s="21" t="s">
        <v>145</v>
      </c>
      <c r="D47" s="21" t="s">
        <v>146</v>
      </c>
      <c r="E47" s="22" t="n">
        <v>0</v>
      </c>
      <c r="F47" s="22" t="n">
        <v>0</v>
      </c>
      <c r="G47" s="22" t="n">
        <f aca="false">E47+F47</f>
        <v>0</v>
      </c>
      <c r="H47" s="23" t="s">
        <v>147</v>
      </c>
      <c r="I47" s="24" t="n">
        <v>120000</v>
      </c>
      <c r="J47" s="24" t="n">
        <v>120000</v>
      </c>
      <c r="K47" s="25" t="n">
        <v>39626</v>
      </c>
      <c r="L47" s="25" t="n">
        <v>40629</v>
      </c>
      <c r="M47" s="25" t="s">
        <v>47</v>
      </c>
      <c r="N47" s="30" t="s">
        <v>36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48</v>
      </c>
      <c r="C48" s="21" t="s">
        <v>16</v>
      </c>
      <c r="D48" s="21" t="s">
        <v>149</v>
      </c>
      <c r="E48" s="22" t="n">
        <v>16365.56</v>
      </c>
      <c r="F48" s="22" t="n">
        <v>0</v>
      </c>
      <c r="G48" s="22" t="n">
        <f aca="false">E48+F48</f>
        <v>16365.56</v>
      </c>
      <c r="H48" s="23" t="s">
        <v>150</v>
      </c>
      <c r="I48" s="24" t="n">
        <v>50000</v>
      </c>
      <c r="J48" s="24" t="n">
        <v>0</v>
      </c>
      <c r="K48" s="25" t="n">
        <v>40179</v>
      </c>
      <c r="L48" s="25" t="s">
        <v>86</v>
      </c>
      <c r="M48" s="27" t="s">
        <v>151</v>
      </c>
      <c r="N48" s="30" t="s">
        <v>36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48</v>
      </c>
      <c r="C49" s="21" t="s">
        <v>16</v>
      </c>
      <c r="D49" s="21" t="s">
        <v>152</v>
      </c>
      <c r="E49" s="22" t="n">
        <v>0</v>
      </c>
      <c r="F49" s="22" t="n">
        <v>0</v>
      </c>
      <c r="G49" s="22" t="n">
        <f aca="false">E49+F49</f>
        <v>0</v>
      </c>
      <c r="H49" s="23" t="s">
        <v>153</v>
      </c>
      <c r="I49" s="24" t="n">
        <v>2950</v>
      </c>
      <c r="J49" s="24" t="n">
        <v>2950</v>
      </c>
      <c r="K49" s="25" t="n">
        <v>40118</v>
      </c>
      <c r="L49" s="25" t="s">
        <v>86</v>
      </c>
      <c r="M49" s="27" t="s">
        <v>47</v>
      </c>
      <c r="N49" s="30" t="s">
        <v>36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48</v>
      </c>
      <c r="C50" s="21" t="s">
        <v>16</v>
      </c>
      <c r="D50" s="21" t="s">
        <v>154</v>
      </c>
      <c r="E50" s="22" t="n">
        <v>0</v>
      </c>
      <c r="F50" s="22" t="n">
        <v>0</v>
      </c>
      <c r="G50" s="22" t="n">
        <f aca="false">E50+F50</f>
        <v>0</v>
      </c>
      <c r="H50" s="23" t="s">
        <v>153</v>
      </c>
      <c r="I50" s="24" t="n">
        <v>900</v>
      </c>
      <c r="J50" s="24" t="n">
        <v>925</v>
      </c>
      <c r="K50" s="25" t="n">
        <v>40179</v>
      </c>
      <c r="L50" s="25" t="s">
        <v>86</v>
      </c>
      <c r="M50" s="27" t="s">
        <v>47</v>
      </c>
      <c r="N50" s="30" t="s">
        <v>36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48</v>
      </c>
      <c r="C51" s="21" t="s">
        <v>16</v>
      </c>
      <c r="D51" s="21" t="s">
        <v>155</v>
      </c>
      <c r="E51" s="22" t="n">
        <v>18000</v>
      </c>
      <c r="F51" s="22" t="n">
        <v>0</v>
      </c>
      <c r="G51" s="22" t="n">
        <f aca="false">E51+F51</f>
        <v>18000</v>
      </c>
      <c r="H51" s="23" t="s">
        <v>156</v>
      </c>
      <c r="I51" s="24" t="n">
        <v>216000</v>
      </c>
      <c r="J51" s="24" t="n">
        <v>0</v>
      </c>
      <c r="K51" s="25" t="n">
        <v>40544</v>
      </c>
      <c r="L51" s="25" t="s">
        <v>86</v>
      </c>
      <c r="M51" s="27" t="s">
        <v>47</v>
      </c>
      <c r="N51" s="30" t="s">
        <v>36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48</v>
      </c>
      <c r="C52" s="21" t="s">
        <v>16</v>
      </c>
      <c r="D52" s="21" t="s">
        <v>157</v>
      </c>
      <c r="E52" s="22" t="n">
        <v>0</v>
      </c>
      <c r="F52" s="22" t="n">
        <v>0</v>
      </c>
      <c r="G52" s="22" t="n">
        <f aca="false">E52+F52</f>
        <v>0</v>
      </c>
      <c r="H52" s="23" t="s">
        <v>158</v>
      </c>
      <c r="I52" s="24" t="n">
        <v>6000</v>
      </c>
      <c r="J52" s="24" t="n">
        <v>6000</v>
      </c>
      <c r="K52" s="25" t="n">
        <v>39814</v>
      </c>
      <c r="L52" s="25" t="s">
        <v>86</v>
      </c>
      <c r="M52" s="27" t="s">
        <v>47</v>
      </c>
      <c r="N52" s="30" t="s">
        <v>36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48</v>
      </c>
      <c r="C53" s="21" t="s">
        <v>16</v>
      </c>
      <c r="D53" s="21" t="s">
        <v>159</v>
      </c>
      <c r="E53" s="22" t="n">
        <v>6909</v>
      </c>
      <c r="F53" s="22" t="n">
        <v>0</v>
      </c>
      <c r="G53" s="22" t="n">
        <f aca="false">E53+F53</f>
        <v>6909</v>
      </c>
      <c r="H53" s="23" t="s">
        <v>160</v>
      </c>
      <c r="I53" s="24" t="n">
        <v>30150</v>
      </c>
      <c r="J53" s="24" t="n">
        <v>0</v>
      </c>
      <c r="K53" s="25" t="s">
        <v>161</v>
      </c>
      <c r="L53" s="25" t="s">
        <v>86</v>
      </c>
      <c r="M53" s="27" t="s">
        <v>47</v>
      </c>
      <c r="N53" s="30" t="s">
        <v>36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48</v>
      </c>
      <c r="C54" s="21" t="s">
        <v>16</v>
      </c>
      <c r="D54" s="21" t="s">
        <v>162</v>
      </c>
      <c r="E54" s="22" t="n">
        <v>1000</v>
      </c>
      <c r="F54" s="22" t="n">
        <v>0</v>
      </c>
      <c r="G54" s="22" t="n">
        <f aca="false">E54+F54</f>
        <v>1000</v>
      </c>
      <c r="H54" s="23" t="s">
        <v>163</v>
      </c>
      <c r="I54" s="24" t="n">
        <v>12000</v>
      </c>
      <c r="J54" s="24" t="n">
        <v>0</v>
      </c>
      <c r="K54" s="25" t="n">
        <v>40544</v>
      </c>
      <c r="L54" s="25" t="s">
        <v>86</v>
      </c>
      <c r="M54" s="27" t="s">
        <v>47</v>
      </c>
      <c r="N54" s="30" t="s">
        <v>36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48</v>
      </c>
      <c r="C55" s="21" t="s">
        <v>21</v>
      </c>
      <c r="D55" s="21" t="s">
        <v>164</v>
      </c>
      <c r="E55" s="22" t="n">
        <v>9000</v>
      </c>
      <c r="F55" s="22" t="n">
        <v>0</v>
      </c>
      <c r="G55" s="22" t="n">
        <f aca="false">E55+F55</f>
        <v>9000</v>
      </c>
      <c r="H55" s="23" t="s">
        <v>165</v>
      </c>
      <c r="I55" s="24" t="n">
        <v>108000</v>
      </c>
      <c r="J55" s="24" t="n">
        <v>0</v>
      </c>
      <c r="K55" s="25" t="n">
        <v>40544</v>
      </c>
      <c r="L55" s="25" t="s">
        <v>86</v>
      </c>
      <c r="M55" s="27" t="s">
        <v>47</v>
      </c>
      <c r="N55" s="30" t="s">
        <v>36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48</v>
      </c>
      <c r="C56" s="21" t="s">
        <v>21</v>
      </c>
      <c r="D56" s="21" t="s">
        <v>166</v>
      </c>
      <c r="E56" s="22" t="n">
        <v>14700</v>
      </c>
      <c r="F56" s="22" t="n">
        <v>0</v>
      </c>
      <c r="G56" s="22" t="n">
        <f aca="false">E56+F56</f>
        <v>14700</v>
      </c>
      <c r="H56" s="23" t="s">
        <v>167</v>
      </c>
      <c r="I56" s="24" t="n">
        <f aca="false">12500*12</f>
        <v>150000</v>
      </c>
      <c r="J56" s="24" t="n">
        <v>0</v>
      </c>
      <c r="K56" s="25" t="n">
        <v>40544</v>
      </c>
      <c r="L56" s="25" t="s">
        <v>86</v>
      </c>
      <c r="M56" s="27" t="s">
        <v>47</v>
      </c>
      <c r="N56" s="30" t="s">
        <v>36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48</v>
      </c>
      <c r="C57" s="21" t="s">
        <v>21</v>
      </c>
      <c r="D57" s="21" t="s">
        <v>168</v>
      </c>
      <c r="E57" s="22" t="n">
        <v>2835</v>
      </c>
      <c r="F57" s="22" t="n">
        <v>0</v>
      </c>
      <c r="G57" s="22" t="n">
        <f aca="false">E57+F57</f>
        <v>2835</v>
      </c>
      <c r="H57" s="23" t="s">
        <v>169</v>
      </c>
      <c r="I57" s="24" t="n">
        <v>34020</v>
      </c>
      <c r="J57" s="24" t="n">
        <v>0</v>
      </c>
      <c r="K57" s="25" t="n">
        <v>40544</v>
      </c>
      <c r="L57" s="25" t="s">
        <v>86</v>
      </c>
      <c r="M57" s="27" t="s">
        <v>47</v>
      </c>
      <c r="N57" s="30" t="s">
        <v>36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48</v>
      </c>
      <c r="C58" s="21" t="s">
        <v>21</v>
      </c>
      <c r="D58" s="21" t="s">
        <v>170</v>
      </c>
      <c r="E58" s="22" t="n">
        <v>0</v>
      </c>
      <c r="F58" s="22" t="n">
        <v>0</v>
      </c>
      <c r="G58" s="22" t="n">
        <f aca="false">E58+F58</f>
        <v>0</v>
      </c>
      <c r="H58" s="23" t="s">
        <v>171</v>
      </c>
      <c r="I58" s="24" t="n">
        <v>12000</v>
      </c>
      <c r="J58" s="24" t="n">
        <v>1000</v>
      </c>
      <c r="K58" s="25" t="n">
        <v>40544</v>
      </c>
      <c r="L58" s="25" t="s">
        <v>86</v>
      </c>
      <c r="M58" s="27" t="s">
        <v>47</v>
      </c>
      <c r="N58" s="30" t="s">
        <v>36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48</v>
      </c>
      <c r="C59" s="21" t="s">
        <v>16</v>
      </c>
      <c r="D59" s="21" t="s">
        <v>172</v>
      </c>
      <c r="E59" s="22" t="n">
        <v>999.86</v>
      </c>
      <c r="F59" s="22" t="n">
        <v>0</v>
      </c>
      <c r="G59" s="22" t="n">
        <f aca="false">E59+F59</f>
        <v>999.86</v>
      </c>
      <c r="H59" s="23" t="s">
        <v>173</v>
      </c>
      <c r="I59" s="24" t="n">
        <v>11450</v>
      </c>
      <c r="J59" s="24" t="n">
        <v>0</v>
      </c>
      <c r="K59" s="25" t="n">
        <v>40544</v>
      </c>
      <c r="L59" s="25" t="s">
        <v>86</v>
      </c>
      <c r="M59" s="27" t="s">
        <v>47</v>
      </c>
      <c r="N59" s="30" t="s">
        <v>36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48</v>
      </c>
      <c r="C60" s="21" t="s">
        <v>174</v>
      </c>
      <c r="D60" s="21" t="s">
        <v>175</v>
      </c>
      <c r="E60" s="22" t="n">
        <v>0</v>
      </c>
      <c r="F60" s="22" t="n">
        <v>0</v>
      </c>
      <c r="G60" s="22" t="n">
        <f aca="false">E60+F60</f>
        <v>0</v>
      </c>
      <c r="H60" s="23" t="s">
        <v>176</v>
      </c>
      <c r="I60" s="24" t="n">
        <v>480000</v>
      </c>
      <c r="J60" s="24" t="n">
        <v>480000</v>
      </c>
      <c r="K60" s="25" t="n">
        <v>40141</v>
      </c>
      <c r="L60" s="25" t="n">
        <v>41049</v>
      </c>
      <c r="M60" s="27" t="s">
        <v>47</v>
      </c>
      <c r="N60" s="30" t="s">
        <v>36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77</v>
      </c>
      <c r="C61" s="21" t="s">
        <v>178</v>
      </c>
      <c r="D61" s="21" t="s">
        <v>179</v>
      </c>
      <c r="E61" s="22" t="n">
        <v>0</v>
      </c>
      <c r="F61" s="22" t="n">
        <v>0</v>
      </c>
      <c r="G61" s="22" t="n">
        <f aca="false">E61+F61</f>
        <v>0</v>
      </c>
      <c r="H61" s="23" t="s">
        <v>180</v>
      </c>
      <c r="I61" s="24" t="n">
        <v>5860725</v>
      </c>
      <c r="J61" s="24" t="n">
        <v>5860725</v>
      </c>
      <c r="K61" s="25" t="n">
        <v>38884</v>
      </c>
      <c r="L61" s="25" t="n">
        <v>40451</v>
      </c>
      <c r="M61" s="27" t="s">
        <v>47</v>
      </c>
      <c r="N61" s="30" t="s">
        <v>36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77</v>
      </c>
      <c r="C62" s="21" t="s">
        <v>178</v>
      </c>
      <c r="D62" s="21" t="s">
        <v>181</v>
      </c>
      <c r="E62" s="22" t="n">
        <v>96748.74</v>
      </c>
      <c r="F62" s="22" t="n">
        <v>0</v>
      </c>
      <c r="G62" s="22" t="n">
        <f aca="false">E62+F62</f>
        <v>96748.74</v>
      </c>
      <c r="H62" s="23" t="s">
        <v>182</v>
      </c>
      <c r="I62" s="24" t="n">
        <v>4900000</v>
      </c>
      <c r="J62" s="24" t="n">
        <f aca="false">571422.36+2000142.18+1600134.6</f>
        <v>4171699.14</v>
      </c>
      <c r="K62" s="25" t="n">
        <v>39447</v>
      </c>
      <c r="L62" s="25" t="n">
        <v>40482</v>
      </c>
      <c r="M62" s="27" t="s">
        <v>183</v>
      </c>
      <c r="N62" s="30" t="s">
        <v>36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77</v>
      </c>
      <c r="C63" s="21" t="s">
        <v>184</v>
      </c>
      <c r="D63" s="21" t="s">
        <v>185</v>
      </c>
      <c r="E63" s="22" t="n">
        <v>0</v>
      </c>
      <c r="F63" s="22" t="n">
        <v>0</v>
      </c>
      <c r="G63" s="22" t="n">
        <f aca="false">E63+F63</f>
        <v>0</v>
      </c>
      <c r="H63" s="23" t="s">
        <v>186</v>
      </c>
      <c r="I63" s="24" t="n">
        <v>394200</v>
      </c>
      <c r="J63" s="24" t="n">
        <v>394200</v>
      </c>
      <c r="K63" s="25" t="n">
        <v>40528</v>
      </c>
      <c r="L63" s="25" t="n">
        <v>41455</v>
      </c>
      <c r="M63" s="27" t="s">
        <v>47</v>
      </c>
      <c r="N63" s="30" t="s">
        <v>36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77</v>
      </c>
      <c r="C64" s="21" t="s">
        <v>184</v>
      </c>
      <c r="D64" s="21" t="s">
        <v>187</v>
      </c>
      <c r="E64" s="22" t="n">
        <v>0</v>
      </c>
      <c r="F64" s="22" t="n">
        <v>0</v>
      </c>
      <c r="G64" s="22" t="n">
        <f aca="false">E64+F64</f>
        <v>0</v>
      </c>
      <c r="H64" s="23" t="s">
        <v>188</v>
      </c>
      <c r="I64" s="24" t="n">
        <v>255740</v>
      </c>
      <c r="J64" s="24" t="n">
        <f aca="false">86491.27+57311.33</f>
        <v>143802.6</v>
      </c>
      <c r="K64" s="25" t="n">
        <v>40528</v>
      </c>
      <c r="L64" s="25" t="n">
        <v>41455</v>
      </c>
      <c r="M64" s="27" t="s">
        <v>47</v>
      </c>
      <c r="N64" s="30" t="s">
        <v>36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77</v>
      </c>
      <c r="C65" s="21" t="s">
        <v>184</v>
      </c>
      <c r="D65" s="21" t="s">
        <v>189</v>
      </c>
      <c r="E65" s="22" t="n">
        <v>0</v>
      </c>
      <c r="F65" s="22" t="n">
        <v>0</v>
      </c>
      <c r="G65" s="22" t="n">
        <f aca="false">E65+F65</f>
        <v>0</v>
      </c>
      <c r="H65" s="23" t="s">
        <v>190</v>
      </c>
      <c r="I65" s="24" t="n">
        <v>295300</v>
      </c>
      <c r="J65" s="24" t="n">
        <v>103414.06</v>
      </c>
      <c r="K65" s="25" t="n">
        <v>40528</v>
      </c>
      <c r="L65" s="25" t="n">
        <v>41455</v>
      </c>
      <c r="M65" s="27" t="s">
        <v>47</v>
      </c>
      <c r="N65" s="30" t="s">
        <v>36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77</v>
      </c>
      <c r="C66" s="21" t="s">
        <v>184</v>
      </c>
      <c r="D66" s="21" t="s">
        <v>191</v>
      </c>
      <c r="E66" s="22" t="n">
        <v>0</v>
      </c>
      <c r="F66" s="22" t="n">
        <v>0</v>
      </c>
      <c r="G66" s="22" t="n">
        <f aca="false">E66+F66</f>
        <v>0</v>
      </c>
      <c r="H66" s="23" t="s">
        <v>192</v>
      </c>
      <c r="I66" s="24" t="n">
        <v>245850</v>
      </c>
      <c r="J66" s="24" t="n">
        <v>85383.7</v>
      </c>
      <c r="K66" s="25" t="n">
        <v>40528</v>
      </c>
      <c r="L66" s="25" t="n">
        <v>41455</v>
      </c>
      <c r="M66" s="27" t="s">
        <v>47</v>
      </c>
      <c r="N66" s="30" t="s">
        <v>36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77</v>
      </c>
      <c r="C67" s="21" t="s">
        <v>193</v>
      </c>
      <c r="D67" s="21" t="s">
        <v>194</v>
      </c>
      <c r="E67" s="22" t="n">
        <v>76440.46</v>
      </c>
      <c r="F67" s="22" t="n">
        <v>0</v>
      </c>
      <c r="G67" s="22" t="n">
        <f aca="false">E67+F67</f>
        <v>76440.46</v>
      </c>
      <c r="H67" s="23" t="s">
        <v>195</v>
      </c>
      <c r="I67" s="24" t="n">
        <v>145324.06</v>
      </c>
      <c r="J67" s="24" t="n">
        <v>68883.6</v>
      </c>
      <c r="K67" s="25" t="n">
        <v>40529</v>
      </c>
      <c r="L67" s="25" t="n">
        <v>41363</v>
      </c>
      <c r="M67" s="27" t="s">
        <v>47</v>
      </c>
      <c r="N67" s="30" t="s">
        <v>36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77</v>
      </c>
      <c r="C68" s="21" t="s">
        <v>193</v>
      </c>
      <c r="D68" s="21" t="s">
        <v>196</v>
      </c>
      <c r="E68" s="22" t="n">
        <v>0</v>
      </c>
      <c r="F68" s="22" t="n">
        <v>0</v>
      </c>
      <c r="G68" s="22" t="n">
        <f aca="false">E68+F68</f>
        <v>0</v>
      </c>
      <c r="H68" s="23" t="s">
        <v>197</v>
      </c>
      <c r="I68" s="24" t="n">
        <v>987600</v>
      </c>
      <c r="J68" s="24" t="n">
        <v>361024.1</v>
      </c>
      <c r="K68" s="25" t="n">
        <v>40543</v>
      </c>
      <c r="L68" s="25" t="n">
        <v>41455</v>
      </c>
      <c r="M68" s="27" t="s">
        <v>47</v>
      </c>
      <c r="N68" s="30" t="s">
        <v>36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77</v>
      </c>
      <c r="C69" s="21" t="s">
        <v>198</v>
      </c>
      <c r="D69" s="21" t="s">
        <v>199</v>
      </c>
      <c r="E69" s="22" t="n">
        <v>8400</v>
      </c>
      <c r="F69" s="22" t="n">
        <v>0</v>
      </c>
      <c r="G69" s="22" t="n">
        <f aca="false">E69+F69</f>
        <v>8400</v>
      </c>
      <c r="H69" s="23" t="s">
        <v>200</v>
      </c>
      <c r="I69" s="24" t="n">
        <v>400000</v>
      </c>
      <c r="J69" s="24" t="n">
        <v>391600</v>
      </c>
      <c r="K69" s="25" t="n">
        <v>40529</v>
      </c>
      <c r="L69" s="25" t="n">
        <v>41273</v>
      </c>
      <c r="M69" s="27" t="s">
        <v>47</v>
      </c>
      <c r="N69" s="30" t="s">
        <v>36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201</v>
      </c>
      <c r="C70" s="21" t="s">
        <v>202</v>
      </c>
      <c r="D70" s="21" t="s">
        <v>203</v>
      </c>
      <c r="E70" s="22" t="n">
        <v>0</v>
      </c>
      <c r="F70" s="22" t="n">
        <v>0</v>
      </c>
      <c r="G70" s="22" t="n">
        <f aca="false">E70+F70</f>
        <v>0</v>
      </c>
      <c r="H70" s="23" t="s">
        <v>204</v>
      </c>
      <c r="I70" s="24" t="n">
        <v>97500</v>
      </c>
      <c r="J70" s="24" t="n">
        <f aca="false">48750+47677.5</f>
        <v>96427.5</v>
      </c>
      <c r="K70" s="25" t="n">
        <v>40057</v>
      </c>
      <c r="L70" s="25" t="n">
        <v>40452</v>
      </c>
      <c r="M70" s="27" t="s">
        <v>47</v>
      </c>
      <c r="N70" s="30" t="s">
        <v>36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205</v>
      </c>
      <c r="C71" s="21" t="s">
        <v>206</v>
      </c>
      <c r="D71" s="21" t="s">
        <v>207</v>
      </c>
      <c r="E71" s="22" t="n">
        <v>0</v>
      </c>
      <c r="F71" s="22" t="n">
        <v>0</v>
      </c>
      <c r="G71" s="22" t="n">
        <f aca="false">E71+F71</f>
        <v>0</v>
      </c>
      <c r="H71" s="23" t="s">
        <v>208</v>
      </c>
      <c r="I71" s="24" t="n">
        <v>146250</v>
      </c>
      <c r="J71" s="24" t="n">
        <v>146250</v>
      </c>
      <c r="K71" s="25" t="n">
        <v>39812</v>
      </c>
      <c r="L71" s="25" t="n">
        <v>40663</v>
      </c>
      <c r="M71" s="27" t="s">
        <v>47</v>
      </c>
      <c r="N71" s="30" t="s">
        <v>36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205</v>
      </c>
      <c r="C72" s="21" t="s">
        <v>206</v>
      </c>
      <c r="D72" s="21" t="s">
        <v>209</v>
      </c>
      <c r="E72" s="22" t="n">
        <v>0</v>
      </c>
      <c r="F72" s="22" t="n">
        <v>0</v>
      </c>
      <c r="G72" s="22" t="n">
        <f aca="false">E72+F72</f>
        <v>0</v>
      </c>
      <c r="H72" s="23" t="s">
        <v>210</v>
      </c>
      <c r="I72" s="24" t="n">
        <v>254104.34</v>
      </c>
      <c r="J72" s="24" t="n">
        <v>254104.34</v>
      </c>
      <c r="K72" s="25" t="n">
        <v>40361</v>
      </c>
      <c r="L72" s="25" t="n">
        <v>40723</v>
      </c>
      <c r="M72" s="27" t="s">
        <v>47</v>
      </c>
      <c r="N72" s="30" t="s">
        <v>36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211</v>
      </c>
      <c r="C73" s="21" t="s">
        <v>212</v>
      </c>
      <c r="D73" s="21" t="s">
        <v>213</v>
      </c>
      <c r="E73" s="22" t="n">
        <v>24192.64</v>
      </c>
      <c r="F73" s="22" t="n">
        <v>0</v>
      </c>
      <c r="G73" s="22" t="n">
        <f aca="false">E73+F73</f>
        <v>24192.64</v>
      </c>
      <c r="H73" s="23" t="s">
        <v>214</v>
      </c>
      <c r="I73" s="24" t="n">
        <v>72000</v>
      </c>
      <c r="J73" s="24" t="n">
        <v>0</v>
      </c>
      <c r="K73" s="25" t="n">
        <v>40544</v>
      </c>
      <c r="L73" s="25" t="s">
        <v>86</v>
      </c>
      <c r="M73" s="27" t="s">
        <v>47</v>
      </c>
      <c r="N73" s="30" t="s">
        <v>36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211</v>
      </c>
      <c r="C74" s="21" t="s">
        <v>215</v>
      </c>
      <c r="D74" s="21" t="s">
        <v>216</v>
      </c>
      <c r="E74" s="22" t="n">
        <v>0</v>
      </c>
      <c r="F74" s="22" t="n">
        <v>0</v>
      </c>
      <c r="G74" s="22" t="n">
        <f aca="false">E74+F74</f>
        <v>0</v>
      </c>
      <c r="H74" s="23" t="s">
        <v>217</v>
      </c>
      <c r="I74" s="24" t="n">
        <v>105000</v>
      </c>
      <c r="J74" s="24" t="n">
        <v>0</v>
      </c>
      <c r="K74" s="25" t="n">
        <v>40544</v>
      </c>
      <c r="L74" s="25" t="s">
        <v>86</v>
      </c>
      <c r="M74" s="27" t="s">
        <v>47</v>
      </c>
      <c r="N74" s="30" t="s">
        <v>36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211</v>
      </c>
      <c r="C75" s="21" t="s">
        <v>218</v>
      </c>
      <c r="D75" s="21" t="s">
        <v>219</v>
      </c>
      <c r="E75" s="22" t="n">
        <v>0</v>
      </c>
      <c r="F75" s="22" t="n">
        <v>0</v>
      </c>
      <c r="G75" s="22" t="n">
        <f aca="false">E75+F75</f>
        <v>0</v>
      </c>
      <c r="H75" s="23" t="s">
        <v>220</v>
      </c>
      <c r="I75" s="24" t="n">
        <v>2000000</v>
      </c>
      <c r="J75" s="24" t="n">
        <v>2000000</v>
      </c>
      <c r="K75" s="25" t="n">
        <v>40057</v>
      </c>
      <c r="L75" s="25" t="s">
        <v>86</v>
      </c>
      <c r="M75" s="27" t="s">
        <v>47</v>
      </c>
      <c r="N75" s="30" t="s">
        <v>36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211</v>
      </c>
      <c r="C76" s="21" t="s">
        <v>221</v>
      </c>
      <c r="D76" s="21" t="s">
        <v>222</v>
      </c>
      <c r="E76" s="22" t="n">
        <v>8800</v>
      </c>
      <c r="F76" s="22" t="n">
        <v>0</v>
      </c>
      <c r="G76" s="22" t="n">
        <f aca="false">E76+F76</f>
        <v>8800</v>
      </c>
      <c r="H76" s="23" t="s">
        <v>223</v>
      </c>
      <c r="I76" s="24" t="n">
        <v>105600</v>
      </c>
      <c r="J76" s="24" t="n">
        <v>0</v>
      </c>
      <c r="K76" s="25" t="n">
        <v>40544</v>
      </c>
      <c r="L76" s="25" t="s">
        <v>86</v>
      </c>
      <c r="M76" s="27" t="s">
        <v>47</v>
      </c>
      <c r="N76" s="30" t="s">
        <v>36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211</v>
      </c>
      <c r="C77" s="21" t="s">
        <v>224</v>
      </c>
      <c r="D77" s="21" t="s">
        <v>225</v>
      </c>
      <c r="E77" s="22" t="n">
        <v>0</v>
      </c>
      <c r="F77" s="22" t="n">
        <v>0</v>
      </c>
      <c r="G77" s="22" t="n">
        <f aca="false">E77+F77</f>
        <v>0</v>
      </c>
      <c r="H77" s="23" t="s">
        <v>223</v>
      </c>
      <c r="I77" s="24" t="n">
        <v>480000</v>
      </c>
      <c r="J77" s="24" t="n">
        <v>0</v>
      </c>
      <c r="K77" s="25" t="n">
        <v>40909</v>
      </c>
      <c r="L77" s="25" t="s">
        <v>86</v>
      </c>
      <c r="M77" s="27" t="s">
        <v>47</v>
      </c>
      <c r="N77" s="30" t="s">
        <v>36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211</v>
      </c>
      <c r="C78" s="21" t="s">
        <v>226</v>
      </c>
      <c r="D78" s="21" t="s">
        <v>227</v>
      </c>
      <c r="E78" s="22" t="n">
        <v>175000</v>
      </c>
      <c r="F78" s="22" t="n">
        <v>0</v>
      </c>
      <c r="G78" s="22" t="n">
        <f aca="false">E78+F78</f>
        <v>175000</v>
      </c>
      <c r="H78" s="23" t="s">
        <v>228</v>
      </c>
      <c r="I78" s="24" t="n">
        <v>2100000</v>
      </c>
      <c r="J78" s="24" t="n">
        <v>0</v>
      </c>
      <c r="K78" s="25" t="n">
        <v>40969</v>
      </c>
      <c r="L78" s="25" t="s">
        <v>86</v>
      </c>
      <c r="M78" s="27" t="s">
        <v>47</v>
      </c>
      <c r="N78" s="30" t="s">
        <v>36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211</v>
      </c>
      <c r="C79" s="21" t="s">
        <v>229</v>
      </c>
      <c r="D79" s="21" t="s">
        <v>230</v>
      </c>
      <c r="E79" s="22" t="n">
        <v>32217.4</v>
      </c>
      <c r="F79" s="22" t="n">
        <v>0</v>
      </c>
      <c r="G79" s="22" t="n">
        <f aca="false">E79+F79</f>
        <v>32217.4</v>
      </c>
      <c r="H79" s="23" t="s">
        <v>231</v>
      </c>
      <c r="I79" s="24" t="n">
        <v>386608.8</v>
      </c>
      <c r="J79" s="24" t="n">
        <v>0</v>
      </c>
      <c r="K79" s="25" t="n">
        <v>40544</v>
      </c>
      <c r="L79" s="25" t="s">
        <v>86</v>
      </c>
      <c r="M79" s="27" t="s">
        <v>47</v>
      </c>
      <c r="N79" s="30" t="s">
        <v>36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11</v>
      </c>
      <c r="C80" s="21" t="s">
        <v>215</v>
      </c>
      <c r="D80" s="21" t="s">
        <v>232</v>
      </c>
      <c r="E80" s="22" t="n">
        <v>0</v>
      </c>
      <c r="F80" s="22" t="n">
        <v>0</v>
      </c>
      <c r="G80" s="22" t="n">
        <f aca="false">E80+F80</f>
        <v>0</v>
      </c>
      <c r="H80" s="23" t="s">
        <v>214</v>
      </c>
      <c r="I80" s="24" t="n">
        <v>36000</v>
      </c>
      <c r="J80" s="24" t="n">
        <v>0</v>
      </c>
      <c r="K80" s="25" t="n">
        <v>40544</v>
      </c>
      <c r="L80" s="25" t="s">
        <v>86</v>
      </c>
      <c r="M80" s="27" t="s">
        <v>47</v>
      </c>
      <c r="N80" s="30" t="s">
        <v>36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11</v>
      </c>
      <c r="C81" s="21" t="s">
        <v>215</v>
      </c>
      <c r="D81" s="21" t="s">
        <v>233</v>
      </c>
      <c r="E81" s="22" t="n">
        <v>137398.74</v>
      </c>
      <c r="F81" s="22" t="n">
        <v>0</v>
      </c>
      <c r="G81" s="22" t="n">
        <f aca="false">E81+F81</f>
        <v>137398.74</v>
      </c>
      <c r="H81" s="27" t="s">
        <v>214</v>
      </c>
      <c r="I81" s="28" t="n">
        <v>245000</v>
      </c>
      <c r="J81" s="28" t="n">
        <v>0</v>
      </c>
      <c r="K81" s="25" t="n">
        <v>40544</v>
      </c>
      <c r="L81" s="25" t="s">
        <v>86</v>
      </c>
      <c r="M81" s="25" t="s">
        <v>47</v>
      </c>
      <c r="N81" s="30" t="s">
        <v>36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1</v>
      </c>
      <c r="C82" s="21" t="s">
        <v>234</v>
      </c>
      <c r="D82" s="21" t="s">
        <v>235</v>
      </c>
      <c r="E82" s="22" t="n">
        <v>0</v>
      </c>
      <c r="F82" s="22" t="n">
        <v>0</v>
      </c>
      <c r="G82" s="22" t="n">
        <f aca="false">E82+F82</f>
        <v>0</v>
      </c>
      <c r="H82" s="27" t="s">
        <v>236</v>
      </c>
      <c r="I82" s="28" t="n">
        <v>95000</v>
      </c>
      <c r="J82" s="28" t="n">
        <v>95000</v>
      </c>
      <c r="K82" s="25" t="n">
        <v>40483</v>
      </c>
      <c r="L82" s="25" t="s">
        <v>86</v>
      </c>
      <c r="M82" s="25" t="s">
        <v>47</v>
      </c>
      <c r="N82" s="30" t="s">
        <v>36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1</v>
      </c>
      <c r="C83" s="21" t="s">
        <v>234</v>
      </c>
      <c r="D83" s="21" t="s">
        <v>237</v>
      </c>
      <c r="E83" s="22" t="n">
        <v>0</v>
      </c>
      <c r="F83" s="22" t="n">
        <v>0</v>
      </c>
      <c r="G83" s="22" t="n">
        <f aca="false">E83+F83</f>
        <v>0</v>
      </c>
      <c r="H83" s="27" t="s">
        <v>236</v>
      </c>
      <c r="I83" s="28" t="n">
        <v>30000</v>
      </c>
      <c r="J83" s="28" t="n">
        <v>30000</v>
      </c>
      <c r="K83" s="25" t="n">
        <v>40483</v>
      </c>
      <c r="L83" s="25" t="s">
        <v>86</v>
      </c>
      <c r="M83" s="25" t="s">
        <v>47</v>
      </c>
      <c r="N83" s="30" t="s">
        <v>36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1</v>
      </c>
      <c r="C84" s="21" t="s">
        <v>238</v>
      </c>
      <c r="D84" s="21" t="s">
        <v>239</v>
      </c>
      <c r="E84" s="22" t="n">
        <v>379073.54</v>
      </c>
      <c r="F84" s="22" t="n">
        <v>0</v>
      </c>
      <c r="G84" s="22" t="n">
        <f aca="false">E84+F84</f>
        <v>379073.54</v>
      </c>
      <c r="H84" s="27" t="s">
        <v>228</v>
      </c>
      <c r="I84" s="28" t="n">
        <v>4458000</v>
      </c>
      <c r="J84" s="28" t="n">
        <v>0</v>
      </c>
      <c r="K84" s="25" t="n">
        <v>40483</v>
      </c>
      <c r="L84" s="25" t="s">
        <v>86</v>
      </c>
      <c r="M84" s="25" t="s">
        <v>47</v>
      </c>
      <c r="N84" s="30" t="s">
        <v>36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1</v>
      </c>
      <c r="C85" s="21" t="s">
        <v>240</v>
      </c>
      <c r="D85" s="21" t="s">
        <v>239</v>
      </c>
      <c r="E85" s="22" t="n">
        <f aca="false">212963.33+9670+47905+64170+23400</f>
        <v>358108.33</v>
      </c>
      <c r="F85" s="22" t="n">
        <v>0</v>
      </c>
      <c r="G85" s="22" t="n">
        <f aca="false">E85+F85</f>
        <v>358108.33</v>
      </c>
      <c r="H85" s="27" t="s">
        <v>241</v>
      </c>
      <c r="I85" s="28" t="n">
        <v>3580000</v>
      </c>
      <c r="J85" s="28" t="n">
        <v>0</v>
      </c>
      <c r="K85" s="25" t="n">
        <v>40483</v>
      </c>
      <c r="L85" s="25" t="s">
        <v>86</v>
      </c>
      <c r="M85" s="25" t="s">
        <v>47</v>
      </c>
      <c r="N85" s="30" t="s">
        <v>36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1</v>
      </c>
      <c r="C86" s="21" t="s">
        <v>242</v>
      </c>
      <c r="D86" s="21" t="s">
        <v>243</v>
      </c>
      <c r="E86" s="22" t="n">
        <v>0</v>
      </c>
      <c r="F86" s="22" t="n">
        <v>0</v>
      </c>
      <c r="G86" s="22" t="n">
        <f aca="false">E86+F86</f>
        <v>0</v>
      </c>
      <c r="H86" s="27" t="s">
        <v>244</v>
      </c>
      <c r="I86" s="28" t="n">
        <v>266666.7</v>
      </c>
      <c r="J86" s="22" t="n">
        <v>26666.67</v>
      </c>
      <c r="K86" s="25" t="n">
        <v>40544</v>
      </c>
      <c r="L86" s="25" t="s">
        <v>86</v>
      </c>
      <c r="M86" s="25" t="s">
        <v>47</v>
      </c>
      <c r="N86" s="30" t="s">
        <v>36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1</v>
      </c>
      <c r="C87" s="21" t="s">
        <v>242</v>
      </c>
      <c r="D87" s="21" t="s">
        <v>245</v>
      </c>
      <c r="E87" s="22" t="n">
        <v>0</v>
      </c>
      <c r="F87" s="22" t="n">
        <v>0</v>
      </c>
      <c r="G87" s="22" t="n">
        <f aca="false">E87+F87</f>
        <v>0</v>
      </c>
      <c r="H87" s="27" t="s">
        <v>246</v>
      </c>
      <c r="I87" s="28" t="n">
        <v>200000</v>
      </c>
      <c r="J87" s="22" t="n">
        <v>20000</v>
      </c>
      <c r="K87" s="25" t="n">
        <v>40544</v>
      </c>
      <c r="L87" s="25" t="s">
        <v>86</v>
      </c>
      <c r="M87" s="25" t="s">
        <v>47</v>
      </c>
      <c r="N87" s="30" t="s">
        <v>36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1</v>
      </c>
      <c r="C88" s="21" t="s">
        <v>242</v>
      </c>
      <c r="D88" s="21" t="s">
        <v>247</v>
      </c>
      <c r="E88" s="22" t="n">
        <v>0</v>
      </c>
      <c r="F88" s="22" t="n">
        <v>0</v>
      </c>
      <c r="G88" s="22" t="n">
        <f aca="false">E88+F88</f>
        <v>0</v>
      </c>
      <c r="H88" s="27" t="s">
        <v>248</v>
      </c>
      <c r="I88" s="28" t="n">
        <v>400000</v>
      </c>
      <c r="J88" s="22" t="n">
        <v>40000</v>
      </c>
      <c r="K88" s="25" t="n">
        <v>40544</v>
      </c>
      <c r="L88" s="25" t="s">
        <v>86</v>
      </c>
      <c r="M88" s="25" t="s">
        <v>47</v>
      </c>
      <c r="N88" s="30" t="s">
        <v>36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1</v>
      </c>
      <c r="C89" s="21" t="s">
        <v>242</v>
      </c>
      <c r="D89" s="21" t="s">
        <v>249</v>
      </c>
      <c r="E89" s="22" t="n">
        <v>0</v>
      </c>
      <c r="F89" s="22" t="n">
        <v>0</v>
      </c>
      <c r="G89" s="22" t="n">
        <f aca="false">E89+F89</f>
        <v>0</v>
      </c>
      <c r="H89" s="27" t="s">
        <v>250</v>
      </c>
      <c r="I89" s="28" t="n">
        <v>200000</v>
      </c>
      <c r="J89" s="22" t="n">
        <v>20000</v>
      </c>
      <c r="K89" s="25" t="n">
        <v>40544</v>
      </c>
      <c r="L89" s="25" t="s">
        <v>86</v>
      </c>
      <c r="M89" s="25" t="s">
        <v>47</v>
      </c>
      <c r="N89" s="30" t="s">
        <v>36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211</v>
      </c>
      <c r="C90" s="21" t="s">
        <v>242</v>
      </c>
      <c r="D90" s="21" t="s">
        <v>251</v>
      </c>
      <c r="E90" s="22" t="n">
        <v>0</v>
      </c>
      <c r="F90" s="22" t="n">
        <v>0</v>
      </c>
      <c r="G90" s="22" t="n">
        <f aca="false">E90+F90</f>
        <v>0</v>
      </c>
      <c r="H90" s="27" t="s">
        <v>252</v>
      </c>
      <c r="I90" s="28" t="n">
        <v>200000</v>
      </c>
      <c r="J90" s="22" t="n">
        <v>20000</v>
      </c>
      <c r="K90" s="25" t="n">
        <v>40544</v>
      </c>
      <c r="L90" s="25" t="s">
        <v>86</v>
      </c>
      <c r="M90" s="25" t="s">
        <v>47</v>
      </c>
      <c r="N90" s="30" t="s">
        <v>36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211</v>
      </c>
      <c r="C91" s="21" t="s">
        <v>253</v>
      </c>
      <c r="D91" s="21" t="s">
        <v>254</v>
      </c>
      <c r="E91" s="22" t="n">
        <v>0</v>
      </c>
      <c r="F91" s="22" t="n">
        <v>0</v>
      </c>
      <c r="G91" s="22" t="n">
        <f aca="false">E91+F91</f>
        <v>0</v>
      </c>
      <c r="H91" s="27" t="s">
        <v>255</v>
      </c>
      <c r="I91" s="28" t="n">
        <v>180000</v>
      </c>
      <c r="J91" s="22" t="n">
        <v>36000</v>
      </c>
      <c r="K91" s="25" t="n">
        <v>40909</v>
      </c>
      <c r="L91" s="25" t="s">
        <v>86</v>
      </c>
      <c r="M91" s="25" t="s">
        <v>47</v>
      </c>
      <c r="N91" s="30" t="s">
        <v>36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1</v>
      </c>
      <c r="C92" s="21" t="s">
        <v>256</v>
      </c>
      <c r="D92" s="21" t="s">
        <v>257</v>
      </c>
      <c r="E92" s="22" t="n">
        <v>0</v>
      </c>
      <c r="F92" s="22" t="n">
        <v>0</v>
      </c>
      <c r="G92" s="22" t="n">
        <f aca="false">E92+F92</f>
        <v>0</v>
      </c>
      <c r="H92" s="27" t="s">
        <v>258</v>
      </c>
      <c r="I92" s="28" t="n">
        <v>70350</v>
      </c>
      <c r="J92" s="22" t="n">
        <v>14070</v>
      </c>
      <c r="K92" s="25" t="n">
        <v>41085</v>
      </c>
      <c r="L92" s="25" t="n">
        <v>41639</v>
      </c>
      <c r="M92" s="25" t="s">
        <v>47</v>
      </c>
      <c r="N92" s="30" t="s">
        <v>36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11</v>
      </c>
      <c r="C93" s="21" t="s">
        <v>256</v>
      </c>
      <c r="D93" s="21" t="s">
        <v>259</v>
      </c>
      <c r="E93" s="22" t="n">
        <v>0</v>
      </c>
      <c r="F93" s="22" t="n">
        <v>0</v>
      </c>
      <c r="G93" s="22" t="n">
        <f aca="false">E93+F93</f>
        <v>0</v>
      </c>
      <c r="H93" s="27" t="s">
        <v>260</v>
      </c>
      <c r="I93" s="28" t="n">
        <v>129525</v>
      </c>
      <c r="J93" s="22" t="n">
        <v>25905</v>
      </c>
      <c r="K93" s="25" t="n">
        <v>41085</v>
      </c>
      <c r="L93" s="25" t="n">
        <v>41639</v>
      </c>
      <c r="M93" s="25" t="s">
        <v>47</v>
      </c>
      <c r="N93" s="30" t="s">
        <v>36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211</v>
      </c>
      <c r="C94" s="21" t="s">
        <v>256</v>
      </c>
      <c r="D94" s="21" t="s">
        <v>261</v>
      </c>
      <c r="E94" s="22" t="n">
        <v>0</v>
      </c>
      <c r="F94" s="22" t="n">
        <v>0</v>
      </c>
      <c r="G94" s="22" t="n">
        <f aca="false">E94+F94</f>
        <v>0</v>
      </c>
      <c r="H94" s="27" t="s">
        <v>262</v>
      </c>
      <c r="I94" s="28" t="n">
        <v>136910</v>
      </c>
      <c r="J94" s="22" t="n">
        <v>136910</v>
      </c>
      <c r="K94" s="25" t="n">
        <v>41244</v>
      </c>
      <c r="L94" s="25" t="n">
        <v>41639</v>
      </c>
      <c r="M94" s="25" t="s">
        <v>47</v>
      </c>
      <c r="N94" s="30" t="s">
        <v>36</v>
      </c>
    </row>
    <row r="95" s="19" customFormat="true" ht="50.1" hidden="false" customHeight="true" outlineLevel="0" collapsed="false">
      <c r="A95" s="34" t="n">
        <f aca="false">A94+1</f>
        <v>93</v>
      </c>
      <c r="B95" s="35" t="s">
        <v>263</v>
      </c>
      <c r="C95" s="35" t="s">
        <v>264</v>
      </c>
      <c r="D95" s="35" t="s">
        <v>265</v>
      </c>
      <c r="E95" s="36" t="n">
        <v>40837.11</v>
      </c>
      <c r="F95" s="36" t="n">
        <v>0</v>
      </c>
      <c r="G95" s="36" t="n">
        <f aca="false">E95+F95</f>
        <v>40837.11</v>
      </c>
      <c r="H95" s="37" t="s">
        <v>266</v>
      </c>
      <c r="I95" s="38" t="n">
        <v>400000</v>
      </c>
      <c r="J95" s="36" t="n">
        <v>0</v>
      </c>
      <c r="K95" s="39" t="n">
        <v>40179</v>
      </c>
      <c r="L95" s="39" t="s">
        <v>86</v>
      </c>
      <c r="M95" s="39" t="s">
        <v>47</v>
      </c>
      <c r="N95" s="40" t="s">
        <v>70</v>
      </c>
    </row>
    <row r="96" s="19" customFormat="true" ht="50.1" hidden="false" customHeight="true" outlineLevel="0" collapsed="false">
      <c r="A96" s="41"/>
      <c r="B96" s="42"/>
      <c r="C96" s="42"/>
      <c r="D96" s="43" t="s">
        <v>267</v>
      </c>
      <c r="E96" s="44" t="n">
        <f aca="false">SUM(E3:E95)</f>
        <v>7635101.51</v>
      </c>
      <c r="F96" s="44" t="n">
        <f aca="false">SUM(F3:F95)</f>
        <v>0</v>
      </c>
      <c r="G96" s="45" t="n">
        <f aca="false">SUM(G3:G95)</f>
        <v>7635101.51</v>
      </c>
      <c r="H96" s="42"/>
      <c r="I96" s="42"/>
      <c r="J96" s="42"/>
      <c r="K96" s="42"/>
      <c r="L96" s="41"/>
      <c r="M96" s="42"/>
      <c r="N96" s="46"/>
    </row>
    <row r="97" customFormat="false" ht="13.5" hidden="false" customHeight="false" outlineLevel="0" collapsed="false">
      <c r="A97" s="47"/>
      <c r="D97" s="48"/>
    </row>
    <row r="98" customFormat="false" ht="12.75" hidden="false" customHeight="true" outlineLevel="0" collapsed="false">
      <c r="A98" s="49"/>
      <c r="B98" s="50"/>
      <c r="C98" s="50"/>
      <c r="D98" s="51" t="s">
        <v>268</v>
      </c>
      <c r="E98" s="51"/>
      <c r="F98" s="51"/>
      <c r="G98" s="51"/>
      <c r="K98" s="52"/>
      <c r="L98" s="53"/>
      <c r="M98" s="50"/>
      <c r="N98" s="54"/>
    </row>
    <row r="99" customFormat="false" ht="12.75" hidden="false" customHeight="true" outlineLevel="0" collapsed="false">
      <c r="L99" s="1"/>
      <c r="N99" s="1"/>
    </row>
    <row r="100" customFormat="false" ht="12.75" hidden="false" customHeight="true" outlineLevel="0" collapsed="false">
      <c r="A100" s="49"/>
      <c r="B100" s="55" t="s">
        <v>269</v>
      </c>
      <c r="C100" s="55"/>
      <c r="E100" s="56"/>
      <c r="F100" s="56"/>
      <c r="G100" s="52"/>
      <c r="I100" s="55" t="s">
        <v>270</v>
      </c>
      <c r="J100" s="55"/>
      <c r="K100" s="55"/>
      <c r="N100" s="57"/>
    </row>
    <row r="101" customFormat="false" ht="12.75" hidden="false" customHeight="true" outlineLevel="0" collapsed="false">
      <c r="B101" s="58" t="s">
        <v>271</v>
      </c>
      <c r="C101" s="58"/>
      <c r="E101" s="56"/>
      <c r="F101" s="56"/>
      <c r="I101" s="58" t="s">
        <v>272</v>
      </c>
      <c r="J101" s="58"/>
      <c r="K101" s="58"/>
      <c r="N101" s="57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</sheetData>
  <mergeCells count="6">
    <mergeCell ref="A1:N1"/>
    <mergeCell ref="D98:G98"/>
    <mergeCell ref="B100:C100"/>
    <mergeCell ref="I100:K100"/>
    <mergeCell ref="B101:C101"/>
    <mergeCell ref="I101:K10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37" man="true" max="16383" min="0"/>
    <brk id="55" man="true" max="16383" min="0"/>
    <brk id="7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64" t="n">
        <v>1</v>
      </c>
      <c r="B3" s="65" t="s">
        <v>320</v>
      </c>
      <c r="C3" s="65" t="s">
        <v>321</v>
      </c>
      <c r="D3" s="65" t="s">
        <v>322</v>
      </c>
      <c r="E3" s="66" t="n">
        <v>20000</v>
      </c>
      <c r="F3" s="66" t="n">
        <v>0</v>
      </c>
      <c r="G3" s="66" t="n">
        <v>20000</v>
      </c>
      <c r="H3" s="70" t="s">
        <v>323</v>
      </c>
      <c r="I3" s="79" t="n">
        <v>20000</v>
      </c>
      <c r="J3" s="66" t="n">
        <v>0</v>
      </c>
      <c r="K3" s="80" t="n">
        <v>41457</v>
      </c>
      <c r="L3" s="80" t="n">
        <v>41639</v>
      </c>
      <c r="M3" s="70" t="s">
        <v>19</v>
      </c>
      <c r="N3" s="71" t="s">
        <v>70</v>
      </c>
    </row>
    <row r="4" s="19" customFormat="true" ht="50.1" hidden="false" customHeight="true" outlineLevel="0" collapsed="false">
      <c r="A4" s="20" t="n">
        <v>2</v>
      </c>
      <c r="B4" s="21" t="s">
        <v>15</v>
      </c>
      <c r="C4" s="21" t="s">
        <v>16</v>
      </c>
      <c r="D4" s="21" t="s">
        <v>17</v>
      </c>
      <c r="E4" s="22" t="n">
        <v>8415</v>
      </c>
      <c r="F4" s="22" t="n">
        <v>0</v>
      </c>
      <c r="G4" s="22" t="n">
        <v>8415</v>
      </c>
      <c r="H4" s="27" t="s">
        <v>18</v>
      </c>
      <c r="I4" s="76" t="n">
        <v>100980</v>
      </c>
      <c r="J4" s="22" t="n">
        <v>92565</v>
      </c>
      <c r="K4" s="60" t="n">
        <v>40910</v>
      </c>
      <c r="L4" s="60" t="n">
        <v>41274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v>3</v>
      </c>
      <c r="B5" s="21" t="s">
        <v>15</v>
      </c>
      <c r="C5" s="21" t="s">
        <v>16</v>
      </c>
      <c r="D5" s="21" t="s">
        <v>274</v>
      </c>
      <c r="E5" s="22" t="n">
        <v>25462.5</v>
      </c>
      <c r="F5" s="22" t="n">
        <v>0</v>
      </c>
      <c r="G5" s="22" t="n">
        <v>25462.5</v>
      </c>
      <c r="H5" s="27" t="s">
        <v>18</v>
      </c>
      <c r="I5" s="76" t="n">
        <v>25462.5</v>
      </c>
      <c r="J5" s="22" t="n">
        <v>0</v>
      </c>
      <c r="K5" s="60" t="n">
        <v>41271</v>
      </c>
      <c r="L5" s="60" t="n">
        <v>41639</v>
      </c>
      <c r="M5" s="23" t="s">
        <v>47</v>
      </c>
      <c r="N5" s="26" t="s">
        <v>20</v>
      </c>
    </row>
    <row r="6" s="19" customFormat="true" ht="50.1" hidden="false" customHeight="true" outlineLevel="0" collapsed="false">
      <c r="A6" s="20" t="n">
        <v>4</v>
      </c>
      <c r="B6" s="21" t="s">
        <v>15</v>
      </c>
      <c r="C6" s="21" t="s">
        <v>21</v>
      </c>
      <c r="D6" s="21" t="s">
        <v>17</v>
      </c>
      <c r="E6" s="22" t="n">
        <v>7150</v>
      </c>
      <c r="F6" s="22" t="n">
        <v>0</v>
      </c>
      <c r="G6" s="22" t="n">
        <v>7150</v>
      </c>
      <c r="H6" s="23" t="s">
        <v>22</v>
      </c>
      <c r="I6" s="77" t="n">
        <v>85800</v>
      </c>
      <c r="J6" s="22" t="n">
        <v>78650</v>
      </c>
      <c r="K6" s="60" t="n">
        <v>40910</v>
      </c>
      <c r="L6" s="60" t="n">
        <v>41274</v>
      </c>
      <c r="M6" s="23" t="s">
        <v>19</v>
      </c>
      <c r="N6" s="26" t="s">
        <v>20</v>
      </c>
    </row>
    <row r="7" s="19" customFormat="true" ht="50.1" hidden="false" customHeight="true" outlineLevel="0" collapsed="false">
      <c r="A7" s="20" t="n">
        <v>5</v>
      </c>
      <c r="B7" s="21" t="s">
        <v>15</v>
      </c>
      <c r="C7" s="21" t="s">
        <v>21</v>
      </c>
      <c r="D7" s="21" t="s">
        <v>23</v>
      </c>
      <c r="E7" s="22" t="n">
        <v>12965.4</v>
      </c>
      <c r="F7" s="22" t="n">
        <v>0</v>
      </c>
      <c r="G7" s="22" t="n">
        <v>12965.4</v>
      </c>
      <c r="H7" s="23" t="s">
        <v>24</v>
      </c>
      <c r="I7" s="77" t="n">
        <v>129654</v>
      </c>
      <c r="J7" s="22" t="n">
        <v>116688.6</v>
      </c>
      <c r="K7" s="60" t="n">
        <v>40910</v>
      </c>
      <c r="L7" s="60" t="n">
        <v>41274</v>
      </c>
      <c r="M7" s="23" t="s">
        <v>19</v>
      </c>
      <c r="N7" s="26" t="s">
        <v>20</v>
      </c>
    </row>
    <row r="8" s="19" customFormat="true" ht="50.1" hidden="false" customHeight="true" outlineLevel="0" collapsed="false">
      <c r="A8" s="20" t="n">
        <v>6</v>
      </c>
      <c r="B8" s="21" t="s">
        <v>15</v>
      </c>
      <c r="C8" s="21" t="s">
        <v>293</v>
      </c>
      <c r="D8" s="21" t="s">
        <v>17</v>
      </c>
      <c r="E8" s="22" t="n">
        <v>67320</v>
      </c>
      <c r="F8" s="22" t="n">
        <v>0</v>
      </c>
      <c r="G8" s="22" t="n">
        <v>67320</v>
      </c>
      <c r="H8" s="27" t="s">
        <v>294</v>
      </c>
      <c r="I8" s="76" t="n">
        <v>100980</v>
      </c>
      <c r="J8" s="22" t="n">
        <v>0</v>
      </c>
      <c r="K8" s="60" t="n">
        <v>41276</v>
      </c>
      <c r="L8" s="60" t="n">
        <v>41611</v>
      </c>
      <c r="M8" s="23" t="s">
        <v>19</v>
      </c>
      <c r="N8" s="26" t="s">
        <v>20</v>
      </c>
    </row>
    <row r="9" s="19" customFormat="true" ht="50.1" hidden="false" customHeight="true" outlineLevel="0" collapsed="false">
      <c r="A9" s="20" t="n">
        <v>7</v>
      </c>
      <c r="B9" s="21" t="s">
        <v>15</v>
      </c>
      <c r="C9" s="21" t="s">
        <v>295</v>
      </c>
      <c r="D9" s="21" t="s">
        <v>17</v>
      </c>
      <c r="E9" s="22" t="n">
        <v>86436</v>
      </c>
      <c r="F9" s="22" t="n">
        <v>0</v>
      </c>
      <c r="G9" s="22" t="n">
        <v>86436</v>
      </c>
      <c r="H9" s="23" t="s">
        <v>296</v>
      </c>
      <c r="I9" s="77" t="n">
        <v>129654</v>
      </c>
      <c r="J9" s="22" t="n">
        <v>0</v>
      </c>
      <c r="K9" s="60" t="n">
        <v>41276</v>
      </c>
      <c r="L9" s="60" t="n">
        <v>41639</v>
      </c>
      <c r="M9" s="23" t="s">
        <v>19</v>
      </c>
      <c r="N9" s="26" t="s">
        <v>20</v>
      </c>
    </row>
    <row r="10" s="19" customFormat="true" ht="50.1" hidden="false" customHeight="true" outlineLevel="0" collapsed="false">
      <c r="A10" s="20" t="n">
        <v>8</v>
      </c>
      <c r="B10" s="21" t="s">
        <v>15</v>
      </c>
      <c r="C10" s="21" t="s">
        <v>297</v>
      </c>
      <c r="D10" s="21" t="s">
        <v>23</v>
      </c>
      <c r="E10" s="22" t="n">
        <v>57200</v>
      </c>
      <c r="F10" s="22" t="n">
        <v>0</v>
      </c>
      <c r="G10" s="22" t="n">
        <v>57200</v>
      </c>
      <c r="H10" s="23" t="s">
        <v>298</v>
      </c>
      <c r="I10" s="77" t="n">
        <v>85800</v>
      </c>
      <c r="J10" s="22" t="n">
        <v>0</v>
      </c>
      <c r="K10" s="60" t="n">
        <v>41276</v>
      </c>
      <c r="L10" s="60" t="n">
        <v>41639</v>
      </c>
      <c r="M10" s="23" t="s">
        <v>19</v>
      </c>
      <c r="N10" s="26" t="s">
        <v>20</v>
      </c>
    </row>
    <row r="11" s="19" customFormat="true" ht="50.1" hidden="false" customHeight="true" outlineLevel="0" collapsed="false">
      <c r="A11" s="20" t="n">
        <v>9</v>
      </c>
      <c r="B11" s="21" t="s">
        <v>15</v>
      </c>
      <c r="C11" s="21" t="s">
        <v>275</v>
      </c>
      <c r="D11" s="21" t="s">
        <v>276</v>
      </c>
      <c r="E11" s="22" t="n">
        <v>199162</v>
      </c>
      <c r="F11" s="22" t="n">
        <v>0</v>
      </c>
      <c r="G11" s="22" t="n">
        <v>199162</v>
      </c>
      <c r="H11" s="23" t="s">
        <v>277</v>
      </c>
      <c r="I11" s="77" t="n">
        <v>200000</v>
      </c>
      <c r="J11" s="22" t="n">
        <v>0</v>
      </c>
      <c r="K11" s="60" t="n">
        <v>40904</v>
      </c>
      <c r="L11" s="60" t="n">
        <v>41451</v>
      </c>
      <c r="M11" s="23" t="s">
        <v>47</v>
      </c>
      <c r="N11" s="26" t="s">
        <v>70</v>
      </c>
    </row>
    <row r="12" s="19" customFormat="true" ht="50.1" hidden="false" customHeight="true" outlineLevel="0" collapsed="false">
      <c r="A12" s="20" t="n">
        <v>10</v>
      </c>
      <c r="B12" s="21" t="s">
        <v>15</v>
      </c>
      <c r="C12" s="21" t="s">
        <v>275</v>
      </c>
      <c r="D12" s="21" t="s">
        <v>278</v>
      </c>
      <c r="E12" s="22" t="n">
        <v>198000</v>
      </c>
      <c r="F12" s="22" t="n">
        <v>0</v>
      </c>
      <c r="G12" s="22" t="n">
        <v>198000</v>
      </c>
      <c r="H12" s="23" t="s">
        <v>279</v>
      </c>
      <c r="I12" s="77" t="n">
        <v>198000</v>
      </c>
      <c r="J12" s="22" t="n">
        <v>0</v>
      </c>
      <c r="K12" s="60" t="n">
        <v>41243</v>
      </c>
      <c r="L12" s="60" t="n">
        <v>41422</v>
      </c>
      <c r="M12" s="23" t="s">
        <v>47</v>
      </c>
      <c r="N12" s="26" t="s">
        <v>70</v>
      </c>
    </row>
    <row r="13" s="19" customFormat="true" ht="50.1" hidden="false" customHeight="true" outlineLevel="0" collapsed="false">
      <c r="A13" s="20" t="n">
        <v>11</v>
      </c>
      <c r="B13" s="21" t="s">
        <v>15</v>
      </c>
      <c r="C13" s="21" t="s">
        <v>275</v>
      </c>
      <c r="D13" s="21" t="s">
        <v>304</v>
      </c>
      <c r="E13" s="22" t="n">
        <v>79485</v>
      </c>
      <c r="F13" s="22" t="n">
        <v>0</v>
      </c>
      <c r="G13" s="22" t="n">
        <v>79485</v>
      </c>
      <c r="H13" s="23" t="s">
        <v>305</v>
      </c>
      <c r="I13" s="77" t="n">
        <v>79485</v>
      </c>
      <c r="J13" s="22" t="n">
        <v>0</v>
      </c>
      <c r="K13" s="60" t="n">
        <v>41264</v>
      </c>
      <c r="L13" s="60" t="n">
        <v>41443</v>
      </c>
      <c r="M13" s="23" t="s">
        <v>47</v>
      </c>
      <c r="N13" s="26" t="s">
        <v>70</v>
      </c>
    </row>
    <row r="14" s="19" customFormat="true" ht="50.1" hidden="false" customHeight="true" outlineLevel="0" collapsed="false">
      <c r="A14" s="20" t="n">
        <v>12</v>
      </c>
      <c r="B14" s="21" t="s">
        <v>25</v>
      </c>
      <c r="C14" s="21" t="s">
        <v>26</v>
      </c>
      <c r="D14" s="21" t="s">
        <v>27</v>
      </c>
      <c r="E14" s="22" t="n">
        <v>1406024.35</v>
      </c>
      <c r="F14" s="22" t="n">
        <v>0</v>
      </c>
      <c r="G14" s="22" t="n">
        <v>1406024.35</v>
      </c>
      <c r="H14" s="23" t="s">
        <v>28</v>
      </c>
      <c r="I14" s="77" t="n">
        <v>2556407.93</v>
      </c>
      <c r="J14" s="24" t="n">
        <v>383461.19</v>
      </c>
      <c r="K14" s="60" t="n">
        <v>40142</v>
      </c>
      <c r="L14" s="60" t="n">
        <v>40872</v>
      </c>
      <c r="M14" s="23" t="s">
        <v>29</v>
      </c>
      <c r="N14" s="26" t="s">
        <v>30</v>
      </c>
    </row>
    <row r="15" s="19" customFormat="true" ht="50.1" hidden="false" customHeight="true" outlineLevel="0" collapsed="false">
      <c r="A15" s="20" t="n">
        <v>13</v>
      </c>
      <c r="B15" s="21" t="s">
        <v>25</v>
      </c>
      <c r="C15" s="21" t="s">
        <v>280</v>
      </c>
      <c r="D15" s="21" t="s">
        <v>281</v>
      </c>
      <c r="E15" s="22" t="n">
        <v>2647754.9</v>
      </c>
      <c r="F15" s="22" t="n">
        <v>0</v>
      </c>
      <c r="G15" s="22" t="n">
        <v>2647754.9</v>
      </c>
      <c r="H15" s="23" t="s">
        <v>282</v>
      </c>
      <c r="I15" s="77" t="n">
        <v>3251803.3</v>
      </c>
      <c r="J15" s="22" t="n">
        <v>1625901.65</v>
      </c>
      <c r="K15" s="60" t="n">
        <v>39995</v>
      </c>
      <c r="L15" s="60" t="n">
        <v>41820</v>
      </c>
      <c r="M15" s="23" t="s">
        <v>47</v>
      </c>
      <c r="N15" s="26" t="s">
        <v>36</v>
      </c>
    </row>
    <row r="16" s="19" customFormat="true" ht="50.1" hidden="false" customHeight="true" outlineLevel="0" collapsed="false">
      <c r="A16" s="20" t="n">
        <v>14</v>
      </c>
      <c r="B16" s="21" t="s">
        <v>283</v>
      </c>
      <c r="C16" s="21" t="s">
        <v>284</v>
      </c>
      <c r="D16" s="21" t="s">
        <v>285</v>
      </c>
      <c r="E16" s="22" t="n">
        <v>1130325</v>
      </c>
      <c r="F16" s="22" t="n">
        <v>0</v>
      </c>
      <c r="G16" s="22" t="n">
        <v>1130325</v>
      </c>
      <c r="H16" s="23" t="s">
        <v>286</v>
      </c>
      <c r="I16" s="77" t="n">
        <v>1507100</v>
      </c>
      <c r="J16" s="24" t="n">
        <v>0</v>
      </c>
      <c r="K16" s="60" t="n">
        <v>40957</v>
      </c>
      <c r="L16" s="60" t="n">
        <v>41688</v>
      </c>
      <c r="M16" s="23" t="s">
        <v>47</v>
      </c>
      <c r="N16" s="26" t="s">
        <v>70</v>
      </c>
    </row>
    <row r="17" s="19" customFormat="true" ht="50.1" hidden="false" customHeight="true" outlineLevel="0" collapsed="false">
      <c r="A17" s="20" t="n">
        <v>15</v>
      </c>
      <c r="B17" s="21" t="s">
        <v>31</v>
      </c>
      <c r="C17" s="21" t="s">
        <v>32</v>
      </c>
      <c r="D17" s="21" t="s">
        <v>33</v>
      </c>
      <c r="E17" s="22" t="n">
        <v>0</v>
      </c>
      <c r="F17" s="22" t="n">
        <v>0</v>
      </c>
      <c r="G17" s="22" t="n">
        <v>0</v>
      </c>
      <c r="H17" s="23" t="s">
        <v>34</v>
      </c>
      <c r="I17" s="77" t="n">
        <v>273666.94</v>
      </c>
      <c r="J17" s="24" t="n">
        <v>273666.94</v>
      </c>
      <c r="K17" s="60" t="n">
        <v>40178</v>
      </c>
      <c r="L17" s="60" t="n">
        <v>40542</v>
      </c>
      <c r="M17" s="23" t="s">
        <v>35</v>
      </c>
      <c r="N17" s="26" t="s">
        <v>36</v>
      </c>
    </row>
    <row r="18" s="19" customFormat="true" ht="50.1" hidden="false" customHeight="true" outlineLevel="0" collapsed="false">
      <c r="A18" s="20" t="n">
        <v>16</v>
      </c>
      <c r="B18" s="21" t="s">
        <v>31</v>
      </c>
      <c r="C18" s="21" t="s">
        <v>32</v>
      </c>
      <c r="D18" s="21" t="s">
        <v>37</v>
      </c>
      <c r="E18" s="22" t="n">
        <v>530385.76</v>
      </c>
      <c r="F18" s="22" t="n">
        <v>0</v>
      </c>
      <c r="G18" s="22" t="n">
        <v>530385.76</v>
      </c>
      <c r="H18" s="23" t="s">
        <v>38</v>
      </c>
      <c r="I18" s="77" t="n">
        <v>1636649.08</v>
      </c>
      <c r="J18" s="24" t="n">
        <v>514958.82</v>
      </c>
      <c r="K18" s="60" t="n">
        <v>40176</v>
      </c>
      <c r="L18" s="60" t="n">
        <v>40722</v>
      </c>
      <c r="M18" s="23" t="s">
        <v>39</v>
      </c>
      <c r="N18" s="26" t="s">
        <v>36</v>
      </c>
    </row>
    <row r="19" s="19" customFormat="true" ht="50.1" hidden="false" customHeight="true" outlineLevel="0" collapsed="false">
      <c r="A19" s="20" t="n">
        <v>17</v>
      </c>
      <c r="B19" s="21" t="s">
        <v>31</v>
      </c>
      <c r="C19" s="21" t="s">
        <v>32</v>
      </c>
      <c r="D19" s="21" t="s">
        <v>40</v>
      </c>
      <c r="E19" s="22" t="n">
        <v>0</v>
      </c>
      <c r="F19" s="22" t="n">
        <v>0</v>
      </c>
      <c r="G19" s="22" t="n">
        <v>0</v>
      </c>
      <c r="H19" s="27" t="s">
        <v>41</v>
      </c>
      <c r="I19" s="76" t="n">
        <v>1492263.04</v>
      </c>
      <c r="J19" s="28" t="n">
        <v>1034272.31</v>
      </c>
      <c r="K19" s="60" t="n">
        <v>40176</v>
      </c>
      <c r="L19" s="60" t="n">
        <v>40905</v>
      </c>
      <c r="M19" s="23" t="s">
        <v>42</v>
      </c>
      <c r="N19" s="26" t="s">
        <v>36</v>
      </c>
    </row>
    <row r="20" s="19" customFormat="true" ht="50.1" hidden="false" customHeight="true" outlineLevel="0" collapsed="false">
      <c r="A20" s="20" t="n">
        <v>18</v>
      </c>
      <c r="B20" s="21" t="s">
        <v>31</v>
      </c>
      <c r="C20" s="21" t="s">
        <v>32</v>
      </c>
      <c r="D20" s="21" t="s">
        <v>43</v>
      </c>
      <c r="E20" s="22" t="n">
        <v>0</v>
      </c>
      <c r="F20" s="22" t="n">
        <v>0</v>
      </c>
      <c r="G20" s="22" t="n">
        <v>0</v>
      </c>
      <c r="H20" s="23" t="s">
        <v>44</v>
      </c>
      <c r="I20" s="77" t="n">
        <v>352000</v>
      </c>
      <c r="J20" s="24" t="n">
        <v>352000</v>
      </c>
      <c r="K20" s="60" t="n">
        <v>39633</v>
      </c>
      <c r="L20" s="60" t="n">
        <v>39993</v>
      </c>
      <c r="M20" s="23" t="s">
        <v>39</v>
      </c>
      <c r="N20" s="26" t="s">
        <v>36</v>
      </c>
    </row>
    <row r="21" s="19" customFormat="true" ht="50.1" hidden="false" customHeight="true" outlineLevel="0" collapsed="false">
      <c r="A21" s="20" t="n">
        <v>19</v>
      </c>
      <c r="B21" s="21" t="s">
        <v>31</v>
      </c>
      <c r="C21" s="21" t="s">
        <v>32</v>
      </c>
      <c r="D21" s="21" t="s">
        <v>45</v>
      </c>
      <c r="E21" s="22" t="n">
        <v>79532.5</v>
      </c>
      <c r="F21" s="22" t="n">
        <v>0</v>
      </c>
      <c r="G21" s="22" t="n">
        <v>79532.5</v>
      </c>
      <c r="H21" s="23" t="s">
        <v>46</v>
      </c>
      <c r="I21" s="77" t="n">
        <v>516646.91</v>
      </c>
      <c r="J21" s="24" t="n">
        <v>437114.41</v>
      </c>
      <c r="K21" s="60" t="n">
        <v>40536</v>
      </c>
      <c r="L21" s="60" t="n">
        <v>40900</v>
      </c>
      <c r="M21" s="23" t="s">
        <v>47</v>
      </c>
      <c r="N21" s="26" t="s">
        <v>36</v>
      </c>
    </row>
    <row r="22" s="19" customFormat="true" ht="50.1" hidden="false" customHeight="true" outlineLevel="0" collapsed="false">
      <c r="A22" s="20" t="n">
        <v>20</v>
      </c>
      <c r="B22" s="21" t="s">
        <v>31</v>
      </c>
      <c r="C22" s="21" t="s">
        <v>32</v>
      </c>
      <c r="D22" s="21" t="s">
        <v>48</v>
      </c>
      <c r="E22" s="22" t="n">
        <v>0</v>
      </c>
      <c r="F22" s="22" t="n">
        <v>0</v>
      </c>
      <c r="G22" s="22" t="n">
        <v>0</v>
      </c>
      <c r="H22" s="23" t="s">
        <v>49</v>
      </c>
      <c r="I22" s="77" t="n">
        <v>100000</v>
      </c>
      <c r="J22" s="24" t="n">
        <v>100000</v>
      </c>
      <c r="K22" s="60" t="n">
        <v>40177</v>
      </c>
      <c r="L22" s="60" t="n">
        <v>40541</v>
      </c>
      <c r="M22" s="23" t="s">
        <v>35</v>
      </c>
      <c r="N22" s="26" t="s">
        <v>36</v>
      </c>
    </row>
    <row r="23" s="19" customFormat="true" ht="50.1" hidden="false" customHeight="true" outlineLevel="0" collapsed="false">
      <c r="A23" s="20" t="n">
        <v>21</v>
      </c>
      <c r="B23" s="21" t="s">
        <v>31</v>
      </c>
      <c r="C23" s="21" t="s">
        <v>32</v>
      </c>
      <c r="D23" s="21" t="s">
        <v>50</v>
      </c>
      <c r="E23" s="22" t="n">
        <v>0</v>
      </c>
      <c r="F23" s="22" t="n">
        <v>0</v>
      </c>
      <c r="G23" s="22" t="n">
        <v>0</v>
      </c>
      <c r="H23" s="23" t="s">
        <v>51</v>
      </c>
      <c r="I23" s="77" t="n">
        <v>3640767.5</v>
      </c>
      <c r="J23" s="24" t="n">
        <v>182038.38</v>
      </c>
      <c r="K23" s="60" t="n">
        <v>40542</v>
      </c>
      <c r="L23" s="60" t="n">
        <v>42001</v>
      </c>
      <c r="M23" s="23" t="s">
        <v>39</v>
      </c>
      <c r="N23" s="26" t="s">
        <v>36</v>
      </c>
    </row>
    <row r="24" s="19" customFormat="true" ht="50.1" hidden="false" customHeight="true" outlineLevel="0" collapsed="false">
      <c r="A24" s="20" t="n">
        <v>22</v>
      </c>
      <c r="B24" s="21" t="s">
        <v>52</v>
      </c>
      <c r="C24" s="21" t="s">
        <v>32</v>
      </c>
      <c r="D24" s="21" t="s">
        <v>53</v>
      </c>
      <c r="E24" s="22" t="n">
        <v>0</v>
      </c>
      <c r="F24" s="22" t="n">
        <v>0</v>
      </c>
      <c r="G24" s="22" t="n">
        <v>0</v>
      </c>
      <c r="H24" s="23" t="s">
        <v>54</v>
      </c>
      <c r="I24" s="77" t="n">
        <v>771437.88</v>
      </c>
      <c r="J24" s="24" t="n">
        <v>771437.88</v>
      </c>
      <c r="K24" s="60" t="n">
        <v>40886</v>
      </c>
      <c r="L24" s="60" t="n">
        <v>41617</v>
      </c>
      <c r="M24" s="23" t="s">
        <v>39</v>
      </c>
      <c r="N24" s="26" t="s">
        <v>36</v>
      </c>
    </row>
    <row r="25" s="19" customFormat="true" ht="50.1" hidden="false" customHeight="true" outlineLevel="0" collapsed="false">
      <c r="A25" s="20" t="n">
        <v>23</v>
      </c>
      <c r="B25" s="21" t="s">
        <v>52</v>
      </c>
      <c r="C25" s="21" t="s">
        <v>32</v>
      </c>
      <c r="D25" s="21" t="s">
        <v>55</v>
      </c>
      <c r="E25" s="22" t="n">
        <v>2276632.16</v>
      </c>
      <c r="F25" s="22" t="n">
        <v>0</v>
      </c>
      <c r="G25" s="22" t="n">
        <v>2276632.16</v>
      </c>
      <c r="H25" s="23" t="s">
        <v>56</v>
      </c>
      <c r="I25" s="77" t="n">
        <v>3944386.94</v>
      </c>
      <c r="J25" s="24" t="n">
        <v>90000</v>
      </c>
      <c r="K25" s="60" t="n">
        <v>40904</v>
      </c>
      <c r="L25" s="60" t="n">
        <v>42000</v>
      </c>
      <c r="M25" s="23" t="s">
        <v>39</v>
      </c>
      <c r="N25" s="26" t="s">
        <v>36</v>
      </c>
    </row>
    <row r="26" s="19" customFormat="true" ht="50.1" hidden="false" customHeight="true" outlineLevel="0" collapsed="false">
      <c r="A26" s="20" t="n">
        <v>24</v>
      </c>
      <c r="B26" s="21" t="s">
        <v>52</v>
      </c>
      <c r="C26" s="21" t="s">
        <v>32</v>
      </c>
      <c r="D26" s="21" t="s">
        <v>57</v>
      </c>
      <c r="E26" s="22" t="n">
        <v>0</v>
      </c>
      <c r="F26" s="22" t="n">
        <v>0</v>
      </c>
      <c r="G26" s="22" t="n">
        <v>0</v>
      </c>
      <c r="H26" s="23" t="s">
        <v>58</v>
      </c>
      <c r="I26" s="77" t="n">
        <v>700000</v>
      </c>
      <c r="J26" s="24" t="n">
        <v>700000</v>
      </c>
      <c r="K26" s="60" t="n">
        <v>41247</v>
      </c>
      <c r="L26" s="60" t="n">
        <v>42342</v>
      </c>
      <c r="M26" s="23" t="s">
        <v>39</v>
      </c>
      <c r="N26" s="26" t="s">
        <v>36</v>
      </c>
    </row>
    <row r="27" s="19" customFormat="true" ht="50.1" hidden="false" customHeight="true" outlineLevel="0" collapsed="false">
      <c r="A27" s="20" t="n">
        <v>25</v>
      </c>
      <c r="B27" s="21" t="s">
        <v>52</v>
      </c>
      <c r="C27" s="21" t="s">
        <v>32</v>
      </c>
      <c r="D27" s="21" t="s">
        <v>59</v>
      </c>
      <c r="E27" s="22" t="n">
        <v>499814.45</v>
      </c>
      <c r="F27" s="22" t="n">
        <v>0</v>
      </c>
      <c r="G27" s="22" t="n">
        <v>499814.45</v>
      </c>
      <c r="H27" s="23" t="s">
        <v>60</v>
      </c>
      <c r="I27" s="77" t="n">
        <v>499814.45</v>
      </c>
      <c r="J27" s="24" t="n">
        <v>0</v>
      </c>
      <c r="K27" s="60" t="n">
        <v>41256</v>
      </c>
      <c r="L27" s="60" t="n">
        <v>42351</v>
      </c>
      <c r="M27" s="23" t="s">
        <v>39</v>
      </c>
      <c r="N27" s="26" t="s">
        <v>36</v>
      </c>
    </row>
    <row r="28" s="19" customFormat="true" ht="50.1" hidden="false" customHeight="true" outlineLevel="0" collapsed="false">
      <c r="A28" s="20" t="n">
        <v>26</v>
      </c>
      <c r="B28" s="21" t="s">
        <v>52</v>
      </c>
      <c r="C28" s="21" t="s">
        <v>32</v>
      </c>
      <c r="D28" s="21" t="s">
        <v>61</v>
      </c>
      <c r="E28" s="22" t="n">
        <v>750000</v>
      </c>
      <c r="F28" s="22" t="n">
        <v>0</v>
      </c>
      <c r="G28" s="22" t="n">
        <v>750000</v>
      </c>
      <c r="H28" s="23" t="s">
        <v>62</v>
      </c>
      <c r="I28" s="77" t="n">
        <v>1500000</v>
      </c>
      <c r="J28" s="24" t="n">
        <v>0</v>
      </c>
      <c r="K28" s="60" t="n">
        <v>41255</v>
      </c>
      <c r="L28" s="60" t="n">
        <v>42350</v>
      </c>
      <c r="M28" s="23" t="s">
        <v>39</v>
      </c>
      <c r="N28" s="26" t="s">
        <v>36</v>
      </c>
    </row>
    <row r="29" s="19" customFormat="true" ht="50.1" hidden="false" customHeight="true" outlineLevel="0" collapsed="false">
      <c r="A29" s="20" t="n">
        <v>27</v>
      </c>
      <c r="B29" s="21" t="s">
        <v>52</v>
      </c>
      <c r="C29" s="21" t="s">
        <v>32</v>
      </c>
      <c r="D29" s="21" t="s">
        <v>63</v>
      </c>
      <c r="E29" s="22" t="n">
        <v>600000</v>
      </c>
      <c r="F29" s="22" t="n">
        <v>0</v>
      </c>
      <c r="G29" s="22" t="n">
        <v>600000</v>
      </c>
      <c r="H29" s="23" t="s">
        <v>64</v>
      </c>
      <c r="I29" s="77" t="n">
        <v>1000000</v>
      </c>
      <c r="J29" s="24" t="n">
        <v>0</v>
      </c>
      <c r="K29" s="60" t="n">
        <v>41255</v>
      </c>
      <c r="L29" s="60" t="n">
        <v>42350</v>
      </c>
      <c r="M29" s="23" t="s">
        <v>39</v>
      </c>
      <c r="N29" s="26" t="s">
        <v>36</v>
      </c>
    </row>
    <row r="30" s="19" customFormat="true" ht="50.1" hidden="false" customHeight="true" outlineLevel="0" collapsed="false">
      <c r="A30" s="20" t="n">
        <v>28</v>
      </c>
      <c r="B30" s="21" t="s">
        <v>52</v>
      </c>
      <c r="C30" s="21" t="s">
        <v>32</v>
      </c>
      <c r="D30" s="21" t="s">
        <v>65</v>
      </c>
      <c r="E30" s="22" t="n">
        <v>850000</v>
      </c>
      <c r="F30" s="22" t="n">
        <v>0</v>
      </c>
      <c r="G30" s="22" t="n">
        <v>850000</v>
      </c>
      <c r="H30" s="23" t="s">
        <v>66</v>
      </c>
      <c r="I30" s="77" t="n">
        <v>1700000</v>
      </c>
      <c r="J30" s="24" t="n">
        <v>0</v>
      </c>
      <c r="K30" s="60" t="n">
        <v>41256</v>
      </c>
      <c r="L30" s="60" t="n">
        <v>42351</v>
      </c>
      <c r="M30" s="23" t="s">
        <v>39</v>
      </c>
      <c r="N30" s="26" t="s">
        <v>36</v>
      </c>
    </row>
    <row r="31" s="19" customFormat="true" ht="50.1" hidden="false" customHeight="true" outlineLevel="0" collapsed="false">
      <c r="A31" s="20" t="n">
        <v>29</v>
      </c>
      <c r="B31" s="21" t="s">
        <v>52</v>
      </c>
      <c r="C31" s="21" t="s">
        <v>67</v>
      </c>
      <c r="D31" s="21" t="s">
        <v>68</v>
      </c>
      <c r="E31" s="22" t="n">
        <v>0</v>
      </c>
      <c r="F31" s="22" t="n">
        <v>0</v>
      </c>
      <c r="G31" s="22" t="n">
        <v>0</v>
      </c>
      <c r="H31" s="23" t="s">
        <v>69</v>
      </c>
      <c r="I31" s="77" t="n">
        <v>186000</v>
      </c>
      <c r="J31" s="24" t="n">
        <v>186000</v>
      </c>
      <c r="K31" s="60" t="n">
        <v>41257</v>
      </c>
      <c r="L31" s="60" t="n">
        <v>41378</v>
      </c>
      <c r="M31" s="23" t="s">
        <v>47</v>
      </c>
      <c r="N31" s="26" t="s">
        <v>70</v>
      </c>
    </row>
    <row r="32" s="19" customFormat="true" ht="50.1" hidden="false" customHeight="true" outlineLevel="0" collapsed="false">
      <c r="A32" s="20" t="n">
        <v>30</v>
      </c>
      <c r="B32" s="21" t="s">
        <v>31</v>
      </c>
      <c r="C32" s="21" t="s">
        <v>71</v>
      </c>
      <c r="D32" s="21" t="s">
        <v>72</v>
      </c>
      <c r="E32" s="22" t="n">
        <v>0</v>
      </c>
      <c r="F32" s="22" t="n">
        <v>0</v>
      </c>
      <c r="G32" s="22" t="n">
        <v>0</v>
      </c>
      <c r="H32" s="27" t="s">
        <v>73</v>
      </c>
      <c r="I32" s="76" t="n">
        <v>700000</v>
      </c>
      <c r="J32" s="28" t="n">
        <v>486857</v>
      </c>
      <c r="K32" s="60" t="n">
        <v>40532</v>
      </c>
      <c r="L32" s="60" t="n">
        <v>40711</v>
      </c>
      <c r="M32" s="23" t="s">
        <v>47</v>
      </c>
      <c r="N32" s="26" t="s">
        <v>36</v>
      </c>
    </row>
    <row r="33" s="19" customFormat="true" ht="50.1" hidden="false" customHeight="true" outlineLevel="0" collapsed="false">
      <c r="A33" s="20" t="n">
        <v>31</v>
      </c>
      <c r="B33" s="21" t="s">
        <v>31</v>
      </c>
      <c r="C33" s="21" t="s">
        <v>71</v>
      </c>
      <c r="D33" s="21" t="s">
        <v>74</v>
      </c>
      <c r="E33" s="22" t="n">
        <v>0</v>
      </c>
      <c r="F33" s="22" t="n">
        <v>0</v>
      </c>
      <c r="G33" s="22" t="n">
        <v>0</v>
      </c>
      <c r="H33" s="27" t="s">
        <v>75</v>
      </c>
      <c r="I33" s="76" t="n">
        <v>200000</v>
      </c>
      <c r="J33" s="28" t="n">
        <v>200000</v>
      </c>
      <c r="K33" s="60" t="n">
        <v>41018</v>
      </c>
      <c r="L33" s="60" t="n">
        <v>41378</v>
      </c>
      <c r="M33" s="23" t="s">
        <v>47</v>
      </c>
      <c r="N33" s="26" t="s">
        <v>36</v>
      </c>
    </row>
    <row r="34" s="19" customFormat="true" ht="50.1" hidden="false" customHeight="true" outlineLevel="0" collapsed="false">
      <c r="A34" s="20" t="n">
        <v>32</v>
      </c>
      <c r="B34" s="21" t="s">
        <v>31</v>
      </c>
      <c r="C34" s="21" t="s">
        <v>71</v>
      </c>
      <c r="D34" s="21" t="s">
        <v>76</v>
      </c>
      <c r="E34" s="22" t="n">
        <v>0</v>
      </c>
      <c r="F34" s="22" t="n">
        <v>0</v>
      </c>
      <c r="G34" s="22" t="n">
        <v>0</v>
      </c>
      <c r="H34" s="27" t="s">
        <v>77</v>
      </c>
      <c r="I34" s="76" t="n">
        <v>200000</v>
      </c>
      <c r="J34" s="28" t="n">
        <v>200000</v>
      </c>
      <c r="K34" s="60" t="n">
        <v>41243</v>
      </c>
      <c r="L34" s="60" t="n">
        <v>41603</v>
      </c>
      <c r="M34" s="23" t="s">
        <v>47</v>
      </c>
      <c r="N34" s="26" t="s">
        <v>70</v>
      </c>
    </row>
    <row r="35" s="19" customFormat="true" ht="50.1" hidden="false" customHeight="true" outlineLevel="0" collapsed="false">
      <c r="A35" s="20" t="n">
        <v>33</v>
      </c>
      <c r="B35" s="21" t="s">
        <v>31</v>
      </c>
      <c r="C35" s="21" t="s">
        <v>71</v>
      </c>
      <c r="D35" s="21" t="s">
        <v>78</v>
      </c>
      <c r="E35" s="22" t="n">
        <v>0</v>
      </c>
      <c r="F35" s="22" t="n">
        <v>0</v>
      </c>
      <c r="G35" s="22" t="n">
        <v>0</v>
      </c>
      <c r="H35" s="27" t="s">
        <v>79</v>
      </c>
      <c r="I35" s="76" t="n">
        <v>200000</v>
      </c>
      <c r="J35" s="28" t="n">
        <v>200000</v>
      </c>
      <c r="K35" s="60" t="n">
        <v>41243</v>
      </c>
      <c r="L35" s="60" t="n">
        <v>41603</v>
      </c>
      <c r="M35" s="23" t="s">
        <v>47</v>
      </c>
      <c r="N35" s="26" t="s">
        <v>70</v>
      </c>
    </row>
    <row r="36" s="19" customFormat="true" ht="50.1" hidden="false" customHeight="true" outlineLevel="0" collapsed="false">
      <c r="A36" s="20" t="n">
        <v>34</v>
      </c>
      <c r="B36" s="21" t="s">
        <v>31</v>
      </c>
      <c r="C36" s="21" t="s">
        <v>71</v>
      </c>
      <c r="D36" s="21" t="s">
        <v>80</v>
      </c>
      <c r="E36" s="22" t="n">
        <v>0</v>
      </c>
      <c r="F36" s="22" t="n">
        <v>0</v>
      </c>
      <c r="G36" s="22" t="n">
        <v>0</v>
      </c>
      <c r="H36" s="27" t="s">
        <v>81</v>
      </c>
      <c r="I36" s="76" t="n">
        <v>200000</v>
      </c>
      <c r="J36" s="28" t="n">
        <v>200000</v>
      </c>
      <c r="K36" s="60" t="n">
        <v>41243</v>
      </c>
      <c r="L36" s="60" t="n">
        <v>41603</v>
      </c>
      <c r="M36" s="23" t="s">
        <v>47</v>
      </c>
      <c r="N36" s="26" t="s">
        <v>70</v>
      </c>
    </row>
    <row r="37" s="19" customFormat="true" ht="50.1" hidden="false" customHeight="true" outlineLevel="0" collapsed="false">
      <c r="A37" s="20" t="n">
        <v>35</v>
      </c>
      <c r="B37" s="21" t="s">
        <v>82</v>
      </c>
      <c r="C37" s="21" t="s">
        <v>83</v>
      </c>
      <c r="D37" s="21" t="s">
        <v>84</v>
      </c>
      <c r="E37" s="22" t="n">
        <v>47534.63</v>
      </c>
      <c r="F37" s="22" t="n">
        <v>0</v>
      </c>
      <c r="G37" s="22" t="n">
        <v>47534.63</v>
      </c>
      <c r="H37" s="23" t="s">
        <v>85</v>
      </c>
      <c r="I37" s="77" t="n">
        <v>95067.78</v>
      </c>
      <c r="J37" s="24" t="n">
        <v>95067.78</v>
      </c>
      <c r="K37" s="60" t="n">
        <v>39814</v>
      </c>
      <c r="L37" s="60" t="s">
        <v>86</v>
      </c>
      <c r="M37" s="23" t="s">
        <v>47</v>
      </c>
      <c r="N37" s="26" t="s">
        <v>70</v>
      </c>
    </row>
    <row r="38" s="19" customFormat="true" ht="50.1" hidden="false" customHeight="true" outlineLevel="0" collapsed="false">
      <c r="A38" s="20" t="n">
        <v>36</v>
      </c>
      <c r="B38" s="21" t="s">
        <v>82</v>
      </c>
      <c r="C38" s="21" t="s">
        <v>83</v>
      </c>
      <c r="D38" s="21" t="s">
        <v>329</v>
      </c>
      <c r="E38" s="22" t="n">
        <v>193370.5</v>
      </c>
      <c r="F38" s="22" t="n">
        <v>0</v>
      </c>
      <c r="G38" s="22" t="n">
        <v>193370.5</v>
      </c>
      <c r="H38" s="23" t="s">
        <v>85</v>
      </c>
      <c r="I38" s="77" t="n">
        <v>386742</v>
      </c>
      <c r="J38" s="24" t="n">
        <v>95067.78</v>
      </c>
      <c r="K38" s="60" t="n">
        <v>41456</v>
      </c>
      <c r="L38" s="60" t="s">
        <v>86</v>
      </c>
      <c r="M38" s="23" t="s">
        <v>47</v>
      </c>
      <c r="N38" s="26" t="s">
        <v>70</v>
      </c>
    </row>
    <row r="39" s="19" customFormat="true" ht="50.1" hidden="false" customHeight="true" outlineLevel="0" collapsed="false">
      <c r="A39" s="20" t="n">
        <v>37</v>
      </c>
      <c r="B39" s="21" t="s">
        <v>82</v>
      </c>
      <c r="C39" s="21" t="s">
        <v>83</v>
      </c>
      <c r="D39" s="21" t="s">
        <v>87</v>
      </c>
      <c r="E39" s="22" t="n">
        <v>0</v>
      </c>
      <c r="F39" s="22" t="n">
        <v>0</v>
      </c>
      <c r="G39" s="22" t="n">
        <v>0</v>
      </c>
      <c r="H39" s="23" t="s">
        <v>85</v>
      </c>
      <c r="I39" s="77" t="n">
        <v>9600</v>
      </c>
      <c r="J39" s="24" t="n">
        <v>9600</v>
      </c>
      <c r="K39" s="60" t="n">
        <v>40303</v>
      </c>
      <c r="L39" s="60" t="s">
        <v>86</v>
      </c>
      <c r="M39" s="23" t="s">
        <v>47</v>
      </c>
      <c r="N39" s="26" t="s">
        <v>70</v>
      </c>
    </row>
    <row r="40" s="19" customFormat="true" ht="50.1" hidden="false" customHeight="true" outlineLevel="0" collapsed="false">
      <c r="A40" s="20" t="n">
        <v>38</v>
      </c>
      <c r="B40" s="21" t="s">
        <v>82</v>
      </c>
      <c r="C40" s="21" t="s">
        <v>83</v>
      </c>
      <c r="D40" s="21" t="s">
        <v>88</v>
      </c>
      <c r="E40" s="22" t="n">
        <v>4122.44</v>
      </c>
      <c r="F40" s="22" t="n">
        <v>0</v>
      </c>
      <c r="G40" s="22" t="n">
        <v>4122.44</v>
      </c>
      <c r="H40" s="23" t="s">
        <v>85</v>
      </c>
      <c r="I40" s="77" t="n">
        <v>5779.03</v>
      </c>
      <c r="J40" s="24" t="n">
        <v>5779.03</v>
      </c>
      <c r="K40" s="60" t="n">
        <v>39600</v>
      </c>
      <c r="L40" s="60" t="n">
        <v>41274</v>
      </c>
      <c r="M40" s="23" t="s">
        <v>47</v>
      </c>
      <c r="N40" s="26" t="s">
        <v>70</v>
      </c>
    </row>
    <row r="41" s="19" customFormat="true" ht="50.1" hidden="false" customHeight="true" outlineLevel="0" collapsed="false">
      <c r="A41" s="20" t="n">
        <v>39</v>
      </c>
      <c r="B41" s="21" t="s">
        <v>82</v>
      </c>
      <c r="C41" s="21" t="s">
        <v>89</v>
      </c>
      <c r="D41" s="21" t="s">
        <v>90</v>
      </c>
      <c r="E41" s="22" t="n">
        <v>0</v>
      </c>
      <c r="F41" s="22" t="n">
        <v>0</v>
      </c>
      <c r="G41" s="22" t="n">
        <v>0</v>
      </c>
      <c r="H41" s="23" t="s">
        <v>91</v>
      </c>
      <c r="I41" s="77" t="n">
        <v>60000</v>
      </c>
      <c r="J41" s="24" t="n">
        <v>60000</v>
      </c>
      <c r="K41" s="60" t="n">
        <v>40540</v>
      </c>
      <c r="L41" s="60" t="n">
        <v>40724</v>
      </c>
      <c r="M41" s="23" t="s">
        <v>47</v>
      </c>
      <c r="N41" s="26" t="s">
        <v>70</v>
      </c>
    </row>
    <row r="42" s="19" customFormat="true" ht="50.1" hidden="false" customHeight="true" outlineLevel="0" collapsed="false">
      <c r="A42" s="20" t="n">
        <v>40</v>
      </c>
      <c r="B42" s="21" t="s">
        <v>82</v>
      </c>
      <c r="C42" s="21" t="s">
        <v>89</v>
      </c>
      <c r="D42" s="21" t="s">
        <v>92</v>
      </c>
      <c r="E42" s="22" t="n">
        <v>0</v>
      </c>
      <c r="F42" s="22" t="n">
        <v>0</v>
      </c>
      <c r="G42" s="22" t="n">
        <v>0</v>
      </c>
      <c r="H42" s="23" t="s">
        <v>93</v>
      </c>
      <c r="I42" s="77" t="n">
        <v>200000</v>
      </c>
      <c r="J42" s="24" t="n">
        <v>200000</v>
      </c>
      <c r="K42" s="60" t="n">
        <v>41086</v>
      </c>
      <c r="L42" s="60" t="n">
        <v>41271</v>
      </c>
      <c r="M42" s="23" t="s">
        <v>47</v>
      </c>
      <c r="N42" s="26" t="s">
        <v>70</v>
      </c>
    </row>
    <row r="43" s="19" customFormat="true" ht="50.1" hidden="false" customHeight="true" outlineLevel="0" collapsed="false">
      <c r="A43" s="20" t="n">
        <v>41</v>
      </c>
      <c r="B43" s="21" t="s">
        <v>82</v>
      </c>
      <c r="C43" s="21" t="s">
        <v>94</v>
      </c>
      <c r="D43" s="21" t="s">
        <v>95</v>
      </c>
      <c r="E43" s="22" t="n">
        <v>0</v>
      </c>
      <c r="F43" s="22" t="n">
        <v>0</v>
      </c>
      <c r="G43" s="22" t="n">
        <v>0</v>
      </c>
      <c r="H43" s="23" t="s">
        <v>96</v>
      </c>
      <c r="I43" s="77" t="n">
        <v>360000</v>
      </c>
      <c r="J43" s="24" t="n">
        <v>360000</v>
      </c>
      <c r="K43" s="60" t="n">
        <v>41087</v>
      </c>
      <c r="L43" s="60" t="n">
        <v>41271</v>
      </c>
      <c r="M43" s="23" t="s">
        <v>47</v>
      </c>
      <c r="N43" s="26" t="s">
        <v>70</v>
      </c>
    </row>
    <row r="44" s="19" customFormat="true" ht="50.1" hidden="false" customHeight="true" outlineLevel="0" collapsed="false">
      <c r="A44" s="20" t="n">
        <v>42</v>
      </c>
      <c r="B44" s="21" t="s">
        <v>82</v>
      </c>
      <c r="C44" s="21" t="s">
        <v>299</v>
      </c>
      <c r="D44" s="21" t="s">
        <v>324</v>
      </c>
      <c r="E44" s="22" t="n">
        <v>315000</v>
      </c>
      <c r="F44" s="22" t="n">
        <v>0</v>
      </c>
      <c r="G44" s="22" t="n">
        <v>315000</v>
      </c>
      <c r="H44" s="23" t="s">
        <v>301</v>
      </c>
      <c r="I44" s="77" t="n">
        <v>315000</v>
      </c>
      <c r="J44" s="24" t="n">
        <v>0</v>
      </c>
      <c r="K44" s="60" t="n">
        <v>41338</v>
      </c>
      <c r="L44" s="60" t="n">
        <v>41639</v>
      </c>
      <c r="M44" s="23" t="s">
        <v>47</v>
      </c>
      <c r="N44" s="26" t="s">
        <v>70</v>
      </c>
    </row>
    <row r="45" s="19" customFormat="true" ht="50.1" hidden="false" customHeight="true" outlineLevel="0" collapsed="false">
      <c r="A45" s="20" t="n">
        <v>43</v>
      </c>
      <c r="B45" s="21" t="s">
        <v>82</v>
      </c>
      <c r="C45" s="21" t="s">
        <v>299</v>
      </c>
      <c r="D45" s="21" t="s">
        <v>325</v>
      </c>
      <c r="E45" s="22" t="n">
        <v>210000</v>
      </c>
      <c r="F45" s="22" t="n">
        <v>0</v>
      </c>
      <c r="G45" s="22" t="n">
        <v>210000</v>
      </c>
      <c r="H45" s="23" t="s">
        <v>326</v>
      </c>
      <c r="I45" s="77" t="n">
        <v>210000</v>
      </c>
      <c r="J45" s="24" t="n">
        <v>0</v>
      </c>
      <c r="K45" s="60" t="n">
        <v>41451</v>
      </c>
      <c r="L45" s="60" t="n">
        <v>41816</v>
      </c>
      <c r="M45" s="23" t="s">
        <v>47</v>
      </c>
      <c r="N45" s="26" t="s">
        <v>70</v>
      </c>
    </row>
    <row r="46" s="19" customFormat="true" ht="50.1" hidden="false" customHeight="true" outlineLevel="0" collapsed="false">
      <c r="A46" s="20" t="n">
        <v>44</v>
      </c>
      <c r="B46" s="21" t="s">
        <v>97</v>
      </c>
      <c r="C46" s="21" t="s">
        <v>98</v>
      </c>
      <c r="D46" s="21" t="s">
        <v>99</v>
      </c>
      <c r="E46" s="22" t="n">
        <v>12368.91</v>
      </c>
      <c r="F46" s="22" t="n">
        <v>0</v>
      </c>
      <c r="G46" s="22" t="n">
        <v>12368.91</v>
      </c>
      <c r="H46" s="23" t="s">
        <v>100</v>
      </c>
      <c r="I46" s="77" t="n">
        <v>126000</v>
      </c>
      <c r="J46" s="24" t="n">
        <v>113399</v>
      </c>
      <c r="K46" s="60" t="n">
        <v>39071</v>
      </c>
      <c r="L46" s="60" t="s">
        <v>101</v>
      </c>
      <c r="M46" s="23" t="s">
        <v>47</v>
      </c>
      <c r="N46" s="26" t="s">
        <v>36</v>
      </c>
    </row>
    <row r="47" s="19" customFormat="true" ht="50.1" hidden="false" customHeight="true" outlineLevel="0" collapsed="false">
      <c r="A47" s="20" t="n">
        <v>45</v>
      </c>
      <c r="B47" s="21" t="s">
        <v>102</v>
      </c>
      <c r="C47" s="21" t="s">
        <v>103</v>
      </c>
      <c r="D47" s="21" t="s">
        <v>104</v>
      </c>
      <c r="E47" s="22" t="n">
        <v>296901.18</v>
      </c>
      <c r="F47" s="22" t="n">
        <v>0</v>
      </c>
      <c r="G47" s="22" t="n">
        <v>296901.18</v>
      </c>
      <c r="H47" s="23" t="s">
        <v>105</v>
      </c>
      <c r="I47" s="77" t="n">
        <v>953838.65</v>
      </c>
      <c r="J47" s="24" t="n">
        <v>0</v>
      </c>
      <c r="K47" s="60" t="n">
        <v>41087</v>
      </c>
      <c r="L47" s="60" t="n">
        <v>41817</v>
      </c>
      <c r="M47" s="23" t="s">
        <v>47</v>
      </c>
      <c r="N47" s="26" t="s">
        <v>36</v>
      </c>
    </row>
    <row r="48" s="19" customFormat="true" ht="50.1" hidden="false" customHeight="true" outlineLevel="0" collapsed="false">
      <c r="A48" s="20" t="n">
        <v>46</v>
      </c>
      <c r="B48" s="21" t="s">
        <v>106</v>
      </c>
      <c r="C48" s="21" t="s">
        <v>107</v>
      </c>
      <c r="D48" s="21" t="s">
        <v>108</v>
      </c>
      <c r="E48" s="22" t="n">
        <v>61451.33</v>
      </c>
      <c r="F48" s="22" t="n">
        <v>0</v>
      </c>
      <c r="G48" s="22" t="n">
        <v>61451.33</v>
      </c>
      <c r="H48" s="27" t="s">
        <v>109</v>
      </c>
      <c r="I48" s="76" t="n">
        <v>85000</v>
      </c>
      <c r="J48" s="28" t="n">
        <v>0</v>
      </c>
      <c r="K48" s="60" t="n">
        <v>38611</v>
      </c>
      <c r="L48" s="60" t="s">
        <v>86</v>
      </c>
      <c r="M48" s="60" t="s">
        <v>47</v>
      </c>
      <c r="N48" s="26" t="s">
        <v>36</v>
      </c>
    </row>
    <row r="49" s="19" customFormat="true" ht="50.1" hidden="false" customHeight="true" outlineLevel="0" collapsed="false">
      <c r="A49" s="20" t="n">
        <v>47</v>
      </c>
      <c r="B49" s="21" t="s">
        <v>110</v>
      </c>
      <c r="C49" s="21" t="s">
        <v>111</v>
      </c>
      <c r="D49" s="21" t="s">
        <v>112</v>
      </c>
      <c r="E49" s="24" t="n">
        <v>0</v>
      </c>
      <c r="F49" s="22" t="n">
        <v>0</v>
      </c>
      <c r="G49" s="22" t="n">
        <v>0</v>
      </c>
      <c r="H49" s="27" t="s">
        <v>113</v>
      </c>
      <c r="I49" s="76" t="n">
        <v>292500</v>
      </c>
      <c r="J49" s="28" t="n">
        <v>292500</v>
      </c>
      <c r="K49" s="60" t="n">
        <v>41061</v>
      </c>
      <c r="L49" s="60" t="n">
        <v>41274</v>
      </c>
      <c r="M49" s="60" t="s">
        <v>47</v>
      </c>
      <c r="N49" s="26" t="s">
        <v>36</v>
      </c>
    </row>
    <row r="50" s="19" customFormat="true" ht="50.1" hidden="false" customHeight="true" outlineLevel="0" collapsed="false">
      <c r="A50" s="20" t="n">
        <v>48</v>
      </c>
      <c r="B50" s="21" t="s">
        <v>114</v>
      </c>
      <c r="C50" s="21" t="s">
        <v>115</v>
      </c>
      <c r="D50" s="21" t="s">
        <v>116</v>
      </c>
      <c r="E50" s="22" t="n">
        <v>1727536</v>
      </c>
      <c r="F50" s="22" t="n">
        <v>0</v>
      </c>
      <c r="G50" s="22" t="n">
        <v>1727536</v>
      </c>
      <c r="H50" s="23" t="s">
        <v>117</v>
      </c>
      <c r="I50" s="77" t="n">
        <v>1955208</v>
      </c>
      <c r="J50" s="24" t="n">
        <v>0</v>
      </c>
      <c r="K50" s="60" t="n">
        <v>40544</v>
      </c>
      <c r="L50" s="60" t="s">
        <v>86</v>
      </c>
      <c r="M50" s="60" t="s">
        <v>47</v>
      </c>
      <c r="N50" s="26" t="s">
        <v>70</v>
      </c>
    </row>
    <row r="51" s="19" customFormat="true" ht="50.1" hidden="false" customHeight="true" outlineLevel="0" collapsed="false">
      <c r="A51" s="20" t="n">
        <v>49</v>
      </c>
      <c r="B51" s="21" t="s">
        <v>114</v>
      </c>
      <c r="C51" s="21" t="s">
        <v>118</v>
      </c>
      <c r="D51" s="21" t="s">
        <v>118</v>
      </c>
      <c r="E51" s="22" t="n">
        <v>221793.783</v>
      </c>
      <c r="F51" s="22" t="n">
        <v>0</v>
      </c>
      <c r="G51" s="22" t="n">
        <v>221793.783</v>
      </c>
      <c r="H51" s="23" t="s">
        <v>119</v>
      </c>
      <c r="I51" s="77" t="n">
        <v>285163.47</v>
      </c>
      <c r="J51" s="24" t="n">
        <v>0</v>
      </c>
      <c r="K51" s="60" t="n">
        <v>40544</v>
      </c>
      <c r="L51" s="60" t="s">
        <v>86</v>
      </c>
      <c r="M51" s="60" t="s">
        <v>47</v>
      </c>
      <c r="N51" s="26" t="s">
        <v>70</v>
      </c>
    </row>
    <row r="52" s="19" customFormat="true" ht="50.1" hidden="false" customHeight="true" outlineLevel="0" collapsed="false">
      <c r="A52" s="20" t="n">
        <v>50</v>
      </c>
      <c r="B52" s="21" t="s">
        <v>114</v>
      </c>
      <c r="C52" s="21" t="s">
        <v>120</v>
      </c>
      <c r="D52" s="21" t="s">
        <v>121</v>
      </c>
      <c r="E52" s="22" t="n">
        <v>0</v>
      </c>
      <c r="F52" s="22" t="n">
        <v>0</v>
      </c>
      <c r="G52" s="22" t="n">
        <v>0</v>
      </c>
      <c r="H52" s="23" t="s">
        <v>122</v>
      </c>
      <c r="I52" s="77" t="n">
        <v>1200</v>
      </c>
      <c r="J52" s="24" t="n">
        <v>1168.5</v>
      </c>
      <c r="K52" s="60" t="n">
        <v>40544</v>
      </c>
      <c r="L52" s="60" t="s">
        <v>86</v>
      </c>
      <c r="M52" s="23" t="s">
        <v>47</v>
      </c>
      <c r="N52" s="26" t="s">
        <v>70</v>
      </c>
    </row>
    <row r="53" s="19" customFormat="true" ht="50.1" hidden="false" customHeight="true" outlineLevel="0" collapsed="false">
      <c r="A53" s="20" t="n">
        <v>51</v>
      </c>
      <c r="B53" s="21" t="s">
        <v>114</v>
      </c>
      <c r="C53" s="21" t="s">
        <v>123</v>
      </c>
      <c r="D53" s="21" t="s">
        <v>124</v>
      </c>
      <c r="E53" s="22" t="n">
        <v>3338.64</v>
      </c>
      <c r="F53" s="22" t="n">
        <v>0</v>
      </c>
      <c r="G53" s="22" t="n">
        <v>3338.64</v>
      </c>
      <c r="H53" s="23" t="s">
        <v>125</v>
      </c>
      <c r="I53" s="77" t="n">
        <v>10750</v>
      </c>
      <c r="J53" s="24" t="n">
        <v>8077.13</v>
      </c>
      <c r="K53" s="60" t="n">
        <v>40070</v>
      </c>
      <c r="L53" s="60" t="s">
        <v>86</v>
      </c>
      <c r="M53" s="23" t="s">
        <v>47</v>
      </c>
      <c r="N53" s="26" t="s">
        <v>36</v>
      </c>
    </row>
    <row r="54" s="19" customFormat="true" ht="50.1" hidden="false" customHeight="true" outlineLevel="0" collapsed="false">
      <c r="A54" s="20" t="n">
        <v>52</v>
      </c>
      <c r="B54" s="21" t="s">
        <v>114</v>
      </c>
      <c r="C54" s="21" t="s">
        <v>287</v>
      </c>
      <c r="D54" s="21" t="s">
        <v>124</v>
      </c>
      <c r="E54" s="22" t="n">
        <v>251602.5</v>
      </c>
      <c r="F54" s="22" t="n">
        <v>0</v>
      </c>
      <c r="G54" s="22" t="n">
        <v>251602.5</v>
      </c>
      <c r="H54" s="23" t="s">
        <v>288</v>
      </c>
      <c r="I54" s="77" t="n">
        <v>125801.25</v>
      </c>
      <c r="J54" s="24" t="n">
        <v>0</v>
      </c>
      <c r="K54" s="60" t="n">
        <v>41275</v>
      </c>
      <c r="L54" s="60" t="s">
        <v>86</v>
      </c>
      <c r="M54" s="23" t="s">
        <v>47</v>
      </c>
      <c r="N54" s="26" t="s">
        <v>36</v>
      </c>
    </row>
    <row r="55" s="19" customFormat="true" ht="50.1" hidden="false" customHeight="true" outlineLevel="0" collapsed="false">
      <c r="A55" s="20" t="n">
        <v>53</v>
      </c>
      <c r="B55" s="21" t="s">
        <v>114</v>
      </c>
      <c r="C55" s="21" t="s">
        <v>126</v>
      </c>
      <c r="D55" s="21" t="s">
        <v>127</v>
      </c>
      <c r="E55" s="32" t="n">
        <v>0</v>
      </c>
      <c r="F55" s="22" t="n">
        <v>0</v>
      </c>
      <c r="G55" s="22" t="n">
        <v>0</v>
      </c>
      <c r="H55" s="23" t="s">
        <v>128</v>
      </c>
      <c r="I55" s="77" t="n">
        <v>1276275.58</v>
      </c>
      <c r="J55" s="24" t="n">
        <v>255255.12</v>
      </c>
      <c r="K55" s="60" t="n">
        <v>40725</v>
      </c>
      <c r="L55" s="60" t="n">
        <v>41274</v>
      </c>
      <c r="M55" s="23" t="s">
        <v>47</v>
      </c>
      <c r="N55" s="26" t="s">
        <v>36</v>
      </c>
    </row>
    <row r="56" s="19" customFormat="true" ht="50.1" hidden="false" customHeight="true" outlineLevel="0" collapsed="false">
      <c r="A56" s="20" t="n">
        <v>54</v>
      </c>
      <c r="B56" s="21" t="s">
        <v>114</v>
      </c>
      <c r="C56" s="21" t="s">
        <v>126</v>
      </c>
      <c r="D56" s="21" t="s">
        <v>129</v>
      </c>
      <c r="E56" s="32" t="n">
        <v>0</v>
      </c>
      <c r="F56" s="22" t="n">
        <v>0</v>
      </c>
      <c r="G56" s="22" t="n">
        <v>0</v>
      </c>
      <c r="H56" s="23" t="s">
        <v>130</v>
      </c>
      <c r="I56" s="77" t="n">
        <v>1316838.4</v>
      </c>
      <c r="J56" s="24" t="n">
        <v>263367.68</v>
      </c>
      <c r="K56" s="60" t="n">
        <v>40544</v>
      </c>
      <c r="L56" s="60" t="n">
        <v>41274</v>
      </c>
      <c r="M56" s="23" t="s">
        <v>47</v>
      </c>
      <c r="N56" s="26" t="s">
        <v>36</v>
      </c>
    </row>
    <row r="57" s="19" customFormat="true" ht="50.1" hidden="false" customHeight="true" outlineLevel="0" collapsed="false">
      <c r="A57" s="20" t="n">
        <v>55</v>
      </c>
      <c r="B57" s="21" t="s">
        <v>114</v>
      </c>
      <c r="C57" s="21" t="s">
        <v>131</v>
      </c>
      <c r="D57" s="21" t="s">
        <v>132</v>
      </c>
      <c r="E57" s="32" t="n">
        <v>240899.76</v>
      </c>
      <c r="F57" s="22" t="n">
        <v>0</v>
      </c>
      <c r="G57" s="22" t="n">
        <v>240899.76</v>
      </c>
      <c r="H57" s="23" t="s">
        <v>133</v>
      </c>
      <c r="I57" s="77" t="n">
        <v>481799.52</v>
      </c>
      <c r="J57" s="24" t="n">
        <v>240899.76</v>
      </c>
      <c r="K57" s="60" t="n">
        <v>40725</v>
      </c>
      <c r="L57" s="60" t="n">
        <v>41274</v>
      </c>
      <c r="M57" s="23" t="s">
        <v>47</v>
      </c>
      <c r="N57" s="26" t="s">
        <v>36</v>
      </c>
    </row>
    <row r="58" s="19" customFormat="true" ht="50.1" hidden="false" customHeight="true" outlineLevel="0" collapsed="false">
      <c r="A58" s="20" t="n">
        <v>56</v>
      </c>
      <c r="B58" s="21" t="s">
        <v>114</v>
      </c>
      <c r="C58" s="21" t="s">
        <v>134</v>
      </c>
      <c r="D58" s="21" t="s">
        <v>135</v>
      </c>
      <c r="E58" s="32" t="n">
        <v>58509</v>
      </c>
      <c r="F58" s="22" t="n">
        <v>0</v>
      </c>
      <c r="G58" s="22" t="n">
        <v>58509</v>
      </c>
      <c r="H58" s="23" t="s">
        <v>136</v>
      </c>
      <c r="I58" s="77" t="n">
        <v>644220</v>
      </c>
      <c r="J58" s="24" t="n">
        <v>608051.25</v>
      </c>
      <c r="K58" s="60" t="n">
        <v>40909</v>
      </c>
      <c r="L58" s="60" t="n">
        <v>41639</v>
      </c>
      <c r="M58" s="23" t="s">
        <v>137</v>
      </c>
      <c r="N58" s="26" t="s">
        <v>36</v>
      </c>
    </row>
    <row r="59" s="19" customFormat="true" ht="50.1" hidden="false" customHeight="true" outlineLevel="0" collapsed="false">
      <c r="A59" s="20" t="n">
        <v>57</v>
      </c>
      <c r="B59" s="21" t="s">
        <v>114</v>
      </c>
      <c r="C59" s="21" t="s">
        <v>138</v>
      </c>
      <c r="D59" s="21" t="s">
        <v>139</v>
      </c>
      <c r="E59" s="32" t="n">
        <v>0</v>
      </c>
      <c r="F59" s="22" t="n">
        <v>0</v>
      </c>
      <c r="G59" s="22" t="n">
        <v>0</v>
      </c>
      <c r="H59" s="23" t="s">
        <v>140</v>
      </c>
      <c r="I59" s="77" t="n">
        <v>396871.2</v>
      </c>
      <c r="J59" s="24" t="n">
        <v>396871.2</v>
      </c>
      <c r="K59" s="60" t="n">
        <v>40909</v>
      </c>
      <c r="L59" s="60" t="n">
        <v>41274</v>
      </c>
      <c r="M59" s="60" t="s">
        <v>47</v>
      </c>
      <c r="N59" s="26" t="s">
        <v>70</v>
      </c>
    </row>
    <row r="60" s="19" customFormat="true" ht="50.1" hidden="false" customHeight="true" outlineLevel="0" collapsed="false">
      <c r="A60" s="20" t="n">
        <v>58</v>
      </c>
      <c r="B60" s="21" t="s">
        <v>114</v>
      </c>
      <c r="C60" s="21" t="s">
        <v>141</v>
      </c>
      <c r="D60" s="72" t="s">
        <v>142</v>
      </c>
      <c r="E60" s="32" t="n">
        <v>4924120.7</v>
      </c>
      <c r="F60" s="22" t="n">
        <v>0</v>
      </c>
      <c r="G60" s="22" t="n">
        <v>4924120.7</v>
      </c>
      <c r="H60" s="23" t="s">
        <v>143</v>
      </c>
      <c r="I60" s="77" t="n">
        <v>4400000</v>
      </c>
      <c r="J60" s="24" t="n">
        <v>0</v>
      </c>
      <c r="K60" s="60" t="n">
        <v>40179</v>
      </c>
      <c r="L60" s="60" t="s">
        <v>86</v>
      </c>
      <c r="M60" s="23" t="s">
        <v>47</v>
      </c>
      <c r="N60" s="26" t="s">
        <v>70</v>
      </c>
    </row>
    <row r="61" s="19" customFormat="true" ht="50.1" hidden="false" customHeight="true" outlineLevel="0" collapsed="false">
      <c r="A61" s="20" t="n">
        <v>59</v>
      </c>
      <c r="B61" s="21" t="s">
        <v>144</v>
      </c>
      <c r="C61" s="21" t="s">
        <v>145</v>
      </c>
      <c r="D61" s="21" t="s">
        <v>146</v>
      </c>
      <c r="E61" s="22" t="n">
        <v>0</v>
      </c>
      <c r="F61" s="22" t="n">
        <v>0</v>
      </c>
      <c r="G61" s="22" t="n">
        <v>0</v>
      </c>
      <c r="H61" s="23" t="s">
        <v>147</v>
      </c>
      <c r="I61" s="77" t="n">
        <v>120000</v>
      </c>
      <c r="J61" s="24" t="n">
        <v>120000</v>
      </c>
      <c r="K61" s="60" t="n">
        <v>39626</v>
      </c>
      <c r="L61" s="60" t="n">
        <v>40629</v>
      </c>
      <c r="M61" s="60" t="s">
        <v>47</v>
      </c>
      <c r="N61" s="26" t="s">
        <v>36</v>
      </c>
    </row>
    <row r="62" s="19" customFormat="true" ht="50.1" hidden="false" customHeight="true" outlineLevel="0" collapsed="false">
      <c r="A62" s="20" t="n">
        <v>60</v>
      </c>
      <c r="B62" s="21" t="s">
        <v>148</v>
      </c>
      <c r="C62" s="21" t="s">
        <v>16</v>
      </c>
      <c r="D62" s="21" t="s">
        <v>149</v>
      </c>
      <c r="E62" s="22" t="n">
        <v>99054.99</v>
      </c>
      <c r="F62" s="22" t="n">
        <v>0</v>
      </c>
      <c r="G62" s="22" t="n">
        <v>99054.99</v>
      </c>
      <c r="H62" s="23" t="s">
        <v>150</v>
      </c>
      <c r="I62" s="77" t="n">
        <v>50000</v>
      </c>
      <c r="J62" s="24" t="n">
        <v>0</v>
      </c>
      <c r="K62" s="60" t="n">
        <v>40179</v>
      </c>
      <c r="L62" s="60" t="s">
        <v>86</v>
      </c>
      <c r="M62" s="23" t="s">
        <v>151</v>
      </c>
      <c r="N62" s="26" t="s">
        <v>36</v>
      </c>
    </row>
    <row r="63" s="31" customFormat="true" ht="50.1" hidden="false" customHeight="true" outlineLevel="0" collapsed="false">
      <c r="A63" s="20" t="n">
        <v>61</v>
      </c>
      <c r="B63" s="21" t="s">
        <v>148</v>
      </c>
      <c r="C63" s="21" t="s">
        <v>16</v>
      </c>
      <c r="D63" s="21" t="s">
        <v>289</v>
      </c>
      <c r="E63" s="22" t="n">
        <v>240</v>
      </c>
      <c r="F63" s="22" t="n">
        <v>0</v>
      </c>
      <c r="G63" s="22" t="n">
        <v>240</v>
      </c>
      <c r="H63" s="23" t="s">
        <v>290</v>
      </c>
      <c r="I63" s="77" t="n">
        <v>4170</v>
      </c>
      <c r="J63" s="24" t="n">
        <v>3850</v>
      </c>
      <c r="K63" s="60" t="n">
        <v>40118</v>
      </c>
      <c r="L63" s="60" t="s">
        <v>86</v>
      </c>
      <c r="M63" s="23" t="s">
        <v>47</v>
      </c>
      <c r="N63" s="26" t="s">
        <v>36</v>
      </c>
      <c r="O63" s="19"/>
    </row>
    <row r="64" s="31" customFormat="true" ht="50.1" hidden="false" customHeight="true" outlineLevel="0" collapsed="false">
      <c r="A64" s="20" t="n">
        <v>62</v>
      </c>
      <c r="B64" s="21" t="s">
        <v>148</v>
      </c>
      <c r="C64" s="21" t="s">
        <v>16</v>
      </c>
      <c r="D64" s="21" t="s">
        <v>155</v>
      </c>
      <c r="E64" s="22" t="n">
        <v>180000</v>
      </c>
      <c r="F64" s="22" t="n">
        <v>0</v>
      </c>
      <c r="G64" s="22" t="n">
        <v>180000</v>
      </c>
      <c r="H64" s="23" t="s">
        <v>156</v>
      </c>
      <c r="I64" s="77" t="n">
        <v>216000</v>
      </c>
      <c r="J64" s="24" t="n">
        <v>0</v>
      </c>
      <c r="K64" s="60" t="n">
        <v>40544</v>
      </c>
      <c r="L64" s="60" t="s">
        <v>86</v>
      </c>
      <c r="M64" s="23" t="s">
        <v>47</v>
      </c>
      <c r="N64" s="26" t="s">
        <v>36</v>
      </c>
      <c r="O64" s="19"/>
    </row>
    <row r="65" s="31" customFormat="true" ht="50.1" hidden="false" customHeight="true" outlineLevel="0" collapsed="false">
      <c r="A65" s="20" t="n">
        <v>63</v>
      </c>
      <c r="B65" s="21" t="s">
        <v>148</v>
      </c>
      <c r="C65" s="21" t="s">
        <v>16</v>
      </c>
      <c r="D65" s="21" t="s">
        <v>157</v>
      </c>
      <c r="E65" s="22" t="n">
        <v>0</v>
      </c>
      <c r="F65" s="22" t="n">
        <v>0</v>
      </c>
      <c r="G65" s="22" t="n">
        <v>0</v>
      </c>
      <c r="H65" s="23" t="s">
        <v>158</v>
      </c>
      <c r="I65" s="77" t="n">
        <v>6000</v>
      </c>
      <c r="J65" s="24" t="n">
        <v>6000</v>
      </c>
      <c r="K65" s="60" t="n">
        <v>39814</v>
      </c>
      <c r="L65" s="60" t="s">
        <v>86</v>
      </c>
      <c r="M65" s="23" t="s">
        <v>47</v>
      </c>
      <c r="N65" s="26" t="s">
        <v>36</v>
      </c>
      <c r="O65" s="19"/>
    </row>
    <row r="66" s="31" customFormat="true" ht="50.1" hidden="false" customHeight="true" outlineLevel="0" collapsed="false">
      <c r="A66" s="20" t="n">
        <v>64</v>
      </c>
      <c r="B66" s="21" t="s">
        <v>148</v>
      </c>
      <c r="C66" s="21" t="s">
        <v>16</v>
      </c>
      <c r="D66" s="21" t="s">
        <v>159</v>
      </c>
      <c r="E66" s="22" t="n">
        <v>14446.5</v>
      </c>
      <c r="F66" s="22" t="n">
        <v>0</v>
      </c>
      <c r="G66" s="22" t="n">
        <v>14446.5</v>
      </c>
      <c r="H66" s="23" t="s">
        <v>160</v>
      </c>
      <c r="I66" s="77" t="n">
        <v>30150</v>
      </c>
      <c r="J66" s="24" t="n">
        <v>0</v>
      </c>
      <c r="K66" s="60" t="s">
        <v>161</v>
      </c>
      <c r="L66" s="60" t="s">
        <v>86</v>
      </c>
      <c r="M66" s="23" t="s">
        <v>47</v>
      </c>
      <c r="N66" s="26" t="s">
        <v>36</v>
      </c>
      <c r="O66" s="19"/>
    </row>
    <row r="67" s="31" customFormat="true" ht="50.1" hidden="false" customHeight="true" outlineLevel="0" collapsed="false">
      <c r="A67" s="20" t="n">
        <v>65</v>
      </c>
      <c r="B67" s="21" t="s">
        <v>148</v>
      </c>
      <c r="C67" s="21" t="s">
        <v>16</v>
      </c>
      <c r="D67" s="21" t="s">
        <v>162</v>
      </c>
      <c r="E67" s="22" t="n">
        <v>8000</v>
      </c>
      <c r="F67" s="22" t="n">
        <v>0</v>
      </c>
      <c r="G67" s="22" t="n">
        <v>8000</v>
      </c>
      <c r="H67" s="23" t="s">
        <v>163</v>
      </c>
      <c r="I67" s="77" t="n">
        <v>12000</v>
      </c>
      <c r="J67" s="24" t="n">
        <v>0</v>
      </c>
      <c r="K67" s="60" t="n">
        <v>40544</v>
      </c>
      <c r="L67" s="60" t="s">
        <v>86</v>
      </c>
      <c r="M67" s="23" t="s">
        <v>47</v>
      </c>
      <c r="N67" s="26" t="s">
        <v>36</v>
      </c>
      <c r="O67" s="19"/>
    </row>
    <row r="68" s="31" customFormat="true" ht="50.1" hidden="false" customHeight="true" outlineLevel="0" collapsed="false">
      <c r="A68" s="20" t="n">
        <v>66</v>
      </c>
      <c r="B68" s="21" t="s">
        <v>148</v>
      </c>
      <c r="C68" s="21" t="s">
        <v>16</v>
      </c>
      <c r="D68" s="21" t="s">
        <v>172</v>
      </c>
      <c r="E68" s="22" t="n">
        <v>9707.09</v>
      </c>
      <c r="F68" s="22" t="n">
        <v>0</v>
      </c>
      <c r="G68" s="22" t="n">
        <v>9707.09</v>
      </c>
      <c r="H68" s="23" t="s">
        <v>173</v>
      </c>
      <c r="I68" s="77" t="n">
        <v>11450</v>
      </c>
      <c r="J68" s="24" t="n">
        <v>0</v>
      </c>
      <c r="K68" s="60" t="n">
        <v>40544</v>
      </c>
      <c r="L68" s="60" t="s">
        <v>86</v>
      </c>
      <c r="M68" s="23" t="s">
        <v>47</v>
      </c>
      <c r="N68" s="26" t="s">
        <v>36</v>
      </c>
      <c r="O68" s="19"/>
    </row>
    <row r="69" s="31" customFormat="true" ht="50.1" hidden="false" customHeight="true" outlineLevel="0" collapsed="false">
      <c r="A69" s="20" t="n">
        <v>67</v>
      </c>
      <c r="B69" s="21" t="s">
        <v>148</v>
      </c>
      <c r="C69" s="21" t="s">
        <v>21</v>
      </c>
      <c r="D69" s="21" t="s">
        <v>164</v>
      </c>
      <c r="E69" s="22" t="n">
        <v>90000</v>
      </c>
      <c r="F69" s="22" t="n">
        <v>0</v>
      </c>
      <c r="G69" s="22" t="n">
        <v>90000</v>
      </c>
      <c r="H69" s="23" t="s">
        <v>165</v>
      </c>
      <c r="I69" s="77" t="n">
        <v>108000</v>
      </c>
      <c r="J69" s="24" t="n">
        <v>0</v>
      </c>
      <c r="K69" s="60" t="n">
        <v>40544</v>
      </c>
      <c r="L69" s="60" t="s">
        <v>86</v>
      </c>
      <c r="M69" s="23" t="s">
        <v>47</v>
      </c>
      <c r="N69" s="26" t="s">
        <v>36</v>
      </c>
      <c r="O69" s="19"/>
    </row>
    <row r="70" s="31" customFormat="true" ht="50.1" hidden="false" customHeight="true" outlineLevel="0" collapsed="false">
      <c r="A70" s="20" t="n">
        <v>68</v>
      </c>
      <c r="B70" s="21" t="s">
        <v>148</v>
      </c>
      <c r="C70" s="21" t="s">
        <v>21</v>
      </c>
      <c r="D70" s="21" t="s">
        <v>334</v>
      </c>
      <c r="E70" s="22" t="n">
        <v>32500</v>
      </c>
      <c r="F70" s="22" t="n">
        <v>0</v>
      </c>
      <c r="G70" s="22" t="n">
        <v>32500</v>
      </c>
      <c r="H70" s="23" t="s">
        <v>335</v>
      </c>
      <c r="I70" s="77" t="n">
        <v>97500</v>
      </c>
      <c r="J70" s="24" t="n">
        <v>0</v>
      </c>
      <c r="K70" s="60" t="n">
        <v>41548</v>
      </c>
      <c r="L70" s="60" t="s">
        <v>86</v>
      </c>
      <c r="M70" s="23" t="s">
        <v>47</v>
      </c>
      <c r="N70" s="26" t="s">
        <v>36</v>
      </c>
      <c r="O70" s="19"/>
    </row>
    <row r="71" s="31" customFormat="true" ht="50.1" hidden="false" customHeight="true" outlineLevel="0" collapsed="false">
      <c r="A71" s="20" t="n">
        <v>69</v>
      </c>
      <c r="B71" s="21" t="s">
        <v>148</v>
      </c>
      <c r="C71" s="21" t="s">
        <v>21</v>
      </c>
      <c r="D71" s="21" t="s">
        <v>336</v>
      </c>
      <c r="E71" s="22" t="n">
        <v>120000</v>
      </c>
      <c r="F71" s="22" t="n">
        <v>0</v>
      </c>
      <c r="G71" s="22" t="n">
        <v>120000</v>
      </c>
      <c r="H71" s="23" t="s">
        <v>335</v>
      </c>
      <c r="I71" s="77" t="n">
        <v>120000</v>
      </c>
      <c r="J71" s="24" t="n">
        <v>0</v>
      </c>
      <c r="K71" s="60" t="n">
        <v>41518</v>
      </c>
      <c r="L71" s="60" t="s">
        <v>86</v>
      </c>
      <c r="M71" s="23" t="s">
        <v>47</v>
      </c>
      <c r="N71" s="26" t="s">
        <v>36</v>
      </c>
      <c r="O71" s="19"/>
    </row>
    <row r="72" s="31" customFormat="true" ht="50.1" hidden="false" customHeight="true" outlineLevel="0" collapsed="false">
      <c r="A72" s="20" t="n">
        <v>70</v>
      </c>
      <c r="B72" s="21" t="s">
        <v>148</v>
      </c>
      <c r="C72" s="21" t="s">
        <v>21</v>
      </c>
      <c r="D72" s="21" t="s">
        <v>166</v>
      </c>
      <c r="E72" s="22" t="n">
        <v>142600</v>
      </c>
      <c r="F72" s="22" t="n">
        <v>0</v>
      </c>
      <c r="G72" s="22" t="n">
        <v>142600</v>
      </c>
      <c r="H72" s="23" t="s">
        <v>167</v>
      </c>
      <c r="I72" s="77" t="n">
        <v>150000</v>
      </c>
      <c r="J72" s="24" t="n">
        <v>0</v>
      </c>
      <c r="K72" s="60" t="n">
        <v>40544</v>
      </c>
      <c r="L72" s="60" t="s">
        <v>86</v>
      </c>
      <c r="M72" s="23" t="s">
        <v>47</v>
      </c>
      <c r="N72" s="26" t="s">
        <v>36</v>
      </c>
      <c r="O72" s="19"/>
    </row>
    <row r="73" s="31" customFormat="true" ht="50.1" hidden="false" customHeight="true" outlineLevel="0" collapsed="false">
      <c r="A73" s="20" t="n">
        <v>71</v>
      </c>
      <c r="B73" s="21" t="s">
        <v>148</v>
      </c>
      <c r="C73" s="21" t="s">
        <v>21</v>
      </c>
      <c r="D73" s="21" t="s">
        <v>337</v>
      </c>
      <c r="E73" s="22" t="n">
        <v>78000</v>
      </c>
      <c r="F73" s="22" t="n">
        <v>0</v>
      </c>
      <c r="G73" s="22" t="n">
        <v>78000</v>
      </c>
      <c r="H73" s="23" t="s">
        <v>167</v>
      </c>
      <c r="I73" s="77" t="n">
        <v>78000</v>
      </c>
      <c r="J73" s="24" t="n">
        <v>0</v>
      </c>
      <c r="K73" s="60" t="n">
        <v>41518</v>
      </c>
      <c r="L73" s="60" t="s">
        <v>86</v>
      </c>
      <c r="M73" s="23" t="s">
        <v>47</v>
      </c>
      <c r="N73" s="26" t="s">
        <v>36</v>
      </c>
      <c r="O73" s="19"/>
    </row>
    <row r="74" s="31" customFormat="true" ht="50.1" hidden="false" customHeight="true" outlineLevel="0" collapsed="false">
      <c r="A74" s="20" t="n">
        <v>72</v>
      </c>
      <c r="B74" s="21" t="s">
        <v>148</v>
      </c>
      <c r="C74" s="21" t="s">
        <v>21</v>
      </c>
      <c r="D74" s="21" t="s">
        <v>338</v>
      </c>
      <c r="E74" s="22" t="n">
        <v>30000</v>
      </c>
      <c r="F74" s="22" t="n">
        <v>0</v>
      </c>
      <c r="G74" s="22" t="n">
        <v>30000</v>
      </c>
      <c r="H74" s="23" t="s">
        <v>167</v>
      </c>
      <c r="I74" s="77" t="n">
        <v>30000</v>
      </c>
      <c r="J74" s="24" t="n">
        <v>0</v>
      </c>
      <c r="K74" s="60" t="n">
        <v>41518</v>
      </c>
      <c r="L74" s="60" t="s">
        <v>86</v>
      </c>
      <c r="M74" s="23" t="s">
        <v>47</v>
      </c>
      <c r="N74" s="26" t="s">
        <v>36</v>
      </c>
      <c r="O74" s="19"/>
    </row>
    <row r="75" s="31" customFormat="true" ht="50.1" hidden="false" customHeight="true" outlineLevel="0" collapsed="false">
      <c r="A75" s="20" t="n">
        <v>73</v>
      </c>
      <c r="B75" s="21" t="s">
        <v>148</v>
      </c>
      <c r="C75" s="21" t="s">
        <v>21</v>
      </c>
      <c r="D75" s="21" t="s">
        <v>168</v>
      </c>
      <c r="E75" s="22" t="n">
        <v>28350</v>
      </c>
      <c r="F75" s="22" t="n">
        <v>0</v>
      </c>
      <c r="G75" s="22" t="n">
        <v>28350</v>
      </c>
      <c r="H75" s="23" t="s">
        <v>169</v>
      </c>
      <c r="I75" s="77" t="n">
        <v>34020</v>
      </c>
      <c r="J75" s="24" t="n">
        <v>0</v>
      </c>
      <c r="K75" s="60" t="n">
        <v>40544</v>
      </c>
      <c r="L75" s="60" t="s">
        <v>86</v>
      </c>
      <c r="M75" s="23" t="s">
        <v>47</v>
      </c>
      <c r="N75" s="26" t="s">
        <v>36</v>
      </c>
      <c r="O75" s="19"/>
    </row>
    <row r="76" s="31" customFormat="true" ht="50.1" hidden="false" customHeight="true" outlineLevel="0" collapsed="false">
      <c r="A76" s="20" t="n">
        <v>74</v>
      </c>
      <c r="B76" s="21" t="s">
        <v>148</v>
      </c>
      <c r="C76" s="21" t="s">
        <v>21</v>
      </c>
      <c r="D76" s="21" t="s">
        <v>170</v>
      </c>
      <c r="E76" s="22" t="n">
        <v>0</v>
      </c>
      <c r="F76" s="22" t="n">
        <v>0</v>
      </c>
      <c r="G76" s="22" t="n">
        <v>0</v>
      </c>
      <c r="H76" s="23" t="s">
        <v>171</v>
      </c>
      <c r="I76" s="77" t="n">
        <v>12000</v>
      </c>
      <c r="J76" s="24" t="n">
        <v>1000</v>
      </c>
      <c r="K76" s="60" t="n">
        <v>40544</v>
      </c>
      <c r="L76" s="60" t="s">
        <v>86</v>
      </c>
      <c r="M76" s="23" t="s">
        <v>47</v>
      </c>
      <c r="N76" s="26" t="s">
        <v>36</v>
      </c>
      <c r="O76" s="19"/>
    </row>
    <row r="77" s="31" customFormat="true" ht="50.1" hidden="false" customHeight="true" outlineLevel="0" collapsed="false">
      <c r="A77" s="20" t="n">
        <v>75</v>
      </c>
      <c r="B77" s="21" t="s">
        <v>148</v>
      </c>
      <c r="C77" s="21" t="s">
        <v>174</v>
      </c>
      <c r="D77" s="21" t="s">
        <v>175</v>
      </c>
      <c r="E77" s="22" t="n">
        <v>0</v>
      </c>
      <c r="F77" s="22" t="n">
        <v>0</v>
      </c>
      <c r="G77" s="22" t="n">
        <v>0</v>
      </c>
      <c r="H77" s="23" t="s">
        <v>176</v>
      </c>
      <c r="I77" s="77" t="n">
        <v>480000</v>
      </c>
      <c r="J77" s="24" t="n">
        <v>480000</v>
      </c>
      <c r="K77" s="60" t="n">
        <v>40141</v>
      </c>
      <c r="L77" s="60" t="n">
        <v>41049</v>
      </c>
      <c r="M77" s="23" t="s">
        <v>47</v>
      </c>
      <c r="N77" s="26" t="s">
        <v>36</v>
      </c>
      <c r="O77" s="19"/>
    </row>
    <row r="78" s="31" customFormat="true" ht="50.1" hidden="false" customHeight="true" outlineLevel="0" collapsed="false">
      <c r="A78" s="20" t="n">
        <v>76</v>
      </c>
      <c r="B78" s="21" t="s">
        <v>177</v>
      </c>
      <c r="C78" s="21" t="s">
        <v>178</v>
      </c>
      <c r="D78" s="21" t="s">
        <v>179</v>
      </c>
      <c r="E78" s="22" t="n">
        <v>0</v>
      </c>
      <c r="F78" s="22" t="n">
        <v>0</v>
      </c>
      <c r="G78" s="22" t="n">
        <v>0</v>
      </c>
      <c r="H78" s="23" t="s">
        <v>180</v>
      </c>
      <c r="I78" s="77" t="n">
        <v>5860725</v>
      </c>
      <c r="J78" s="24" t="n">
        <v>5860725</v>
      </c>
      <c r="K78" s="60" t="n">
        <v>38884</v>
      </c>
      <c r="L78" s="60" t="n">
        <v>40451</v>
      </c>
      <c r="M78" s="23" t="s">
        <v>47</v>
      </c>
      <c r="N78" s="26" t="s">
        <v>36</v>
      </c>
      <c r="O78" s="19"/>
    </row>
    <row r="79" s="31" customFormat="true" ht="50.1" hidden="false" customHeight="true" outlineLevel="0" collapsed="false">
      <c r="A79" s="20" t="n">
        <v>77</v>
      </c>
      <c r="B79" s="21" t="s">
        <v>177</v>
      </c>
      <c r="C79" s="21" t="s">
        <v>178</v>
      </c>
      <c r="D79" s="21" t="s">
        <v>181</v>
      </c>
      <c r="E79" s="22" t="n">
        <v>384334.3</v>
      </c>
      <c r="F79" s="22" t="n">
        <v>0</v>
      </c>
      <c r="G79" s="22" t="n">
        <v>384334.3</v>
      </c>
      <c r="H79" s="23" t="s">
        <v>182</v>
      </c>
      <c r="I79" s="77" t="n">
        <v>4900000</v>
      </c>
      <c r="J79" s="24" t="n">
        <v>4171699.14</v>
      </c>
      <c r="K79" s="60" t="n">
        <v>39447</v>
      </c>
      <c r="L79" s="60" t="n">
        <v>40482</v>
      </c>
      <c r="M79" s="23" t="s">
        <v>183</v>
      </c>
      <c r="N79" s="26" t="s">
        <v>36</v>
      </c>
      <c r="O79" s="19"/>
    </row>
    <row r="80" s="31" customFormat="true" ht="50.1" hidden="false" customHeight="true" outlineLevel="0" collapsed="false">
      <c r="A80" s="20" t="n">
        <v>78</v>
      </c>
      <c r="B80" s="21" t="s">
        <v>177</v>
      </c>
      <c r="C80" s="21" t="s">
        <v>184</v>
      </c>
      <c r="D80" s="21" t="s">
        <v>185</v>
      </c>
      <c r="E80" s="22" t="n">
        <v>0</v>
      </c>
      <c r="F80" s="22" t="n">
        <v>0</v>
      </c>
      <c r="G80" s="22" t="n">
        <v>0</v>
      </c>
      <c r="H80" s="23" t="s">
        <v>186</v>
      </c>
      <c r="I80" s="77" t="n">
        <v>394200</v>
      </c>
      <c r="J80" s="24" t="n">
        <v>394200</v>
      </c>
      <c r="K80" s="60" t="n">
        <v>40528</v>
      </c>
      <c r="L80" s="60" t="n">
        <v>41455</v>
      </c>
      <c r="M80" s="23" t="s">
        <v>47</v>
      </c>
      <c r="N80" s="26" t="s">
        <v>36</v>
      </c>
      <c r="O80" s="19"/>
    </row>
    <row r="81" s="31" customFormat="true" ht="50.1" hidden="false" customHeight="true" outlineLevel="0" collapsed="false">
      <c r="A81" s="20" t="n">
        <v>79</v>
      </c>
      <c r="B81" s="21" t="s">
        <v>177</v>
      </c>
      <c r="C81" s="21" t="s">
        <v>184</v>
      </c>
      <c r="D81" s="21" t="s">
        <v>187</v>
      </c>
      <c r="E81" s="22" t="n">
        <v>111937.4</v>
      </c>
      <c r="F81" s="22" t="n">
        <v>0</v>
      </c>
      <c r="G81" s="22" t="n">
        <v>111937.4</v>
      </c>
      <c r="H81" s="23" t="s">
        <v>188</v>
      </c>
      <c r="I81" s="77" t="n">
        <v>255740</v>
      </c>
      <c r="J81" s="24" t="n">
        <v>143802.6</v>
      </c>
      <c r="K81" s="60" t="n">
        <v>40528</v>
      </c>
      <c r="L81" s="60" t="n">
        <v>41455</v>
      </c>
      <c r="M81" s="23" t="s">
        <v>47</v>
      </c>
      <c r="N81" s="26" t="s">
        <v>36</v>
      </c>
      <c r="O81" s="19"/>
    </row>
    <row r="82" s="31" customFormat="true" ht="50.1" hidden="false" customHeight="true" outlineLevel="0" collapsed="false">
      <c r="A82" s="20" t="n">
        <v>80</v>
      </c>
      <c r="B82" s="21" t="s">
        <v>177</v>
      </c>
      <c r="C82" s="21" t="s">
        <v>184</v>
      </c>
      <c r="D82" s="21" t="s">
        <v>314</v>
      </c>
      <c r="E82" s="22" t="n">
        <v>345450</v>
      </c>
      <c r="F82" s="22" t="n">
        <v>0</v>
      </c>
      <c r="G82" s="22" t="n">
        <v>345450</v>
      </c>
      <c r="H82" s="23" t="s">
        <v>315</v>
      </c>
      <c r="I82" s="77" t="n">
        <v>690900</v>
      </c>
      <c r="J82" s="24" t="n">
        <v>0</v>
      </c>
      <c r="K82" s="60" t="n">
        <v>40900</v>
      </c>
      <c r="L82" s="60" t="n">
        <v>42361</v>
      </c>
      <c r="M82" s="23" t="s">
        <v>47</v>
      </c>
      <c r="N82" s="26" t="s">
        <v>36</v>
      </c>
      <c r="O82" s="19"/>
    </row>
    <row r="83" s="31" customFormat="true" ht="50.1" hidden="false" customHeight="true" outlineLevel="0" collapsed="false">
      <c r="A83" s="20" t="n">
        <v>81</v>
      </c>
      <c r="B83" s="21" t="s">
        <v>177</v>
      </c>
      <c r="C83" s="21" t="s">
        <v>184</v>
      </c>
      <c r="D83" s="21" t="s">
        <v>316</v>
      </c>
      <c r="E83" s="22" t="n">
        <v>116504.48</v>
      </c>
      <c r="F83" s="22" t="n">
        <v>0</v>
      </c>
      <c r="G83" s="22" t="n">
        <v>116504.48</v>
      </c>
      <c r="H83" s="23" t="s">
        <v>317</v>
      </c>
      <c r="I83" s="77" t="n">
        <v>196400</v>
      </c>
      <c r="J83" s="24" t="n">
        <v>0</v>
      </c>
      <c r="K83" s="60" t="n">
        <v>40906</v>
      </c>
      <c r="L83" s="60" t="n">
        <v>42367</v>
      </c>
      <c r="M83" s="23" t="s">
        <v>47</v>
      </c>
      <c r="N83" s="26" t="s">
        <v>36</v>
      </c>
      <c r="O83" s="19"/>
    </row>
    <row r="84" s="31" customFormat="true" ht="50.1" hidden="false" customHeight="true" outlineLevel="0" collapsed="false">
      <c r="A84" s="20" t="n">
        <v>82</v>
      </c>
      <c r="B84" s="21" t="s">
        <v>177</v>
      </c>
      <c r="C84" s="21" t="s">
        <v>184</v>
      </c>
      <c r="D84" s="21" t="s">
        <v>189</v>
      </c>
      <c r="E84" s="22" t="n">
        <v>191885.94</v>
      </c>
      <c r="F84" s="22" t="n">
        <v>0</v>
      </c>
      <c r="G84" s="22" t="n">
        <v>191885.94</v>
      </c>
      <c r="H84" s="23" t="s">
        <v>190</v>
      </c>
      <c r="I84" s="77" t="n">
        <v>295300</v>
      </c>
      <c r="J84" s="24" t="n">
        <v>103414.06</v>
      </c>
      <c r="K84" s="60" t="n">
        <v>40528</v>
      </c>
      <c r="L84" s="60" t="n">
        <v>41455</v>
      </c>
      <c r="M84" s="23" t="s">
        <v>47</v>
      </c>
      <c r="N84" s="26" t="s">
        <v>36</v>
      </c>
      <c r="O84" s="19"/>
    </row>
    <row r="85" s="31" customFormat="true" ht="50.1" hidden="false" customHeight="true" outlineLevel="0" collapsed="false">
      <c r="A85" s="20" t="n">
        <v>83</v>
      </c>
      <c r="B85" s="21" t="s">
        <v>177</v>
      </c>
      <c r="C85" s="21" t="s">
        <v>184</v>
      </c>
      <c r="D85" s="21" t="s">
        <v>191</v>
      </c>
      <c r="E85" s="22" t="n">
        <v>160466.3</v>
      </c>
      <c r="F85" s="22" t="n">
        <v>0</v>
      </c>
      <c r="G85" s="22" t="n">
        <v>160466.3</v>
      </c>
      <c r="H85" s="23" t="s">
        <v>192</v>
      </c>
      <c r="I85" s="77" t="n">
        <v>245850</v>
      </c>
      <c r="J85" s="24" t="n">
        <v>85383.7</v>
      </c>
      <c r="K85" s="60" t="n">
        <v>40528</v>
      </c>
      <c r="L85" s="60" t="n">
        <v>41455</v>
      </c>
      <c r="M85" s="23" t="s">
        <v>47</v>
      </c>
      <c r="N85" s="26" t="s">
        <v>36</v>
      </c>
      <c r="O85" s="19"/>
    </row>
    <row r="86" s="31" customFormat="true" ht="50.1" hidden="false" customHeight="true" outlineLevel="0" collapsed="false">
      <c r="A86" s="20" t="n">
        <v>84</v>
      </c>
      <c r="B86" s="21" t="s">
        <v>177</v>
      </c>
      <c r="C86" s="21" t="s">
        <v>193</v>
      </c>
      <c r="D86" s="21" t="s">
        <v>194</v>
      </c>
      <c r="E86" s="22" t="n">
        <v>76440.46</v>
      </c>
      <c r="F86" s="22" t="n">
        <v>0</v>
      </c>
      <c r="G86" s="22" t="n">
        <v>76440.46</v>
      </c>
      <c r="H86" s="23" t="s">
        <v>195</v>
      </c>
      <c r="I86" s="77" t="n">
        <v>145324.06</v>
      </c>
      <c r="J86" s="24" t="n">
        <v>68883.6</v>
      </c>
      <c r="K86" s="60" t="n">
        <v>40529</v>
      </c>
      <c r="L86" s="60" t="n">
        <v>41363</v>
      </c>
      <c r="M86" s="23" t="s">
        <v>47</v>
      </c>
      <c r="N86" s="26" t="s">
        <v>36</v>
      </c>
      <c r="O86" s="19"/>
    </row>
    <row r="87" s="31" customFormat="true" ht="50.1" hidden="false" customHeight="true" outlineLevel="0" collapsed="false">
      <c r="A87" s="20" t="n">
        <v>85</v>
      </c>
      <c r="B87" s="21" t="s">
        <v>177</v>
      </c>
      <c r="C87" s="21" t="s">
        <v>193</v>
      </c>
      <c r="D87" s="21" t="s">
        <v>196</v>
      </c>
      <c r="E87" s="22" t="n">
        <v>513629.55</v>
      </c>
      <c r="F87" s="22" t="n">
        <v>0</v>
      </c>
      <c r="G87" s="22" t="n">
        <v>513629.55</v>
      </c>
      <c r="H87" s="23" t="s">
        <v>197</v>
      </c>
      <c r="I87" s="77" t="n">
        <v>987600</v>
      </c>
      <c r="J87" s="24" t="n">
        <v>361024.1</v>
      </c>
      <c r="K87" s="60" t="n">
        <v>40543</v>
      </c>
      <c r="L87" s="60" t="n">
        <v>41455</v>
      </c>
      <c r="M87" s="23" t="s">
        <v>47</v>
      </c>
      <c r="N87" s="26" t="s">
        <v>36</v>
      </c>
      <c r="O87" s="19"/>
    </row>
    <row r="88" s="31" customFormat="true" ht="50.1" hidden="false" customHeight="true" outlineLevel="0" collapsed="false">
      <c r="A88" s="20" t="n">
        <v>86</v>
      </c>
      <c r="B88" s="21" t="s">
        <v>177</v>
      </c>
      <c r="C88" s="21" t="s">
        <v>193</v>
      </c>
      <c r="D88" s="21" t="s">
        <v>330</v>
      </c>
      <c r="E88" s="22" t="n">
        <v>927694.07</v>
      </c>
      <c r="F88" s="22" t="n">
        <v>1401.57</v>
      </c>
      <c r="G88" s="22" t="n">
        <v>929095.64</v>
      </c>
      <c r="H88" s="23" t="s">
        <v>331</v>
      </c>
      <c r="I88" s="77" t="n">
        <v>1185400</v>
      </c>
      <c r="J88" s="24" t="n">
        <v>0</v>
      </c>
      <c r="K88" s="60" t="n">
        <v>41507</v>
      </c>
      <c r="L88" s="60" t="n">
        <v>42369</v>
      </c>
      <c r="M88" s="23" t="s">
        <v>47</v>
      </c>
      <c r="N88" s="26" t="s">
        <v>36</v>
      </c>
      <c r="O88" s="19"/>
    </row>
    <row r="89" s="31" customFormat="true" ht="50.1" hidden="false" customHeight="true" outlineLevel="0" collapsed="false">
      <c r="A89" s="20" t="n">
        <v>87</v>
      </c>
      <c r="B89" s="21" t="s">
        <v>177</v>
      </c>
      <c r="C89" s="21" t="s">
        <v>198</v>
      </c>
      <c r="D89" s="21" t="s">
        <v>199</v>
      </c>
      <c r="E89" s="22" t="n">
        <v>8400</v>
      </c>
      <c r="F89" s="22" t="n">
        <v>0</v>
      </c>
      <c r="G89" s="22" t="n">
        <v>8400</v>
      </c>
      <c r="H89" s="23" t="s">
        <v>200</v>
      </c>
      <c r="I89" s="77" t="n">
        <v>400000</v>
      </c>
      <c r="J89" s="24" t="n">
        <v>391600</v>
      </c>
      <c r="K89" s="60" t="n">
        <v>40529</v>
      </c>
      <c r="L89" s="60" t="n">
        <v>41273</v>
      </c>
      <c r="M89" s="23" t="s">
        <v>47</v>
      </c>
      <c r="N89" s="26" t="s">
        <v>36</v>
      </c>
      <c r="O89" s="19"/>
    </row>
    <row r="90" s="19" customFormat="true" ht="50.1" hidden="false" customHeight="true" outlineLevel="0" collapsed="false">
      <c r="A90" s="20" t="n">
        <v>88</v>
      </c>
      <c r="B90" s="21" t="s">
        <v>201</v>
      </c>
      <c r="C90" s="21" t="s">
        <v>202</v>
      </c>
      <c r="D90" s="21" t="s">
        <v>203</v>
      </c>
      <c r="E90" s="22" t="n">
        <v>1072.5</v>
      </c>
      <c r="F90" s="22" t="n">
        <v>0</v>
      </c>
      <c r="G90" s="22" t="n">
        <v>1072.5</v>
      </c>
      <c r="H90" s="23" t="s">
        <v>204</v>
      </c>
      <c r="I90" s="77" t="n">
        <v>97500</v>
      </c>
      <c r="J90" s="24" t="n">
        <v>96427.5</v>
      </c>
      <c r="K90" s="60" t="n">
        <v>40057</v>
      </c>
      <c r="L90" s="60" t="n">
        <v>40452</v>
      </c>
      <c r="M90" s="23" t="s">
        <v>47</v>
      </c>
      <c r="N90" s="26" t="s">
        <v>36</v>
      </c>
    </row>
    <row r="91" s="19" customFormat="true" ht="50.1" hidden="false" customHeight="true" outlineLevel="0" collapsed="false">
      <c r="A91" s="20" t="n">
        <v>89</v>
      </c>
      <c r="B91" s="21" t="s">
        <v>205</v>
      </c>
      <c r="C91" s="21" t="s">
        <v>206</v>
      </c>
      <c r="D91" s="21" t="s">
        <v>207</v>
      </c>
      <c r="E91" s="22" t="n">
        <v>0</v>
      </c>
      <c r="F91" s="22" t="n">
        <v>0</v>
      </c>
      <c r="G91" s="22" t="n">
        <v>0</v>
      </c>
      <c r="H91" s="23" t="s">
        <v>208</v>
      </c>
      <c r="I91" s="77" t="n">
        <v>146250</v>
      </c>
      <c r="J91" s="24" t="n">
        <v>146250</v>
      </c>
      <c r="K91" s="60" t="n">
        <v>39812</v>
      </c>
      <c r="L91" s="60" t="n">
        <v>40663</v>
      </c>
      <c r="M91" s="23" t="s">
        <v>47</v>
      </c>
      <c r="N91" s="26" t="s">
        <v>36</v>
      </c>
    </row>
    <row r="92" s="19" customFormat="true" ht="50.1" hidden="false" customHeight="true" outlineLevel="0" collapsed="false">
      <c r="A92" s="20" t="n">
        <v>90</v>
      </c>
      <c r="B92" s="21" t="s">
        <v>205</v>
      </c>
      <c r="C92" s="21" t="s">
        <v>206</v>
      </c>
      <c r="D92" s="21" t="s">
        <v>209</v>
      </c>
      <c r="E92" s="22" t="n">
        <v>0</v>
      </c>
      <c r="F92" s="22" t="n">
        <v>0</v>
      </c>
      <c r="G92" s="22" t="n">
        <v>0</v>
      </c>
      <c r="H92" s="23" t="s">
        <v>210</v>
      </c>
      <c r="I92" s="77" t="n">
        <v>254104.34</v>
      </c>
      <c r="J92" s="24" t="n">
        <v>254104.34</v>
      </c>
      <c r="K92" s="60" t="n">
        <v>40361</v>
      </c>
      <c r="L92" s="60" t="n">
        <v>40723</v>
      </c>
      <c r="M92" s="23" t="s">
        <v>47</v>
      </c>
      <c r="N92" s="26" t="s">
        <v>36</v>
      </c>
    </row>
    <row r="93" s="19" customFormat="true" ht="50.1" hidden="false" customHeight="true" outlineLevel="0" collapsed="false">
      <c r="A93" s="20" t="n">
        <v>91</v>
      </c>
      <c r="B93" s="21" t="s">
        <v>211</v>
      </c>
      <c r="C93" s="21" t="s">
        <v>212</v>
      </c>
      <c r="D93" s="21" t="s">
        <v>213</v>
      </c>
      <c r="E93" s="22" t="n">
        <v>73008.06</v>
      </c>
      <c r="F93" s="22" t="n">
        <v>0</v>
      </c>
      <c r="G93" s="22" t="n">
        <v>73008.06</v>
      </c>
      <c r="H93" s="23" t="s">
        <v>214</v>
      </c>
      <c r="I93" s="77" t="n">
        <v>72000</v>
      </c>
      <c r="J93" s="24" t="n">
        <v>0</v>
      </c>
      <c r="K93" s="60" t="n">
        <v>40544</v>
      </c>
      <c r="L93" s="60" t="s">
        <v>86</v>
      </c>
      <c r="M93" s="23" t="s">
        <v>47</v>
      </c>
      <c r="N93" s="26" t="s">
        <v>36</v>
      </c>
    </row>
    <row r="94" s="19" customFormat="true" ht="50.1" hidden="false" customHeight="true" outlineLevel="0" collapsed="false">
      <c r="A94" s="20" t="n">
        <v>92</v>
      </c>
      <c r="B94" s="21" t="s">
        <v>211</v>
      </c>
      <c r="C94" s="21" t="s">
        <v>215</v>
      </c>
      <c r="D94" s="21" t="s">
        <v>216</v>
      </c>
      <c r="E94" s="22" t="n">
        <v>82954.57</v>
      </c>
      <c r="F94" s="22" t="n">
        <v>0</v>
      </c>
      <c r="G94" s="22" t="n">
        <v>82954.57</v>
      </c>
      <c r="H94" s="23" t="s">
        <v>217</v>
      </c>
      <c r="I94" s="77" t="n">
        <v>105000</v>
      </c>
      <c r="J94" s="24" t="n">
        <v>0</v>
      </c>
      <c r="K94" s="60" t="n">
        <v>40544</v>
      </c>
      <c r="L94" s="60" t="s">
        <v>86</v>
      </c>
      <c r="M94" s="23" t="s">
        <v>47</v>
      </c>
      <c r="N94" s="26" t="s">
        <v>36</v>
      </c>
    </row>
    <row r="95" s="19" customFormat="true" ht="50.1" hidden="false" customHeight="true" outlineLevel="0" collapsed="false">
      <c r="A95" s="20" t="n">
        <v>93</v>
      </c>
      <c r="B95" s="21" t="s">
        <v>211</v>
      </c>
      <c r="C95" s="21" t="s">
        <v>218</v>
      </c>
      <c r="D95" s="21" t="s">
        <v>219</v>
      </c>
      <c r="E95" s="22" t="n">
        <v>0</v>
      </c>
      <c r="F95" s="22" t="n">
        <v>0</v>
      </c>
      <c r="G95" s="22" t="n">
        <v>0</v>
      </c>
      <c r="H95" s="23" t="s">
        <v>220</v>
      </c>
      <c r="I95" s="77" t="n">
        <v>2000000</v>
      </c>
      <c r="J95" s="24" t="n">
        <v>2000000</v>
      </c>
      <c r="K95" s="60" t="n">
        <v>40057</v>
      </c>
      <c r="L95" s="60" t="s">
        <v>86</v>
      </c>
      <c r="M95" s="23" t="s">
        <v>47</v>
      </c>
      <c r="N95" s="26" t="s">
        <v>36</v>
      </c>
    </row>
    <row r="96" s="19" customFormat="true" ht="50.1" hidden="false" customHeight="true" outlineLevel="0" collapsed="false">
      <c r="A96" s="20" t="n">
        <v>94</v>
      </c>
      <c r="B96" s="21" t="s">
        <v>211</v>
      </c>
      <c r="C96" s="21" t="s">
        <v>221</v>
      </c>
      <c r="D96" s="21" t="s">
        <v>222</v>
      </c>
      <c r="E96" s="22" t="n">
        <v>127600</v>
      </c>
      <c r="F96" s="22" t="n">
        <v>0</v>
      </c>
      <c r="G96" s="22" t="n">
        <v>127600</v>
      </c>
      <c r="H96" s="23" t="s">
        <v>223</v>
      </c>
      <c r="I96" s="77" t="n">
        <v>105600</v>
      </c>
      <c r="J96" s="24" t="n">
        <v>0</v>
      </c>
      <c r="K96" s="60" t="n">
        <v>40544</v>
      </c>
      <c r="L96" s="60" t="s">
        <v>86</v>
      </c>
      <c r="M96" s="23" t="s">
        <v>47</v>
      </c>
      <c r="N96" s="26" t="s">
        <v>36</v>
      </c>
    </row>
    <row r="97" s="19" customFormat="true" ht="50.1" hidden="false" customHeight="true" outlineLevel="0" collapsed="false">
      <c r="A97" s="20" t="n">
        <v>95</v>
      </c>
      <c r="B97" s="21" t="s">
        <v>211</v>
      </c>
      <c r="C97" s="21" t="s">
        <v>224</v>
      </c>
      <c r="D97" s="21" t="s">
        <v>225</v>
      </c>
      <c r="E97" s="22" t="n">
        <v>434875</v>
      </c>
      <c r="F97" s="22" t="n">
        <v>0</v>
      </c>
      <c r="G97" s="22" t="n">
        <v>434875</v>
      </c>
      <c r="H97" s="27" t="s">
        <v>223</v>
      </c>
      <c r="I97" s="76" t="n">
        <v>480000</v>
      </c>
      <c r="J97" s="28" t="n">
        <v>0</v>
      </c>
      <c r="K97" s="60" t="n">
        <v>40909</v>
      </c>
      <c r="L97" s="60" t="s">
        <v>86</v>
      </c>
      <c r="M97" s="60" t="s">
        <v>47</v>
      </c>
      <c r="N97" s="26" t="s">
        <v>36</v>
      </c>
    </row>
    <row r="98" s="19" customFormat="true" ht="50.1" hidden="false" customHeight="true" outlineLevel="0" collapsed="false">
      <c r="A98" s="20" t="n">
        <v>96</v>
      </c>
      <c r="B98" s="21" t="s">
        <v>211</v>
      </c>
      <c r="C98" s="21" t="s">
        <v>226</v>
      </c>
      <c r="D98" s="21" t="s">
        <v>227</v>
      </c>
      <c r="E98" s="22" t="n">
        <v>1750000</v>
      </c>
      <c r="F98" s="22" t="n">
        <v>0</v>
      </c>
      <c r="G98" s="22" t="n">
        <v>1750000</v>
      </c>
      <c r="H98" s="27" t="s">
        <v>228</v>
      </c>
      <c r="I98" s="76" t="n">
        <v>2100000</v>
      </c>
      <c r="J98" s="28" t="n">
        <v>0</v>
      </c>
      <c r="K98" s="60" t="n">
        <v>40969</v>
      </c>
      <c r="L98" s="60" t="s">
        <v>86</v>
      </c>
      <c r="M98" s="60" t="s">
        <v>47</v>
      </c>
      <c r="N98" s="26" t="s">
        <v>36</v>
      </c>
    </row>
    <row r="99" s="19" customFormat="true" ht="50.1" hidden="false" customHeight="true" outlineLevel="0" collapsed="false">
      <c r="A99" s="20" t="n">
        <v>97</v>
      </c>
      <c r="B99" s="21" t="s">
        <v>211</v>
      </c>
      <c r="C99" s="21" t="s">
        <v>229</v>
      </c>
      <c r="D99" s="21" t="s">
        <v>230</v>
      </c>
      <c r="E99" s="22" t="n">
        <v>292032.62</v>
      </c>
      <c r="F99" s="22" t="n">
        <v>0</v>
      </c>
      <c r="G99" s="22" t="n">
        <v>292032.62</v>
      </c>
      <c r="H99" s="27" t="s">
        <v>231</v>
      </c>
      <c r="I99" s="76" t="n">
        <v>386608.8</v>
      </c>
      <c r="J99" s="28" t="n">
        <v>0</v>
      </c>
      <c r="K99" s="60" t="n">
        <v>40544</v>
      </c>
      <c r="L99" s="60" t="s">
        <v>86</v>
      </c>
      <c r="M99" s="60" t="s">
        <v>47</v>
      </c>
      <c r="N99" s="26" t="s">
        <v>36</v>
      </c>
    </row>
    <row r="100" s="19" customFormat="true" ht="50.1" hidden="false" customHeight="true" outlineLevel="0" collapsed="false">
      <c r="A100" s="20" t="n">
        <v>98</v>
      </c>
      <c r="B100" s="21" t="s">
        <v>211</v>
      </c>
      <c r="C100" s="21" t="s">
        <v>215</v>
      </c>
      <c r="D100" s="21" t="s">
        <v>232</v>
      </c>
      <c r="E100" s="22" t="n">
        <v>0</v>
      </c>
      <c r="F100" s="22" t="n">
        <v>0</v>
      </c>
      <c r="G100" s="22" t="n">
        <v>0</v>
      </c>
      <c r="H100" s="27" t="s">
        <v>214</v>
      </c>
      <c r="I100" s="76" t="n">
        <v>36000</v>
      </c>
      <c r="J100" s="28" t="n">
        <v>0</v>
      </c>
      <c r="K100" s="60" t="n">
        <v>40544</v>
      </c>
      <c r="L100" s="60" t="s">
        <v>86</v>
      </c>
      <c r="M100" s="60" t="s">
        <v>47</v>
      </c>
      <c r="N100" s="26" t="s">
        <v>36</v>
      </c>
    </row>
    <row r="101" s="19" customFormat="true" ht="50.1" hidden="false" customHeight="true" outlineLevel="0" collapsed="false">
      <c r="A101" s="20" t="n">
        <v>99</v>
      </c>
      <c r="B101" s="21" t="s">
        <v>211</v>
      </c>
      <c r="C101" s="21" t="s">
        <v>215</v>
      </c>
      <c r="D101" s="21" t="s">
        <v>233</v>
      </c>
      <c r="E101" s="22" t="n">
        <v>281712.5</v>
      </c>
      <c r="F101" s="22" t="n">
        <v>0</v>
      </c>
      <c r="G101" s="22" t="n">
        <v>281712.5</v>
      </c>
      <c r="H101" s="27" t="s">
        <v>214</v>
      </c>
      <c r="I101" s="76" t="n">
        <v>245000</v>
      </c>
      <c r="J101" s="28" t="n">
        <v>0</v>
      </c>
      <c r="K101" s="60" t="n">
        <v>40544</v>
      </c>
      <c r="L101" s="60" t="s">
        <v>86</v>
      </c>
      <c r="M101" s="60" t="s">
        <v>47</v>
      </c>
      <c r="N101" s="26" t="s">
        <v>36</v>
      </c>
    </row>
    <row r="102" s="19" customFormat="true" ht="50.1" hidden="false" customHeight="true" outlineLevel="0" collapsed="false">
      <c r="A102" s="20" t="n">
        <v>100</v>
      </c>
      <c r="B102" s="21" t="s">
        <v>211</v>
      </c>
      <c r="C102" s="21" t="s">
        <v>234</v>
      </c>
      <c r="D102" s="21" t="s">
        <v>235</v>
      </c>
      <c r="E102" s="22" t="n">
        <v>0</v>
      </c>
      <c r="F102" s="22" t="n">
        <v>0</v>
      </c>
      <c r="G102" s="22" t="n">
        <v>0</v>
      </c>
      <c r="H102" s="27" t="s">
        <v>236</v>
      </c>
      <c r="I102" s="76" t="n">
        <v>95000</v>
      </c>
      <c r="J102" s="22" t="n">
        <v>95000</v>
      </c>
      <c r="K102" s="60" t="n">
        <v>40483</v>
      </c>
      <c r="L102" s="60" t="s">
        <v>86</v>
      </c>
      <c r="M102" s="60" t="s">
        <v>47</v>
      </c>
      <c r="N102" s="26" t="s">
        <v>36</v>
      </c>
    </row>
    <row r="103" s="19" customFormat="true" ht="50.1" hidden="false" customHeight="true" outlineLevel="0" collapsed="false">
      <c r="A103" s="20" t="n">
        <v>101</v>
      </c>
      <c r="B103" s="21" t="s">
        <v>211</v>
      </c>
      <c r="C103" s="21" t="s">
        <v>234</v>
      </c>
      <c r="D103" s="21" t="s">
        <v>237</v>
      </c>
      <c r="E103" s="22" t="n">
        <v>0</v>
      </c>
      <c r="F103" s="22" t="n">
        <v>0</v>
      </c>
      <c r="G103" s="22" t="n">
        <v>0</v>
      </c>
      <c r="H103" s="27" t="s">
        <v>236</v>
      </c>
      <c r="I103" s="76" t="n">
        <v>30000</v>
      </c>
      <c r="J103" s="22" t="n">
        <v>30000</v>
      </c>
      <c r="K103" s="60" t="n">
        <v>40483</v>
      </c>
      <c r="L103" s="60" t="s">
        <v>86</v>
      </c>
      <c r="M103" s="60" t="s">
        <v>47</v>
      </c>
      <c r="N103" s="26" t="s">
        <v>36</v>
      </c>
    </row>
    <row r="104" s="19" customFormat="true" ht="50.1" hidden="false" customHeight="true" outlineLevel="0" collapsed="false">
      <c r="A104" s="20" t="n">
        <v>102</v>
      </c>
      <c r="B104" s="21" t="s">
        <v>211</v>
      </c>
      <c r="C104" s="21" t="s">
        <v>238</v>
      </c>
      <c r="D104" s="21" t="s">
        <v>239</v>
      </c>
      <c r="E104" s="22" t="n">
        <v>4119889.58</v>
      </c>
      <c r="F104" s="22" t="n">
        <v>0</v>
      </c>
      <c r="G104" s="22" t="n">
        <v>4119889.58</v>
      </c>
      <c r="H104" s="27" t="s">
        <v>228</v>
      </c>
      <c r="I104" s="76" t="n">
        <v>4458000</v>
      </c>
      <c r="J104" s="22" t="n">
        <v>0</v>
      </c>
      <c r="K104" s="60" t="n">
        <v>40483</v>
      </c>
      <c r="L104" s="60" t="s">
        <v>86</v>
      </c>
      <c r="M104" s="60" t="s">
        <v>47</v>
      </c>
      <c r="N104" s="26" t="s">
        <v>36</v>
      </c>
    </row>
    <row r="105" s="19" customFormat="true" ht="50.1" hidden="false" customHeight="true" outlineLevel="0" collapsed="false">
      <c r="A105" s="20" t="n">
        <v>103</v>
      </c>
      <c r="B105" s="21" t="s">
        <v>211</v>
      </c>
      <c r="C105" s="21" t="s">
        <v>240</v>
      </c>
      <c r="D105" s="21" t="s">
        <v>239</v>
      </c>
      <c r="E105" s="22" t="n">
        <v>4012237.5</v>
      </c>
      <c r="F105" s="22" t="n">
        <v>0</v>
      </c>
      <c r="G105" s="22" t="n">
        <v>4012237.5</v>
      </c>
      <c r="H105" s="27" t="s">
        <v>241</v>
      </c>
      <c r="I105" s="76" t="n">
        <v>3580000</v>
      </c>
      <c r="J105" s="22" t="n">
        <v>0</v>
      </c>
      <c r="K105" s="60" t="n">
        <v>40483</v>
      </c>
      <c r="L105" s="60" t="s">
        <v>86</v>
      </c>
      <c r="M105" s="60" t="s">
        <v>47</v>
      </c>
      <c r="N105" s="26" t="s">
        <v>36</v>
      </c>
    </row>
    <row r="106" s="19" customFormat="true" ht="50.1" hidden="false" customHeight="true" outlineLevel="0" collapsed="false">
      <c r="A106" s="20" t="n">
        <v>104</v>
      </c>
      <c r="B106" s="21" t="s">
        <v>211</v>
      </c>
      <c r="C106" s="21" t="s">
        <v>242</v>
      </c>
      <c r="D106" s="21" t="s">
        <v>243</v>
      </c>
      <c r="E106" s="22" t="n">
        <v>0</v>
      </c>
      <c r="F106" s="22" t="n">
        <v>0</v>
      </c>
      <c r="G106" s="22" t="n">
        <v>0</v>
      </c>
      <c r="H106" s="27" t="s">
        <v>244</v>
      </c>
      <c r="I106" s="76" t="n">
        <v>266666.7</v>
      </c>
      <c r="J106" s="22" t="n">
        <v>26666.67</v>
      </c>
      <c r="K106" s="60" t="n">
        <v>40544</v>
      </c>
      <c r="L106" s="60" t="s">
        <v>86</v>
      </c>
      <c r="M106" s="60" t="s">
        <v>47</v>
      </c>
      <c r="N106" s="26" t="s">
        <v>36</v>
      </c>
    </row>
    <row r="107" s="19" customFormat="true" ht="50.1" hidden="false" customHeight="true" outlineLevel="0" collapsed="false">
      <c r="A107" s="20" t="n">
        <v>105</v>
      </c>
      <c r="B107" s="21" t="s">
        <v>211</v>
      </c>
      <c r="C107" s="21" t="s">
        <v>242</v>
      </c>
      <c r="D107" s="21" t="s">
        <v>245</v>
      </c>
      <c r="E107" s="22" t="n">
        <v>0</v>
      </c>
      <c r="F107" s="22" t="n">
        <v>0</v>
      </c>
      <c r="G107" s="22" t="n">
        <v>0</v>
      </c>
      <c r="H107" s="27" t="s">
        <v>246</v>
      </c>
      <c r="I107" s="76" t="n">
        <v>200000</v>
      </c>
      <c r="J107" s="22" t="n">
        <v>20000</v>
      </c>
      <c r="K107" s="60" t="n">
        <v>40544</v>
      </c>
      <c r="L107" s="60" t="s">
        <v>86</v>
      </c>
      <c r="M107" s="60" t="s">
        <v>47</v>
      </c>
      <c r="N107" s="26" t="s">
        <v>36</v>
      </c>
    </row>
    <row r="108" s="19" customFormat="true" ht="50.1" hidden="false" customHeight="true" outlineLevel="0" collapsed="false">
      <c r="A108" s="20" t="n">
        <v>106</v>
      </c>
      <c r="B108" s="21" t="s">
        <v>211</v>
      </c>
      <c r="C108" s="21" t="s">
        <v>242</v>
      </c>
      <c r="D108" s="21" t="s">
        <v>247</v>
      </c>
      <c r="E108" s="22" t="n">
        <v>0</v>
      </c>
      <c r="F108" s="22" t="n">
        <v>0</v>
      </c>
      <c r="G108" s="22" t="n">
        <v>0</v>
      </c>
      <c r="H108" s="27" t="s">
        <v>248</v>
      </c>
      <c r="I108" s="76" t="n">
        <v>400000</v>
      </c>
      <c r="J108" s="22" t="n">
        <v>40000</v>
      </c>
      <c r="K108" s="60" t="n">
        <v>40544</v>
      </c>
      <c r="L108" s="60" t="s">
        <v>86</v>
      </c>
      <c r="M108" s="60" t="s">
        <v>47</v>
      </c>
      <c r="N108" s="26" t="s">
        <v>36</v>
      </c>
    </row>
    <row r="109" s="19" customFormat="true" ht="50.1" hidden="false" customHeight="true" outlineLevel="0" collapsed="false">
      <c r="A109" s="20" t="n">
        <v>107</v>
      </c>
      <c r="B109" s="21" t="s">
        <v>211</v>
      </c>
      <c r="C109" s="21" t="s">
        <v>242</v>
      </c>
      <c r="D109" s="21" t="s">
        <v>249</v>
      </c>
      <c r="E109" s="22" t="n">
        <v>0</v>
      </c>
      <c r="F109" s="22" t="n">
        <v>0</v>
      </c>
      <c r="G109" s="22" t="n">
        <v>0</v>
      </c>
      <c r="H109" s="27" t="s">
        <v>250</v>
      </c>
      <c r="I109" s="76" t="n">
        <v>200000</v>
      </c>
      <c r="J109" s="22" t="n">
        <v>20000</v>
      </c>
      <c r="K109" s="60" t="n">
        <v>40544</v>
      </c>
      <c r="L109" s="60" t="s">
        <v>86</v>
      </c>
      <c r="M109" s="60" t="s">
        <v>47</v>
      </c>
      <c r="N109" s="26" t="s">
        <v>36</v>
      </c>
    </row>
    <row r="110" s="19" customFormat="true" ht="50.1" hidden="false" customHeight="true" outlineLevel="0" collapsed="false">
      <c r="A110" s="20" t="n">
        <v>108</v>
      </c>
      <c r="B110" s="21" t="s">
        <v>211</v>
      </c>
      <c r="C110" s="21" t="s">
        <v>242</v>
      </c>
      <c r="D110" s="21" t="s">
        <v>251</v>
      </c>
      <c r="E110" s="22" t="n">
        <v>0</v>
      </c>
      <c r="F110" s="22" t="n">
        <v>0</v>
      </c>
      <c r="G110" s="22" t="n">
        <v>0</v>
      </c>
      <c r="H110" s="27" t="s">
        <v>252</v>
      </c>
      <c r="I110" s="76" t="n">
        <v>200000</v>
      </c>
      <c r="J110" s="22" t="n">
        <v>20000</v>
      </c>
      <c r="K110" s="60" t="n">
        <v>40544</v>
      </c>
      <c r="L110" s="60" t="s">
        <v>86</v>
      </c>
      <c r="M110" s="60" t="s">
        <v>47</v>
      </c>
      <c r="N110" s="26" t="s">
        <v>36</v>
      </c>
    </row>
    <row r="111" s="19" customFormat="true" ht="50.1" hidden="false" customHeight="true" outlineLevel="0" collapsed="false">
      <c r="A111" s="20" t="n">
        <v>109</v>
      </c>
      <c r="B111" s="21" t="s">
        <v>211</v>
      </c>
      <c r="C111" s="21" t="s">
        <v>253</v>
      </c>
      <c r="D111" s="21" t="s">
        <v>254</v>
      </c>
      <c r="E111" s="22" t="n">
        <v>108000</v>
      </c>
      <c r="F111" s="22" t="n">
        <v>0</v>
      </c>
      <c r="G111" s="22" t="n">
        <v>108000</v>
      </c>
      <c r="H111" s="27" t="s">
        <v>255</v>
      </c>
      <c r="I111" s="76" t="n">
        <v>180000</v>
      </c>
      <c r="J111" s="22" t="n">
        <v>36000</v>
      </c>
      <c r="K111" s="60" t="n">
        <v>40909</v>
      </c>
      <c r="L111" s="60" t="s">
        <v>86</v>
      </c>
      <c r="M111" s="60" t="s">
        <v>47</v>
      </c>
      <c r="N111" s="26" t="s">
        <v>36</v>
      </c>
    </row>
    <row r="112" s="19" customFormat="true" ht="50.1" hidden="false" customHeight="true" outlineLevel="0" collapsed="false">
      <c r="A112" s="20" t="n">
        <v>110</v>
      </c>
      <c r="B112" s="21" t="s">
        <v>211</v>
      </c>
      <c r="C112" s="21" t="s">
        <v>256</v>
      </c>
      <c r="D112" s="21" t="s">
        <v>257</v>
      </c>
      <c r="E112" s="22" t="n">
        <v>0</v>
      </c>
      <c r="F112" s="22" t="n">
        <v>0</v>
      </c>
      <c r="G112" s="22" t="n">
        <v>0</v>
      </c>
      <c r="H112" s="27" t="s">
        <v>258</v>
      </c>
      <c r="I112" s="76" t="n">
        <v>70350</v>
      </c>
      <c r="J112" s="22" t="n">
        <v>14070</v>
      </c>
      <c r="K112" s="60" t="n">
        <v>41085</v>
      </c>
      <c r="L112" s="60" t="n">
        <v>41639</v>
      </c>
      <c r="M112" s="60" t="s">
        <v>47</v>
      </c>
      <c r="N112" s="26" t="s">
        <v>36</v>
      </c>
    </row>
    <row r="113" s="19" customFormat="true" ht="50.1" hidden="false" customHeight="true" outlineLevel="0" collapsed="false">
      <c r="A113" s="20" t="n">
        <v>111</v>
      </c>
      <c r="B113" s="21" t="s">
        <v>211</v>
      </c>
      <c r="C113" s="21" t="s">
        <v>256</v>
      </c>
      <c r="D113" s="21" t="s">
        <v>259</v>
      </c>
      <c r="E113" s="22" t="n">
        <v>0</v>
      </c>
      <c r="F113" s="22" t="n">
        <v>0</v>
      </c>
      <c r="G113" s="22" t="n">
        <v>0</v>
      </c>
      <c r="H113" s="27" t="s">
        <v>260</v>
      </c>
      <c r="I113" s="76" t="n">
        <v>129525</v>
      </c>
      <c r="J113" s="22" t="n">
        <v>25905</v>
      </c>
      <c r="K113" s="60" t="n">
        <v>41085</v>
      </c>
      <c r="L113" s="60" t="n">
        <v>41639</v>
      </c>
      <c r="M113" s="60" t="s">
        <v>47</v>
      </c>
      <c r="N113" s="26" t="s">
        <v>36</v>
      </c>
    </row>
    <row r="114" s="19" customFormat="true" ht="50.1" hidden="false" customHeight="true" outlineLevel="0" collapsed="false">
      <c r="A114" s="20" t="n">
        <v>112</v>
      </c>
      <c r="B114" s="21" t="s">
        <v>211</v>
      </c>
      <c r="C114" s="21" t="s">
        <v>256</v>
      </c>
      <c r="D114" s="21" t="s">
        <v>261</v>
      </c>
      <c r="E114" s="22" t="n">
        <v>0</v>
      </c>
      <c r="F114" s="22" t="n">
        <v>0</v>
      </c>
      <c r="G114" s="22" t="n">
        <v>0</v>
      </c>
      <c r="H114" s="27" t="s">
        <v>262</v>
      </c>
      <c r="I114" s="76" t="n">
        <v>136910</v>
      </c>
      <c r="J114" s="22" t="n">
        <v>136910</v>
      </c>
      <c r="K114" s="60" t="n">
        <v>41244</v>
      </c>
      <c r="L114" s="60" t="n">
        <v>41639</v>
      </c>
      <c r="M114" s="60" t="s">
        <v>47</v>
      </c>
      <c r="N114" s="26" t="s">
        <v>36</v>
      </c>
    </row>
    <row r="115" s="19" customFormat="true" ht="50.1" hidden="false" customHeight="true" outlineLevel="0" collapsed="false">
      <c r="A115" s="20" t="n">
        <v>113</v>
      </c>
      <c r="B115" s="21" t="s">
        <v>211</v>
      </c>
      <c r="C115" s="21" t="s">
        <v>256</v>
      </c>
      <c r="D115" s="21" t="s">
        <v>306</v>
      </c>
      <c r="E115" s="22" t="n">
        <v>98340</v>
      </c>
      <c r="F115" s="22" t="n">
        <v>0</v>
      </c>
      <c r="G115" s="22" t="n">
        <v>98340</v>
      </c>
      <c r="H115" s="27" t="s">
        <v>307</v>
      </c>
      <c r="I115" s="76" t="n">
        <v>98340</v>
      </c>
      <c r="J115" s="22" t="n">
        <v>0</v>
      </c>
      <c r="K115" s="60" t="n">
        <v>41275</v>
      </c>
      <c r="L115" s="60" t="n">
        <v>41639</v>
      </c>
      <c r="M115" s="60" t="s">
        <v>47</v>
      </c>
      <c r="N115" s="26" t="s">
        <v>36</v>
      </c>
    </row>
    <row r="116" s="19" customFormat="true" ht="50.1" hidden="false" customHeight="true" outlineLevel="0" collapsed="false">
      <c r="A116" s="81" t="n">
        <v>114</v>
      </c>
      <c r="B116" s="82" t="s">
        <v>211</v>
      </c>
      <c r="C116" s="82" t="s">
        <v>256</v>
      </c>
      <c r="D116" s="82" t="s">
        <v>310</v>
      </c>
      <c r="E116" s="83" t="n">
        <v>99510</v>
      </c>
      <c r="F116" s="83" t="n">
        <v>0</v>
      </c>
      <c r="G116" s="83" t="n">
        <v>99510</v>
      </c>
      <c r="H116" s="84" t="s">
        <v>311</v>
      </c>
      <c r="I116" s="85" t="n">
        <v>99510</v>
      </c>
      <c r="J116" s="83" t="n">
        <v>0</v>
      </c>
      <c r="K116" s="86" t="n">
        <v>41421</v>
      </c>
      <c r="L116" s="86" t="n">
        <v>41639</v>
      </c>
      <c r="M116" s="86" t="s">
        <v>47</v>
      </c>
      <c r="N116" s="87" t="s">
        <v>36</v>
      </c>
    </row>
    <row r="117" s="19" customFormat="true" ht="50.1" hidden="false" customHeight="true" outlineLevel="0" collapsed="false">
      <c r="A117" s="88"/>
      <c r="B117" s="89"/>
      <c r="C117" s="89"/>
      <c r="D117" s="43" t="s">
        <v>267</v>
      </c>
      <c r="E117" s="44" t="n">
        <f aca="false">SUM(E3:E116)</f>
        <v>35251487.803</v>
      </c>
      <c r="F117" s="44" t="n">
        <f aca="false">SUM(F3:F116)</f>
        <v>1401.57</v>
      </c>
      <c r="G117" s="45" t="n">
        <f aca="false">SUM(G3:G116)</f>
        <v>35252889.373</v>
      </c>
      <c r="H117" s="90"/>
      <c r="I117" s="89"/>
      <c r="J117" s="89"/>
      <c r="K117" s="89"/>
      <c r="L117" s="88"/>
      <c r="M117" s="89"/>
      <c r="N117" s="91"/>
    </row>
    <row r="118" customFormat="false" ht="13.5" hidden="false" customHeight="false" outlineLevel="0" collapsed="false">
      <c r="A118" s="47"/>
      <c r="D118" s="48"/>
    </row>
    <row r="119" customFormat="false" ht="12.75" hidden="false" customHeight="true" outlineLevel="0" collapsed="false">
      <c r="A119" s="49"/>
      <c r="B119" s="50"/>
      <c r="C119" s="50"/>
      <c r="D119" s="51" t="s">
        <v>341</v>
      </c>
      <c r="E119" s="51"/>
      <c r="F119" s="51"/>
      <c r="G119" s="51"/>
      <c r="K119" s="52"/>
      <c r="L119" s="53"/>
      <c r="M119" s="50"/>
      <c r="N119" s="54"/>
    </row>
    <row r="120" customFormat="false" ht="12.75" hidden="false" customHeight="true" outlineLevel="0" collapsed="false">
      <c r="L120" s="1"/>
      <c r="N120" s="1"/>
    </row>
    <row r="121" customFormat="false" ht="12.75" hidden="false" customHeight="true" outlineLevel="0" collapsed="false">
      <c r="A121" s="49"/>
      <c r="B121" s="55" t="s">
        <v>269</v>
      </c>
      <c r="C121" s="55"/>
      <c r="E121" s="56"/>
      <c r="F121" s="56"/>
      <c r="G121" s="52"/>
      <c r="I121" s="55" t="s">
        <v>270</v>
      </c>
      <c r="J121" s="55"/>
      <c r="K121" s="55"/>
      <c r="N121" s="57"/>
    </row>
    <row r="122" customFormat="false" ht="12.75" hidden="false" customHeight="true" outlineLevel="0" collapsed="false">
      <c r="B122" s="58" t="s">
        <v>271</v>
      </c>
      <c r="C122" s="58"/>
      <c r="E122" s="56"/>
      <c r="F122" s="56"/>
      <c r="I122" s="58" t="s">
        <v>272</v>
      </c>
      <c r="J122" s="58"/>
      <c r="K122" s="58"/>
      <c r="N122" s="57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59"/>
    </row>
    <row r="143" customFormat="false" ht="12.75" hidden="false" customHeight="false" outlineLevel="0" collapsed="false">
      <c r="A143" s="59"/>
    </row>
  </sheetData>
  <mergeCells count="6">
    <mergeCell ref="A1:N1"/>
    <mergeCell ref="D119:G119"/>
    <mergeCell ref="B121:C121"/>
    <mergeCell ref="I121:K121"/>
    <mergeCell ref="B122:C122"/>
    <mergeCell ref="I122:K12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6" man="true" max="16383" min="0"/>
    <brk id="31" man="true" max="16383" min="0"/>
    <brk id="46" man="true" max="16383" min="0"/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9" activeCellId="0" sqref="G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64" t="n">
        <v>1</v>
      </c>
      <c r="B3" s="65" t="s">
        <v>320</v>
      </c>
      <c r="C3" s="65" t="s">
        <v>321</v>
      </c>
      <c r="D3" s="65" t="s">
        <v>322</v>
      </c>
      <c r="E3" s="66" t="n">
        <v>20000</v>
      </c>
      <c r="F3" s="66" t="n">
        <v>0</v>
      </c>
      <c r="G3" s="66" t="n">
        <v>20000</v>
      </c>
      <c r="H3" s="70" t="s">
        <v>323</v>
      </c>
      <c r="I3" s="79" t="n">
        <v>20000</v>
      </c>
      <c r="J3" s="66" t="n">
        <v>0</v>
      </c>
      <c r="K3" s="80" t="n">
        <v>41457</v>
      </c>
      <c r="L3" s="80" t="n">
        <v>41639</v>
      </c>
      <c r="M3" s="70" t="s">
        <v>19</v>
      </c>
      <c r="N3" s="71" t="s">
        <v>70</v>
      </c>
    </row>
    <row r="4" s="19" customFormat="true" ht="50.1" hidden="false" customHeight="true" outlineLevel="0" collapsed="false">
      <c r="A4" s="20" t="n">
        <v>2</v>
      </c>
      <c r="B4" s="21" t="s">
        <v>15</v>
      </c>
      <c r="C4" s="21" t="s">
        <v>16</v>
      </c>
      <c r="D4" s="21" t="s">
        <v>17</v>
      </c>
      <c r="E4" s="22" t="n">
        <v>8415</v>
      </c>
      <c r="F4" s="22" t="n">
        <v>0</v>
      </c>
      <c r="G4" s="22" t="n">
        <v>8415</v>
      </c>
      <c r="H4" s="27" t="s">
        <v>18</v>
      </c>
      <c r="I4" s="76" t="n">
        <v>100980</v>
      </c>
      <c r="J4" s="22" t="n">
        <v>92565</v>
      </c>
      <c r="K4" s="60" t="n">
        <v>40910</v>
      </c>
      <c r="L4" s="60" t="n">
        <v>41274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v>3</v>
      </c>
      <c r="B5" s="21" t="s">
        <v>15</v>
      </c>
      <c r="C5" s="21" t="s">
        <v>16</v>
      </c>
      <c r="D5" s="21" t="s">
        <v>274</v>
      </c>
      <c r="E5" s="22" t="n">
        <v>25462.5</v>
      </c>
      <c r="F5" s="22" t="n">
        <v>0</v>
      </c>
      <c r="G5" s="22" t="n">
        <v>25462.5</v>
      </c>
      <c r="H5" s="27" t="s">
        <v>18</v>
      </c>
      <c r="I5" s="76" t="n">
        <v>25462.5</v>
      </c>
      <c r="J5" s="22" t="n">
        <v>0</v>
      </c>
      <c r="K5" s="60" t="n">
        <v>41271</v>
      </c>
      <c r="L5" s="60" t="n">
        <v>41639</v>
      </c>
      <c r="M5" s="23" t="s">
        <v>47</v>
      </c>
      <c r="N5" s="26" t="s">
        <v>20</v>
      </c>
    </row>
    <row r="6" s="19" customFormat="true" ht="50.1" hidden="false" customHeight="true" outlineLevel="0" collapsed="false">
      <c r="A6" s="20" t="n">
        <v>4</v>
      </c>
      <c r="B6" s="21" t="s">
        <v>15</v>
      </c>
      <c r="C6" s="21" t="s">
        <v>21</v>
      </c>
      <c r="D6" s="21" t="s">
        <v>17</v>
      </c>
      <c r="E6" s="22" t="n">
        <v>7150</v>
      </c>
      <c r="F6" s="22" t="n">
        <v>0</v>
      </c>
      <c r="G6" s="22" t="n">
        <v>7150</v>
      </c>
      <c r="H6" s="23" t="s">
        <v>22</v>
      </c>
      <c r="I6" s="77" t="n">
        <v>85800</v>
      </c>
      <c r="J6" s="22" t="n">
        <v>78650</v>
      </c>
      <c r="K6" s="60" t="n">
        <v>40910</v>
      </c>
      <c r="L6" s="60" t="n">
        <v>41274</v>
      </c>
      <c r="M6" s="23" t="s">
        <v>19</v>
      </c>
      <c r="N6" s="26" t="s">
        <v>20</v>
      </c>
    </row>
    <row r="7" s="19" customFormat="true" ht="50.1" hidden="false" customHeight="true" outlineLevel="0" collapsed="false">
      <c r="A7" s="20" t="n">
        <v>5</v>
      </c>
      <c r="B7" s="21" t="s">
        <v>15</v>
      </c>
      <c r="C7" s="21" t="s">
        <v>21</v>
      </c>
      <c r="D7" s="21" t="s">
        <v>23</v>
      </c>
      <c r="E7" s="22" t="n">
        <v>12965.4</v>
      </c>
      <c r="F7" s="22" t="n">
        <v>0</v>
      </c>
      <c r="G7" s="22" t="n">
        <v>12965.4</v>
      </c>
      <c r="H7" s="23" t="s">
        <v>24</v>
      </c>
      <c r="I7" s="77" t="n">
        <v>129654</v>
      </c>
      <c r="J7" s="22" t="n">
        <v>116688.6</v>
      </c>
      <c r="K7" s="60" t="n">
        <v>40910</v>
      </c>
      <c r="L7" s="60" t="n">
        <v>41274</v>
      </c>
      <c r="M7" s="23" t="s">
        <v>19</v>
      </c>
      <c r="N7" s="26" t="s">
        <v>20</v>
      </c>
    </row>
    <row r="8" s="19" customFormat="true" ht="50.1" hidden="false" customHeight="true" outlineLevel="0" collapsed="false">
      <c r="A8" s="20" t="n">
        <v>6</v>
      </c>
      <c r="B8" s="21" t="s">
        <v>15</v>
      </c>
      <c r="C8" s="21" t="s">
        <v>293</v>
      </c>
      <c r="D8" s="21" t="s">
        <v>17</v>
      </c>
      <c r="E8" s="22" t="n">
        <v>67320</v>
      </c>
      <c r="F8" s="22" t="n">
        <v>0</v>
      </c>
      <c r="G8" s="22" t="n">
        <v>67320</v>
      </c>
      <c r="H8" s="27" t="s">
        <v>294</v>
      </c>
      <c r="I8" s="76" t="n">
        <v>100980</v>
      </c>
      <c r="J8" s="22" t="n">
        <v>0</v>
      </c>
      <c r="K8" s="60" t="n">
        <v>41276</v>
      </c>
      <c r="L8" s="60" t="n">
        <v>41611</v>
      </c>
      <c r="M8" s="23" t="s">
        <v>19</v>
      </c>
      <c r="N8" s="26" t="s">
        <v>20</v>
      </c>
    </row>
    <row r="9" s="19" customFormat="true" ht="50.1" hidden="false" customHeight="true" outlineLevel="0" collapsed="false">
      <c r="A9" s="20" t="n">
        <v>7</v>
      </c>
      <c r="B9" s="21" t="s">
        <v>15</v>
      </c>
      <c r="C9" s="21" t="s">
        <v>295</v>
      </c>
      <c r="D9" s="21" t="s">
        <v>17</v>
      </c>
      <c r="E9" s="22" t="n">
        <v>86436</v>
      </c>
      <c r="F9" s="22" t="n">
        <v>0</v>
      </c>
      <c r="G9" s="22" t="n">
        <v>86436</v>
      </c>
      <c r="H9" s="23" t="s">
        <v>296</v>
      </c>
      <c r="I9" s="77" t="n">
        <v>129654</v>
      </c>
      <c r="J9" s="22" t="n">
        <v>0</v>
      </c>
      <c r="K9" s="60" t="n">
        <v>41276</v>
      </c>
      <c r="L9" s="60" t="n">
        <v>41639</v>
      </c>
      <c r="M9" s="23" t="s">
        <v>19</v>
      </c>
      <c r="N9" s="26" t="s">
        <v>20</v>
      </c>
    </row>
    <row r="10" s="19" customFormat="true" ht="50.1" hidden="false" customHeight="true" outlineLevel="0" collapsed="false">
      <c r="A10" s="20" t="n">
        <v>8</v>
      </c>
      <c r="B10" s="21" t="s">
        <v>15</v>
      </c>
      <c r="C10" s="21" t="s">
        <v>297</v>
      </c>
      <c r="D10" s="21" t="s">
        <v>23</v>
      </c>
      <c r="E10" s="22" t="n">
        <v>57200</v>
      </c>
      <c r="F10" s="22" t="n">
        <v>0</v>
      </c>
      <c r="G10" s="22" t="n">
        <v>57200</v>
      </c>
      <c r="H10" s="23" t="s">
        <v>298</v>
      </c>
      <c r="I10" s="77" t="n">
        <v>85800</v>
      </c>
      <c r="J10" s="22" t="n">
        <v>0</v>
      </c>
      <c r="K10" s="60" t="n">
        <v>41276</v>
      </c>
      <c r="L10" s="60" t="n">
        <v>41639</v>
      </c>
      <c r="M10" s="23" t="s">
        <v>19</v>
      </c>
      <c r="N10" s="26" t="s">
        <v>20</v>
      </c>
    </row>
    <row r="11" s="19" customFormat="true" ht="50.1" hidden="false" customHeight="true" outlineLevel="0" collapsed="false">
      <c r="A11" s="20" t="n">
        <v>9</v>
      </c>
      <c r="B11" s="21" t="s">
        <v>15</v>
      </c>
      <c r="C11" s="21" t="s">
        <v>275</v>
      </c>
      <c r="D11" s="21" t="s">
        <v>276</v>
      </c>
      <c r="E11" s="22" t="n">
        <v>199162</v>
      </c>
      <c r="F11" s="22" t="n">
        <v>0</v>
      </c>
      <c r="G11" s="22" t="n">
        <v>199162</v>
      </c>
      <c r="H11" s="23" t="s">
        <v>277</v>
      </c>
      <c r="I11" s="77" t="n">
        <v>200000</v>
      </c>
      <c r="J11" s="22" t="n">
        <v>0</v>
      </c>
      <c r="K11" s="60" t="n">
        <v>40904</v>
      </c>
      <c r="L11" s="60" t="n">
        <v>41451</v>
      </c>
      <c r="M11" s="23" t="s">
        <v>47</v>
      </c>
      <c r="N11" s="26" t="s">
        <v>70</v>
      </c>
    </row>
    <row r="12" s="19" customFormat="true" ht="50.1" hidden="false" customHeight="true" outlineLevel="0" collapsed="false">
      <c r="A12" s="20" t="n">
        <v>10</v>
      </c>
      <c r="B12" s="21" t="s">
        <v>15</v>
      </c>
      <c r="C12" s="21" t="s">
        <v>275</v>
      </c>
      <c r="D12" s="21" t="s">
        <v>278</v>
      </c>
      <c r="E12" s="22" t="n">
        <v>198000</v>
      </c>
      <c r="F12" s="22" t="n">
        <v>0</v>
      </c>
      <c r="G12" s="22" t="n">
        <v>198000</v>
      </c>
      <c r="H12" s="23" t="s">
        <v>279</v>
      </c>
      <c r="I12" s="77" t="n">
        <v>198000</v>
      </c>
      <c r="J12" s="22" t="n">
        <v>0</v>
      </c>
      <c r="K12" s="60" t="n">
        <v>41243</v>
      </c>
      <c r="L12" s="60" t="n">
        <v>41422</v>
      </c>
      <c r="M12" s="23" t="s">
        <v>47</v>
      </c>
      <c r="N12" s="26" t="s">
        <v>70</v>
      </c>
    </row>
    <row r="13" s="19" customFormat="true" ht="50.1" hidden="false" customHeight="true" outlineLevel="0" collapsed="false">
      <c r="A13" s="20" t="n">
        <v>11</v>
      </c>
      <c r="B13" s="21" t="s">
        <v>15</v>
      </c>
      <c r="C13" s="21" t="s">
        <v>275</v>
      </c>
      <c r="D13" s="21" t="s">
        <v>304</v>
      </c>
      <c r="E13" s="22" t="n">
        <v>79485</v>
      </c>
      <c r="F13" s="22" t="n">
        <v>0</v>
      </c>
      <c r="G13" s="22" t="n">
        <v>79485</v>
      </c>
      <c r="H13" s="23" t="s">
        <v>305</v>
      </c>
      <c r="I13" s="77" t="n">
        <v>79485</v>
      </c>
      <c r="J13" s="22" t="n">
        <v>0</v>
      </c>
      <c r="K13" s="60" t="n">
        <v>41264</v>
      </c>
      <c r="L13" s="60" t="n">
        <v>41443</v>
      </c>
      <c r="M13" s="23" t="s">
        <v>47</v>
      </c>
      <c r="N13" s="26" t="s">
        <v>70</v>
      </c>
    </row>
    <row r="14" s="19" customFormat="true" ht="50.1" hidden="false" customHeight="true" outlineLevel="0" collapsed="false">
      <c r="A14" s="20" t="n">
        <v>12</v>
      </c>
      <c r="B14" s="21" t="s">
        <v>25</v>
      </c>
      <c r="C14" s="21" t="s">
        <v>26</v>
      </c>
      <c r="D14" s="21" t="s">
        <v>27</v>
      </c>
      <c r="E14" s="22" t="n">
        <v>1406024.35</v>
      </c>
      <c r="F14" s="22" t="n">
        <v>0</v>
      </c>
      <c r="G14" s="22" t="n">
        <v>1406024.35</v>
      </c>
      <c r="H14" s="23" t="s">
        <v>28</v>
      </c>
      <c r="I14" s="77" t="n">
        <v>2556407.93</v>
      </c>
      <c r="J14" s="24" t="n">
        <v>383461.19</v>
      </c>
      <c r="K14" s="60" t="n">
        <v>40142</v>
      </c>
      <c r="L14" s="60" t="n">
        <v>40872</v>
      </c>
      <c r="M14" s="23" t="s">
        <v>29</v>
      </c>
      <c r="N14" s="26" t="s">
        <v>30</v>
      </c>
    </row>
    <row r="15" s="19" customFormat="true" ht="50.1" hidden="false" customHeight="true" outlineLevel="0" collapsed="false">
      <c r="A15" s="20" t="n">
        <v>13</v>
      </c>
      <c r="B15" s="21" t="s">
        <v>25</v>
      </c>
      <c r="C15" s="21" t="s">
        <v>280</v>
      </c>
      <c r="D15" s="21" t="s">
        <v>281</v>
      </c>
      <c r="E15" s="22" t="n">
        <v>2988372.65</v>
      </c>
      <c r="F15" s="22" t="n">
        <v>0</v>
      </c>
      <c r="G15" s="22" t="n">
        <v>2988372.65</v>
      </c>
      <c r="H15" s="23" t="s">
        <v>282</v>
      </c>
      <c r="I15" s="77" t="n">
        <v>3251803.3</v>
      </c>
      <c r="J15" s="22" t="n">
        <v>1625901.65</v>
      </c>
      <c r="K15" s="60" t="n">
        <v>39995</v>
      </c>
      <c r="L15" s="60" t="n">
        <v>41820</v>
      </c>
      <c r="M15" s="23" t="s">
        <v>47</v>
      </c>
      <c r="N15" s="26" t="s">
        <v>36</v>
      </c>
    </row>
    <row r="16" s="19" customFormat="true" ht="50.1" hidden="false" customHeight="true" outlineLevel="0" collapsed="false">
      <c r="A16" s="20" t="n">
        <v>14</v>
      </c>
      <c r="B16" s="21" t="s">
        <v>283</v>
      </c>
      <c r="C16" s="21" t="s">
        <v>284</v>
      </c>
      <c r="D16" s="21" t="s">
        <v>285</v>
      </c>
      <c r="E16" s="22" t="n">
        <v>1130325</v>
      </c>
      <c r="F16" s="22" t="n">
        <v>0</v>
      </c>
      <c r="G16" s="22" t="n">
        <v>1130325</v>
      </c>
      <c r="H16" s="23" t="s">
        <v>286</v>
      </c>
      <c r="I16" s="77" t="n">
        <v>1507100</v>
      </c>
      <c r="J16" s="24" t="n">
        <v>0</v>
      </c>
      <c r="K16" s="60" t="n">
        <v>40957</v>
      </c>
      <c r="L16" s="60" t="n">
        <v>41688</v>
      </c>
      <c r="M16" s="23" t="s">
        <v>47</v>
      </c>
      <c r="N16" s="26" t="s">
        <v>70</v>
      </c>
    </row>
    <row r="17" s="19" customFormat="true" ht="50.1" hidden="false" customHeight="true" outlineLevel="0" collapsed="false">
      <c r="A17" s="20" t="n">
        <v>15</v>
      </c>
      <c r="B17" s="21" t="s">
        <v>31</v>
      </c>
      <c r="C17" s="21" t="s">
        <v>32</v>
      </c>
      <c r="D17" s="21" t="s">
        <v>33</v>
      </c>
      <c r="E17" s="22" t="n">
        <v>0</v>
      </c>
      <c r="F17" s="22" t="n">
        <v>0</v>
      </c>
      <c r="G17" s="22" t="n">
        <v>0</v>
      </c>
      <c r="H17" s="23" t="s">
        <v>34</v>
      </c>
      <c r="I17" s="77" t="n">
        <v>273666.94</v>
      </c>
      <c r="J17" s="24" t="n">
        <v>273666.94</v>
      </c>
      <c r="K17" s="60" t="n">
        <v>40178</v>
      </c>
      <c r="L17" s="60" t="n">
        <v>40542</v>
      </c>
      <c r="M17" s="23" t="s">
        <v>35</v>
      </c>
      <c r="N17" s="26" t="s">
        <v>36</v>
      </c>
    </row>
    <row r="18" s="19" customFormat="true" ht="50.1" hidden="false" customHeight="true" outlineLevel="0" collapsed="false">
      <c r="A18" s="20" t="n">
        <v>16</v>
      </c>
      <c r="B18" s="21" t="s">
        <v>31</v>
      </c>
      <c r="C18" s="21" t="s">
        <v>32</v>
      </c>
      <c r="D18" s="21" t="s">
        <v>37</v>
      </c>
      <c r="E18" s="22" t="n">
        <v>530385.76</v>
      </c>
      <c r="F18" s="22" t="n">
        <v>0</v>
      </c>
      <c r="G18" s="22" t="n">
        <v>530385.76</v>
      </c>
      <c r="H18" s="23" t="s">
        <v>38</v>
      </c>
      <c r="I18" s="77" t="n">
        <v>1636649.08</v>
      </c>
      <c r="J18" s="24" t="n">
        <v>514958.82</v>
      </c>
      <c r="K18" s="60" t="n">
        <v>40176</v>
      </c>
      <c r="L18" s="60" t="n">
        <v>40722</v>
      </c>
      <c r="M18" s="23" t="s">
        <v>39</v>
      </c>
      <c r="N18" s="26" t="s">
        <v>36</v>
      </c>
    </row>
    <row r="19" s="19" customFormat="true" ht="50.1" hidden="false" customHeight="true" outlineLevel="0" collapsed="false">
      <c r="A19" s="20" t="n">
        <v>17</v>
      </c>
      <c r="B19" s="21" t="s">
        <v>31</v>
      </c>
      <c r="C19" s="21" t="s">
        <v>32</v>
      </c>
      <c r="D19" s="21" t="s">
        <v>40</v>
      </c>
      <c r="E19" s="22" t="n">
        <v>0</v>
      </c>
      <c r="F19" s="22" t="n">
        <v>0</v>
      </c>
      <c r="G19" s="22" t="n">
        <v>0</v>
      </c>
      <c r="H19" s="27" t="s">
        <v>41</v>
      </c>
      <c r="I19" s="76" t="n">
        <v>1492263.04</v>
      </c>
      <c r="J19" s="28" t="n">
        <v>1034272.31</v>
      </c>
      <c r="K19" s="60" t="n">
        <v>40176</v>
      </c>
      <c r="L19" s="60" t="n">
        <v>40905</v>
      </c>
      <c r="M19" s="23" t="s">
        <v>42</v>
      </c>
      <c r="N19" s="26" t="s">
        <v>36</v>
      </c>
    </row>
    <row r="20" s="19" customFormat="true" ht="50.1" hidden="false" customHeight="true" outlineLevel="0" collapsed="false">
      <c r="A20" s="20" t="n">
        <v>18</v>
      </c>
      <c r="B20" s="21" t="s">
        <v>31</v>
      </c>
      <c r="C20" s="21" t="s">
        <v>32</v>
      </c>
      <c r="D20" s="21" t="s">
        <v>43</v>
      </c>
      <c r="E20" s="22" t="n">
        <v>0</v>
      </c>
      <c r="F20" s="22" t="n">
        <v>0</v>
      </c>
      <c r="G20" s="22" t="n">
        <v>0</v>
      </c>
      <c r="H20" s="23" t="s">
        <v>44</v>
      </c>
      <c r="I20" s="77" t="n">
        <v>352000</v>
      </c>
      <c r="J20" s="24" t="n">
        <v>352000</v>
      </c>
      <c r="K20" s="60" t="n">
        <v>39633</v>
      </c>
      <c r="L20" s="60" t="n">
        <v>39993</v>
      </c>
      <c r="M20" s="23" t="s">
        <v>39</v>
      </c>
      <c r="N20" s="26" t="s">
        <v>36</v>
      </c>
    </row>
    <row r="21" s="19" customFormat="true" ht="50.1" hidden="false" customHeight="true" outlineLevel="0" collapsed="false">
      <c r="A21" s="20" t="n">
        <v>19</v>
      </c>
      <c r="B21" s="21" t="s">
        <v>31</v>
      </c>
      <c r="C21" s="21" t="s">
        <v>32</v>
      </c>
      <c r="D21" s="21" t="s">
        <v>45</v>
      </c>
      <c r="E21" s="22" t="n">
        <v>79532.5</v>
      </c>
      <c r="F21" s="22" t="n">
        <v>0</v>
      </c>
      <c r="G21" s="22" t="n">
        <v>79532.5</v>
      </c>
      <c r="H21" s="23" t="s">
        <v>46</v>
      </c>
      <c r="I21" s="77" t="n">
        <v>516646.91</v>
      </c>
      <c r="J21" s="24" t="n">
        <v>437114.41</v>
      </c>
      <c r="K21" s="60" t="n">
        <v>40536</v>
      </c>
      <c r="L21" s="60" t="n">
        <v>40900</v>
      </c>
      <c r="M21" s="23" t="s">
        <v>47</v>
      </c>
      <c r="N21" s="26" t="s">
        <v>36</v>
      </c>
    </row>
    <row r="22" s="19" customFormat="true" ht="50.1" hidden="false" customHeight="true" outlineLevel="0" collapsed="false">
      <c r="A22" s="20" t="n">
        <v>20</v>
      </c>
      <c r="B22" s="21" t="s">
        <v>31</v>
      </c>
      <c r="C22" s="21" t="s">
        <v>32</v>
      </c>
      <c r="D22" s="21" t="s">
        <v>48</v>
      </c>
      <c r="E22" s="22" t="n">
        <v>0</v>
      </c>
      <c r="F22" s="22" t="n">
        <v>0</v>
      </c>
      <c r="G22" s="22" t="n">
        <v>0</v>
      </c>
      <c r="H22" s="23" t="s">
        <v>49</v>
      </c>
      <c r="I22" s="77" t="n">
        <v>100000</v>
      </c>
      <c r="J22" s="24" t="n">
        <v>100000</v>
      </c>
      <c r="K22" s="60" t="n">
        <v>40177</v>
      </c>
      <c r="L22" s="60" t="n">
        <v>40541</v>
      </c>
      <c r="M22" s="23" t="s">
        <v>35</v>
      </c>
      <c r="N22" s="26" t="s">
        <v>36</v>
      </c>
    </row>
    <row r="23" s="19" customFormat="true" ht="50.1" hidden="false" customHeight="true" outlineLevel="0" collapsed="false">
      <c r="A23" s="20" t="n">
        <v>21</v>
      </c>
      <c r="B23" s="21" t="s">
        <v>31</v>
      </c>
      <c r="C23" s="21" t="s">
        <v>32</v>
      </c>
      <c r="D23" s="21" t="s">
        <v>50</v>
      </c>
      <c r="E23" s="22" t="n">
        <v>0</v>
      </c>
      <c r="F23" s="22" t="n">
        <v>0</v>
      </c>
      <c r="G23" s="22" t="n">
        <v>0</v>
      </c>
      <c r="H23" s="23" t="s">
        <v>51</v>
      </c>
      <c r="I23" s="77" t="n">
        <v>3640767.5</v>
      </c>
      <c r="J23" s="24" t="n">
        <v>182038.38</v>
      </c>
      <c r="K23" s="60" t="n">
        <v>40542</v>
      </c>
      <c r="L23" s="60" t="n">
        <v>42001</v>
      </c>
      <c r="M23" s="23" t="s">
        <v>39</v>
      </c>
      <c r="N23" s="26" t="s">
        <v>36</v>
      </c>
    </row>
    <row r="24" s="19" customFormat="true" ht="50.1" hidden="false" customHeight="true" outlineLevel="0" collapsed="false">
      <c r="A24" s="20" t="n">
        <v>22</v>
      </c>
      <c r="B24" s="21" t="s">
        <v>52</v>
      </c>
      <c r="C24" s="21" t="s">
        <v>32</v>
      </c>
      <c r="D24" s="21" t="s">
        <v>53</v>
      </c>
      <c r="E24" s="22" t="n">
        <v>0</v>
      </c>
      <c r="F24" s="22" t="n">
        <v>0</v>
      </c>
      <c r="G24" s="22" t="n">
        <v>0</v>
      </c>
      <c r="H24" s="23" t="s">
        <v>54</v>
      </c>
      <c r="I24" s="77" t="n">
        <v>771437.88</v>
      </c>
      <c r="J24" s="24" t="n">
        <v>771437.88</v>
      </c>
      <c r="K24" s="60" t="n">
        <v>40886</v>
      </c>
      <c r="L24" s="60" t="n">
        <v>41617</v>
      </c>
      <c r="M24" s="23" t="s">
        <v>39</v>
      </c>
      <c r="N24" s="26" t="s">
        <v>36</v>
      </c>
    </row>
    <row r="25" s="19" customFormat="true" ht="50.1" hidden="false" customHeight="true" outlineLevel="0" collapsed="false">
      <c r="A25" s="20" t="n">
        <v>23</v>
      </c>
      <c r="B25" s="21" t="s">
        <v>52</v>
      </c>
      <c r="C25" s="21" t="s">
        <v>32</v>
      </c>
      <c r="D25" s="21" t="s">
        <v>55</v>
      </c>
      <c r="E25" s="22" t="n">
        <v>2276632.16</v>
      </c>
      <c r="F25" s="22" t="n">
        <v>0</v>
      </c>
      <c r="G25" s="22" t="n">
        <v>2276632.16</v>
      </c>
      <c r="H25" s="23" t="s">
        <v>56</v>
      </c>
      <c r="I25" s="77" t="n">
        <v>3944386.94</v>
      </c>
      <c r="J25" s="24" t="n">
        <v>90000</v>
      </c>
      <c r="K25" s="60" t="n">
        <v>40904</v>
      </c>
      <c r="L25" s="60" t="n">
        <v>42000</v>
      </c>
      <c r="M25" s="23" t="s">
        <v>39</v>
      </c>
      <c r="N25" s="26" t="s">
        <v>36</v>
      </c>
    </row>
    <row r="26" s="19" customFormat="true" ht="50.1" hidden="false" customHeight="true" outlineLevel="0" collapsed="false">
      <c r="A26" s="20" t="n">
        <v>24</v>
      </c>
      <c r="B26" s="21" t="s">
        <v>52</v>
      </c>
      <c r="C26" s="21" t="s">
        <v>32</v>
      </c>
      <c r="D26" s="21" t="s">
        <v>57</v>
      </c>
      <c r="E26" s="22" t="n">
        <v>0</v>
      </c>
      <c r="F26" s="22" t="n">
        <v>0</v>
      </c>
      <c r="G26" s="22" t="n">
        <v>0</v>
      </c>
      <c r="H26" s="23" t="s">
        <v>58</v>
      </c>
      <c r="I26" s="77" t="n">
        <v>700000</v>
      </c>
      <c r="J26" s="24" t="n">
        <v>700000</v>
      </c>
      <c r="K26" s="60" t="n">
        <v>41247</v>
      </c>
      <c r="L26" s="60" t="n">
        <v>42342</v>
      </c>
      <c r="M26" s="23" t="s">
        <v>39</v>
      </c>
      <c r="N26" s="26" t="s">
        <v>36</v>
      </c>
    </row>
    <row r="27" s="19" customFormat="true" ht="50.1" hidden="false" customHeight="true" outlineLevel="0" collapsed="false">
      <c r="A27" s="20" t="n">
        <v>25</v>
      </c>
      <c r="B27" s="21" t="s">
        <v>52</v>
      </c>
      <c r="C27" s="21" t="s">
        <v>32</v>
      </c>
      <c r="D27" s="21" t="s">
        <v>59</v>
      </c>
      <c r="E27" s="22" t="n">
        <v>499814.45</v>
      </c>
      <c r="F27" s="22" t="n">
        <v>0</v>
      </c>
      <c r="G27" s="22" t="n">
        <v>499814.45</v>
      </c>
      <c r="H27" s="23" t="s">
        <v>60</v>
      </c>
      <c r="I27" s="77" t="n">
        <v>499814.45</v>
      </c>
      <c r="J27" s="24" t="n">
        <v>0</v>
      </c>
      <c r="K27" s="60" t="n">
        <v>41256</v>
      </c>
      <c r="L27" s="60" t="n">
        <v>42351</v>
      </c>
      <c r="M27" s="23" t="s">
        <v>39</v>
      </c>
      <c r="N27" s="26" t="s">
        <v>36</v>
      </c>
    </row>
    <row r="28" s="19" customFormat="true" ht="50.1" hidden="false" customHeight="true" outlineLevel="0" collapsed="false">
      <c r="A28" s="20" t="n">
        <v>26</v>
      </c>
      <c r="B28" s="21" t="s">
        <v>52</v>
      </c>
      <c r="C28" s="21" t="s">
        <v>32</v>
      </c>
      <c r="D28" s="21" t="s">
        <v>61</v>
      </c>
      <c r="E28" s="22" t="n">
        <v>750000</v>
      </c>
      <c r="F28" s="22" t="n">
        <v>0</v>
      </c>
      <c r="G28" s="22" t="n">
        <v>750000</v>
      </c>
      <c r="H28" s="23" t="s">
        <v>62</v>
      </c>
      <c r="I28" s="77" t="n">
        <v>1500000</v>
      </c>
      <c r="J28" s="24" t="n">
        <v>0</v>
      </c>
      <c r="K28" s="60" t="n">
        <v>41255</v>
      </c>
      <c r="L28" s="60" t="n">
        <v>42350</v>
      </c>
      <c r="M28" s="23" t="s">
        <v>39</v>
      </c>
      <c r="N28" s="26" t="s">
        <v>36</v>
      </c>
    </row>
    <row r="29" s="19" customFormat="true" ht="50.1" hidden="false" customHeight="true" outlineLevel="0" collapsed="false">
      <c r="A29" s="20" t="n">
        <v>27</v>
      </c>
      <c r="B29" s="21" t="s">
        <v>52</v>
      </c>
      <c r="C29" s="21" t="s">
        <v>32</v>
      </c>
      <c r="D29" s="21" t="s">
        <v>63</v>
      </c>
      <c r="E29" s="22" t="n">
        <v>600000</v>
      </c>
      <c r="F29" s="22" t="n">
        <v>0</v>
      </c>
      <c r="G29" s="22" t="n">
        <v>600000</v>
      </c>
      <c r="H29" s="23" t="s">
        <v>64</v>
      </c>
      <c r="I29" s="77" t="n">
        <v>1000000</v>
      </c>
      <c r="J29" s="24" t="n">
        <v>0</v>
      </c>
      <c r="K29" s="60" t="n">
        <v>41255</v>
      </c>
      <c r="L29" s="60" t="n">
        <v>42350</v>
      </c>
      <c r="M29" s="23" t="s">
        <v>39</v>
      </c>
      <c r="N29" s="26" t="s">
        <v>36</v>
      </c>
    </row>
    <row r="30" s="19" customFormat="true" ht="50.1" hidden="false" customHeight="true" outlineLevel="0" collapsed="false">
      <c r="A30" s="20" t="n">
        <v>28</v>
      </c>
      <c r="B30" s="21" t="s">
        <v>52</v>
      </c>
      <c r="C30" s="21" t="s">
        <v>32</v>
      </c>
      <c r="D30" s="21" t="s">
        <v>65</v>
      </c>
      <c r="E30" s="22" t="n">
        <v>850000</v>
      </c>
      <c r="F30" s="22" t="n">
        <v>0</v>
      </c>
      <c r="G30" s="22" t="n">
        <v>850000</v>
      </c>
      <c r="H30" s="23" t="s">
        <v>66</v>
      </c>
      <c r="I30" s="77" t="n">
        <v>1700000</v>
      </c>
      <c r="J30" s="24" t="n">
        <v>0</v>
      </c>
      <c r="K30" s="60" t="n">
        <v>41256</v>
      </c>
      <c r="L30" s="60" t="n">
        <v>42351</v>
      </c>
      <c r="M30" s="23" t="s">
        <v>39</v>
      </c>
      <c r="N30" s="26" t="s">
        <v>36</v>
      </c>
    </row>
    <row r="31" s="19" customFormat="true" ht="50.1" hidden="false" customHeight="true" outlineLevel="0" collapsed="false">
      <c r="A31" s="20" t="n">
        <v>29</v>
      </c>
      <c r="B31" s="21" t="s">
        <v>52</v>
      </c>
      <c r="C31" s="21" t="s">
        <v>67</v>
      </c>
      <c r="D31" s="21" t="s">
        <v>68</v>
      </c>
      <c r="E31" s="22" t="n">
        <v>0</v>
      </c>
      <c r="F31" s="22" t="n">
        <v>0</v>
      </c>
      <c r="G31" s="22" t="n">
        <v>0</v>
      </c>
      <c r="H31" s="23" t="s">
        <v>69</v>
      </c>
      <c r="I31" s="77" t="n">
        <v>186000</v>
      </c>
      <c r="J31" s="24" t="n">
        <v>186000</v>
      </c>
      <c r="K31" s="60" t="n">
        <v>41257</v>
      </c>
      <c r="L31" s="60" t="n">
        <v>41378</v>
      </c>
      <c r="M31" s="23" t="s">
        <v>47</v>
      </c>
      <c r="N31" s="26" t="s">
        <v>70</v>
      </c>
    </row>
    <row r="32" s="19" customFormat="true" ht="50.1" hidden="false" customHeight="true" outlineLevel="0" collapsed="false">
      <c r="A32" s="20" t="n">
        <v>30</v>
      </c>
      <c r="B32" s="21" t="s">
        <v>31</v>
      </c>
      <c r="C32" s="21" t="s">
        <v>71</v>
      </c>
      <c r="D32" s="21" t="s">
        <v>72</v>
      </c>
      <c r="E32" s="22" t="n">
        <v>0</v>
      </c>
      <c r="F32" s="22" t="n">
        <v>0</v>
      </c>
      <c r="G32" s="22" t="n">
        <v>0</v>
      </c>
      <c r="H32" s="27" t="s">
        <v>73</v>
      </c>
      <c r="I32" s="76" t="n">
        <v>700000</v>
      </c>
      <c r="J32" s="28" t="n">
        <v>486857</v>
      </c>
      <c r="K32" s="60" t="n">
        <v>40532</v>
      </c>
      <c r="L32" s="60" t="n">
        <v>40711</v>
      </c>
      <c r="M32" s="23" t="s">
        <v>47</v>
      </c>
      <c r="N32" s="26" t="s">
        <v>36</v>
      </c>
    </row>
    <row r="33" s="19" customFormat="true" ht="50.1" hidden="false" customHeight="true" outlineLevel="0" collapsed="false">
      <c r="A33" s="20" t="n">
        <v>31</v>
      </c>
      <c r="B33" s="21" t="s">
        <v>31</v>
      </c>
      <c r="C33" s="21" t="s">
        <v>71</v>
      </c>
      <c r="D33" s="21" t="s">
        <v>74</v>
      </c>
      <c r="E33" s="22" t="n">
        <v>0</v>
      </c>
      <c r="F33" s="22" t="n">
        <v>0</v>
      </c>
      <c r="G33" s="22" t="n">
        <v>0</v>
      </c>
      <c r="H33" s="27" t="s">
        <v>75</v>
      </c>
      <c r="I33" s="76" t="n">
        <v>200000</v>
      </c>
      <c r="J33" s="28" t="n">
        <v>200000</v>
      </c>
      <c r="K33" s="60" t="n">
        <v>41018</v>
      </c>
      <c r="L33" s="60" t="n">
        <v>41378</v>
      </c>
      <c r="M33" s="23" t="s">
        <v>47</v>
      </c>
      <c r="N33" s="26" t="s">
        <v>36</v>
      </c>
    </row>
    <row r="34" s="19" customFormat="true" ht="50.1" hidden="false" customHeight="true" outlineLevel="0" collapsed="false">
      <c r="A34" s="20" t="n">
        <v>32</v>
      </c>
      <c r="B34" s="21" t="s">
        <v>31</v>
      </c>
      <c r="C34" s="21" t="s">
        <v>71</v>
      </c>
      <c r="D34" s="21" t="s">
        <v>76</v>
      </c>
      <c r="E34" s="22" t="n">
        <v>0</v>
      </c>
      <c r="F34" s="22" t="n">
        <v>0</v>
      </c>
      <c r="G34" s="22" t="n">
        <v>0</v>
      </c>
      <c r="H34" s="27" t="s">
        <v>77</v>
      </c>
      <c r="I34" s="76" t="n">
        <v>200000</v>
      </c>
      <c r="J34" s="28" t="n">
        <v>200000</v>
      </c>
      <c r="K34" s="60" t="n">
        <v>41243</v>
      </c>
      <c r="L34" s="60" t="n">
        <v>41603</v>
      </c>
      <c r="M34" s="23" t="s">
        <v>47</v>
      </c>
      <c r="N34" s="26" t="s">
        <v>70</v>
      </c>
    </row>
    <row r="35" s="19" customFormat="true" ht="50.1" hidden="false" customHeight="true" outlineLevel="0" collapsed="false">
      <c r="A35" s="20" t="n">
        <v>33</v>
      </c>
      <c r="B35" s="21" t="s">
        <v>31</v>
      </c>
      <c r="C35" s="21" t="s">
        <v>71</v>
      </c>
      <c r="D35" s="21" t="s">
        <v>78</v>
      </c>
      <c r="E35" s="22" t="n">
        <v>0</v>
      </c>
      <c r="F35" s="22" t="n">
        <v>0</v>
      </c>
      <c r="G35" s="22" t="n">
        <v>0</v>
      </c>
      <c r="H35" s="27" t="s">
        <v>79</v>
      </c>
      <c r="I35" s="76" t="n">
        <v>200000</v>
      </c>
      <c r="J35" s="28" t="n">
        <v>200000</v>
      </c>
      <c r="K35" s="60" t="n">
        <v>41243</v>
      </c>
      <c r="L35" s="60" t="n">
        <v>41603</v>
      </c>
      <c r="M35" s="23" t="s">
        <v>47</v>
      </c>
      <c r="N35" s="26" t="s">
        <v>70</v>
      </c>
    </row>
    <row r="36" s="19" customFormat="true" ht="50.1" hidden="false" customHeight="true" outlineLevel="0" collapsed="false">
      <c r="A36" s="20" t="n">
        <v>34</v>
      </c>
      <c r="B36" s="21" t="s">
        <v>31</v>
      </c>
      <c r="C36" s="21" t="s">
        <v>71</v>
      </c>
      <c r="D36" s="21" t="s">
        <v>80</v>
      </c>
      <c r="E36" s="22" t="n">
        <v>0</v>
      </c>
      <c r="F36" s="22" t="n">
        <v>0</v>
      </c>
      <c r="G36" s="22" t="n">
        <v>0</v>
      </c>
      <c r="H36" s="27" t="s">
        <v>81</v>
      </c>
      <c r="I36" s="76" t="n">
        <v>200000</v>
      </c>
      <c r="J36" s="28" t="n">
        <v>200000</v>
      </c>
      <c r="K36" s="60" t="n">
        <v>41243</v>
      </c>
      <c r="L36" s="60" t="n">
        <v>41603</v>
      </c>
      <c r="M36" s="23" t="s">
        <v>47</v>
      </c>
      <c r="N36" s="26" t="s">
        <v>70</v>
      </c>
    </row>
    <row r="37" s="19" customFormat="true" ht="50.1" hidden="false" customHeight="true" outlineLevel="0" collapsed="false">
      <c r="A37" s="20" t="n">
        <v>35</v>
      </c>
      <c r="B37" s="21" t="s">
        <v>82</v>
      </c>
      <c r="C37" s="21" t="s">
        <v>83</v>
      </c>
      <c r="D37" s="21" t="s">
        <v>84</v>
      </c>
      <c r="E37" s="22" t="n">
        <v>47534.63</v>
      </c>
      <c r="F37" s="22" t="n">
        <v>0</v>
      </c>
      <c r="G37" s="22" t="n">
        <v>47534.63</v>
      </c>
      <c r="H37" s="23" t="s">
        <v>85</v>
      </c>
      <c r="I37" s="77" t="n">
        <v>95067.78</v>
      </c>
      <c r="J37" s="24" t="n">
        <v>95067.78</v>
      </c>
      <c r="K37" s="60" t="n">
        <v>39814</v>
      </c>
      <c r="L37" s="60" t="s">
        <v>86</v>
      </c>
      <c r="M37" s="23" t="s">
        <v>47</v>
      </c>
      <c r="N37" s="26" t="s">
        <v>70</v>
      </c>
    </row>
    <row r="38" s="19" customFormat="true" ht="50.1" hidden="false" customHeight="true" outlineLevel="0" collapsed="false">
      <c r="A38" s="20" t="n">
        <v>36</v>
      </c>
      <c r="B38" s="21" t="s">
        <v>82</v>
      </c>
      <c r="C38" s="21" t="s">
        <v>83</v>
      </c>
      <c r="D38" s="21" t="s">
        <v>329</v>
      </c>
      <c r="E38" s="22" t="n">
        <v>193370.5</v>
      </c>
      <c r="F38" s="22" t="n">
        <v>0</v>
      </c>
      <c r="G38" s="22" t="n">
        <v>193370.5</v>
      </c>
      <c r="H38" s="23" t="s">
        <v>85</v>
      </c>
      <c r="I38" s="77" t="n">
        <v>386742</v>
      </c>
      <c r="J38" s="24" t="n">
        <v>95067.78</v>
      </c>
      <c r="K38" s="60" t="n">
        <v>41456</v>
      </c>
      <c r="L38" s="60" t="s">
        <v>86</v>
      </c>
      <c r="M38" s="23" t="s">
        <v>47</v>
      </c>
      <c r="N38" s="26" t="s">
        <v>70</v>
      </c>
    </row>
    <row r="39" s="19" customFormat="true" ht="50.1" hidden="false" customHeight="true" outlineLevel="0" collapsed="false">
      <c r="A39" s="20" t="n">
        <v>37</v>
      </c>
      <c r="B39" s="21" t="s">
        <v>82</v>
      </c>
      <c r="C39" s="21" t="s">
        <v>83</v>
      </c>
      <c r="D39" s="21" t="s">
        <v>87</v>
      </c>
      <c r="E39" s="22" t="n">
        <v>0</v>
      </c>
      <c r="F39" s="22" t="n">
        <v>0</v>
      </c>
      <c r="G39" s="22" t="n">
        <v>0</v>
      </c>
      <c r="H39" s="23" t="s">
        <v>85</v>
      </c>
      <c r="I39" s="77" t="n">
        <v>9600</v>
      </c>
      <c r="J39" s="24" t="n">
        <v>9600</v>
      </c>
      <c r="K39" s="60" t="n">
        <v>40303</v>
      </c>
      <c r="L39" s="60" t="s">
        <v>86</v>
      </c>
      <c r="M39" s="23" t="s">
        <v>47</v>
      </c>
      <c r="N39" s="26" t="s">
        <v>70</v>
      </c>
    </row>
    <row r="40" s="19" customFormat="true" ht="50.1" hidden="false" customHeight="true" outlineLevel="0" collapsed="false">
      <c r="A40" s="20" t="n">
        <v>38</v>
      </c>
      <c r="B40" s="21" t="s">
        <v>82</v>
      </c>
      <c r="C40" s="21" t="s">
        <v>83</v>
      </c>
      <c r="D40" s="21" t="s">
        <v>88</v>
      </c>
      <c r="E40" s="22" t="n">
        <v>4122.44</v>
      </c>
      <c r="F40" s="22" t="n">
        <v>0</v>
      </c>
      <c r="G40" s="22" t="n">
        <v>4122.44</v>
      </c>
      <c r="H40" s="23" t="s">
        <v>85</v>
      </c>
      <c r="I40" s="77" t="n">
        <v>5779.03</v>
      </c>
      <c r="J40" s="24" t="n">
        <v>5779.03</v>
      </c>
      <c r="K40" s="60" t="n">
        <v>39600</v>
      </c>
      <c r="L40" s="60" t="n">
        <v>41274</v>
      </c>
      <c r="M40" s="23" t="s">
        <v>47</v>
      </c>
      <c r="N40" s="26" t="s">
        <v>70</v>
      </c>
    </row>
    <row r="41" s="19" customFormat="true" ht="50.1" hidden="false" customHeight="true" outlineLevel="0" collapsed="false">
      <c r="A41" s="20" t="n">
        <v>39</v>
      </c>
      <c r="B41" s="21" t="s">
        <v>82</v>
      </c>
      <c r="C41" s="21" t="s">
        <v>89</v>
      </c>
      <c r="D41" s="21" t="s">
        <v>90</v>
      </c>
      <c r="E41" s="22" t="n">
        <v>0</v>
      </c>
      <c r="F41" s="22" t="n">
        <v>0</v>
      </c>
      <c r="G41" s="22" t="n">
        <v>0</v>
      </c>
      <c r="H41" s="23" t="s">
        <v>91</v>
      </c>
      <c r="I41" s="77" t="n">
        <v>60000</v>
      </c>
      <c r="J41" s="24" t="n">
        <v>60000</v>
      </c>
      <c r="K41" s="60" t="n">
        <v>40540</v>
      </c>
      <c r="L41" s="60" t="n">
        <v>40724</v>
      </c>
      <c r="M41" s="23" t="s">
        <v>47</v>
      </c>
      <c r="N41" s="26" t="s">
        <v>70</v>
      </c>
    </row>
    <row r="42" s="19" customFormat="true" ht="50.1" hidden="false" customHeight="true" outlineLevel="0" collapsed="false">
      <c r="A42" s="20" t="n">
        <v>40</v>
      </c>
      <c r="B42" s="21" t="s">
        <v>82</v>
      </c>
      <c r="C42" s="21" t="s">
        <v>89</v>
      </c>
      <c r="D42" s="21" t="s">
        <v>92</v>
      </c>
      <c r="E42" s="22" t="n">
        <v>0</v>
      </c>
      <c r="F42" s="22" t="n">
        <v>0</v>
      </c>
      <c r="G42" s="22" t="n">
        <v>0</v>
      </c>
      <c r="H42" s="23" t="s">
        <v>93</v>
      </c>
      <c r="I42" s="77" t="n">
        <v>200000</v>
      </c>
      <c r="J42" s="24" t="n">
        <v>200000</v>
      </c>
      <c r="K42" s="60" t="n">
        <v>41086</v>
      </c>
      <c r="L42" s="60" t="n">
        <v>41271</v>
      </c>
      <c r="M42" s="23" t="s">
        <v>47</v>
      </c>
      <c r="N42" s="26" t="s">
        <v>70</v>
      </c>
    </row>
    <row r="43" s="19" customFormat="true" ht="50.1" hidden="false" customHeight="true" outlineLevel="0" collapsed="false">
      <c r="A43" s="20" t="n">
        <v>41</v>
      </c>
      <c r="B43" s="21" t="s">
        <v>82</v>
      </c>
      <c r="C43" s="21" t="s">
        <v>94</v>
      </c>
      <c r="D43" s="21" t="s">
        <v>95</v>
      </c>
      <c r="E43" s="22" t="n">
        <v>0</v>
      </c>
      <c r="F43" s="22" t="n">
        <v>0</v>
      </c>
      <c r="G43" s="22" t="n">
        <v>0</v>
      </c>
      <c r="H43" s="23" t="s">
        <v>96</v>
      </c>
      <c r="I43" s="77" t="n">
        <v>360000</v>
      </c>
      <c r="J43" s="24" t="n">
        <v>360000</v>
      </c>
      <c r="K43" s="60" t="n">
        <v>41087</v>
      </c>
      <c r="L43" s="60" t="n">
        <v>41271</v>
      </c>
      <c r="M43" s="23" t="s">
        <v>47</v>
      </c>
      <c r="N43" s="26" t="s">
        <v>70</v>
      </c>
    </row>
    <row r="44" s="19" customFormat="true" ht="50.1" hidden="false" customHeight="true" outlineLevel="0" collapsed="false">
      <c r="A44" s="20" t="n">
        <v>42</v>
      </c>
      <c r="B44" s="21" t="s">
        <v>82</v>
      </c>
      <c r="C44" s="21" t="s">
        <v>299</v>
      </c>
      <c r="D44" s="21" t="s">
        <v>324</v>
      </c>
      <c r="E44" s="22" t="n">
        <v>315000</v>
      </c>
      <c r="F44" s="22" t="n">
        <v>0</v>
      </c>
      <c r="G44" s="22" t="n">
        <v>315000</v>
      </c>
      <c r="H44" s="23" t="s">
        <v>301</v>
      </c>
      <c r="I44" s="77" t="n">
        <v>315000</v>
      </c>
      <c r="J44" s="24" t="n">
        <v>0</v>
      </c>
      <c r="K44" s="60" t="n">
        <v>41338</v>
      </c>
      <c r="L44" s="60" t="n">
        <v>41639</v>
      </c>
      <c r="M44" s="23" t="s">
        <v>47</v>
      </c>
      <c r="N44" s="26" t="s">
        <v>70</v>
      </c>
    </row>
    <row r="45" s="19" customFormat="true" ht="50.1" hidden="false" customHeight="true" outlineLevel="0" collapsed="false">
      <c r="A45" s="20" t="n">
        <v>43</v>
      </c>
      <c r="B45" s="21" t="s">
        <v>82</v>
      </c>
      <c r="C45" s="21" t="s">
        <v>299</v>
      </c>
      <c r="D45" s="21" t="s">
        <v>325</v>
      </c>
      <c r="E45" s="22" t="n">
        <v>210000</v>
      </c>
      <c r="F45" s="22" t="n">
        <v>0</v>
      </c>
      <c r="G45" s="22" t="n">
        <v>210000</v>
      </c>
      <c r="H45" s="23" t="s">
        <v>326</v>
      </c>
      <c r="I45" s="77" t="n">
        <v>210000</v>
      </c>
      <c r="J45" s="24" t="n">
        <v>0</v>
      </c>
      <c r="K45" s="60" t="n">
        <v>41451</v>
      </c>
      <c r="L45" s="60" t="n">
        <v>41816</v>
      </c>
      <c r="M45" s="23" t="s">
        <v>47</v>
      </c>
      <c r="N45" s="26" t="s">
        <v>70</v>
      </c>
    </row>
    <row r="46" s="19" customFormat="true" ht="50.1" hidden="false" customHeight="true" outlineLevel="0" collapsed="false">
      <c r="A46" s="20" t="n">
        <v>44</v>
      </c>
      <c r="B46" s="21" t="s">
        <v>97</v>
      </c>
      <c r="C46" s="21" t="s">
        <v>98</v>
      </c>
      <c r="D46" s="21" t="s">
        <v>99</v>
      </c>
      <c r="E46" s="22" t="n">
        <v>12368.91</v>
      </c>
      <c r="F46" s="22" t="n">
        <v>0</v>
      </c>
      <c r="G46" s="22" t="n">
        <v>12368.91</v>
      </c>
      <c r="H46" s="23" t="s">
        <v>100</v>
      </c>
      <c r="I46" s="77" t="n">
        <v>126000</v>
      </c>
      <c r="J46" s="24" t="n">
        <v>113399</v>
      </c>
      <c r="K46" s="60" t="n">
        <v>39071</v>
      </c>
      <c r="L46" s="60" t="s">
        <v>101</v>
      </c>
      <c r="M46" s="23" t="s">
        <v>47</v>
      </c>
      <c r="N46" s="26" t="s">
        <v>36</v>
      </c>
    </row>
    <row r="47" s="19" customFormat="true" ht="50.1" hidden="false" customHeight="true" outlineLevel="0" collapsed="false">
      <c r="A47" s="20" t="n">
        <v>45</v>
      </c>
      <c r="B47" s="21" t="s">
        <v>102</v>
      </c>
      <c r="C47" s="21" t="s">
        <v>103</v>
      </c>
      <c r="D47" s="21" t="s">
        <v>104</v>
      </c>
      <c r="E47" s="22" t="n">
        <v>296901.18</v>
      </c>
      <c r="F47" s="22" t="n">
        <v>0</v>
      </c>
      <c r="G47" s="22" t="n">
        <v>296901.18</v>
      </c>
      <c r="H47" s="23" t="s">
        <v>105</v>
      </c>
      <c r="I47" s="77" t="n">
        <v>953838.65</v>
      </c>
      <c r="J47" s="24" t="n">
        <v>0</v>
      </c>
      <c r="K47" s="60" t="n">
        <v>41087</v>
      </c>
      <c r="L47" s="60" t="n">
        <v>41817</v>
      </c>
      <c r="M47" s="23" t="s">
        <v>47</v>
      </c>
      <c r="N47" s="26" t="s">
        <v>36</v>
      </c>
    </row>
    <row r="48" s="19" customFormat="true" ht="50.1" hidden="false" customHeight="true" outlineLevel="0" collapsed="false">
      <c r="A48" s="20" t="n">
        <v>46</v>
      </c>
      <c r="B48" s="21" t="s">
        <v>106</v>
      </c>
      <c r="C48" s="21" t="s">
        <v>107</v>
      </c>
      <c r="D48" s="21" t="s">
        <v>108</v>
      </c>
      <c r="E48" s="22" t="n">
        <v>64627.35</v>
      </c>
      <c r="F48" s="22" t="n">
        <v>0</v>
      </c>
      <c r="G48" s="22" t="n">
        <v>64627.35</v>
      </c>
      <c r="H48" s="27" t="s">
        <v>109</v>
      </c>
      <c r="I48" s="76" t="n">
        <v>85000</v>
      </c>
      <c r="J48" s="28" t="n">
        <v>0</v>
      </c>
      <c r="K48" s="60" t="n">
        <v>38611</v>
      </c>
      <c r="L48" s="60" t="s">
        <v>86</v>
      </c>
      <c r="M48" s="60" t="s">
        <v>47</v>
      </c>
      <c r="N48" s="26" t="s">
        <v>36</v>
      </c>
    </row>
    <row r="49" s="19" customFormat="true" ht="50.1" hidden="false" customHeight="true" outlineLevel="0" collapsed="false">
      <c r="A49" s="20" t="n">
        <v>47</v>
      </c>
      <c r="B49" s="21" t="s">
        <v>110</v>
      </c>
      <c r="C49" s="21" t="s">
        <v>111</v>
      </c>
      <c r="D49" s="21" t="s">
        <v>112</v>
      </c>
      <c r="E49" s="24" t="n">
        <v>0</v>
      </c>
      <c r="F49" s="22" t="n">
        <v>0</v>
      </c>
      <c r="G49" s="22" t="n">
        <v>0</v>
      </c>
      <c r="H49" s="27" t="s">
        <v>113</v>
      </c>
      <c r="I49" s="76" t="n">
        <v>292500</v>
      </c>
      <c r="J49" s="28" t="n">
        <v>292500</v>
      </c>
      <c r="K49" s="60" t="n">
        <v>41061</v>
      </c>
      <c r="L49" s="60" t="n">
        <v>41274</v>
      </c>
      <c r="M49" s="60" t="s">
        <v>47</v>
      </c>
      <c r="N49" s="26" t="s">
        <v>36</v>
      </c>
    </row>
    <row r="50" s="19" customFormat="true" ht="50.1" hidden="false" customHeight="true" outlineLevel="0" collapsed="false">
      <c r="A50" s="20" t="n">
        <v>48</v>
      </c>
      <c r="B50" s="21" t="s">
        <v>110</v>
      </c>
      <c r="C50" s="21" t="s">
        <v>111</v>
      </c>
      <c r="D50" s="21" t="s">
        <v>343</v>
      </c>
      <c r="E50" s="22" t="n">
        <v>487500</v>
      </c>
      <c r="F50" s="22" t="n">
        <v>0</v>
      </c>
      <c r="G50" s="22" t="n">
        <v>487500</v>
      </c>
      <c r="H50" s="23" t="s">
        <v>344</v>
      </c>
      <c r="I50" s="77" t="n">
        <v>487500</v>
      </c>
      <c r="J50" s="24" t="n">
        <v>0</v>
      </c>
      <c r="K50" s="60" t="n">
        <v>41269</v>
      </c>
      <c r="L50" s="60" t="n">
        <v>41938</v>
      </c>
      <c r="M50" s="60" t="s">
        <v>47</v>
      </c>
      <c r="N50" s="26" t="s">
        <v>70</v>
      </c>
    </row>
    <row r="51" s="19" customFormat="true" ht="50.1" hidden="false" customHeight="true" outlineLevel="0" collapsed="false">
      <c r="A51" s="20" t="n">
        <v>49</v>
      </c>
      <c r="B51" s="21" t="s">
        <v>114</v>
      </c>
      <c r="C51" s="21" t="s">
        <v>115</v>
      </c>
      <c r="D51" s="21" t="s">
        <v>116</v>
      </c>
      <c r="E51" s="22" t="n">
        <v>1943478</v>
      </c>
      <c r="F51" s="22" t="n">
        <v>0</v>
      </c>
      <c r="G51" s="22" t="n">
        <v>1943478</v>
      </c>
      <c r="H51" s="23" t="s">
        <v>117</v>
      </c>
      <c r="I51" s="77" t="n">
        <v>1955208</v>
      </c>
      <c r="J51" s="24" t="n">
        <v>0</v>
      </c>
      <c r="K51" s="60" t="n">
        <v>40544</v>
      </c>
      <c r="L51" s="60" t="s">
        <v>86</v>
      </c>
      <c r="M51" s="60" t="s">
        <v>47</v>
      </c>
      <c r="N51" s="26" t="s">
        <v>70</v>
      </c>
    </row>
    <row r="52" s="19" customFormat="true" ht="50.1" hidden="false" customHeight="true" outlineLevel="0" collapsed="false">
      <c r="A52" s="20" t="n">
        <v>50</v>
      </c>
      <c r="B52" s="21" t="s">
        <v>114</v>
      </c>
      <c r="C52" s="21" t="s">
        <v>118</v>
      </c>
      <c r="D52" s="21" t="s">
        <v>118</v>
      </c>
      <c r="E52" s="22" t="n">
        <v>253478.613</v>
      </c>
      <c r="F52" s="22" t="n">
        <v>0</v>
      </c>
      <c r="G52" s="22" t="n">
        <v>253478.613</v>
      </c>
      <c r="H52" s="23" t="s">
        <v>119</v>
      </c>
      <c r="I52" s="77" t="n">
        <v>285163.47</v>
      </c>
      <c r="J52" s="24" t="n">
        <v>0</v>
      </c>
      <c r="K52" s="60" t="n">
        <v>40544</v>
      </c>
      <c r="L52" s="60" t="s">
        <v>86</v>
      </c>
      <c r="M52" s="23" t="s">
        <v>47</v>
      </c>
      <c r="N52" s="26" t="s">
        <v>70</v>
      </c>
    </row>
    <row r="53" s="19" customFormat="true" ht="50.1" hidden="false" customHeight="true" outlineLevel="0" collapsed="false">
      <c r="A53" s="20" t="n">
        <v>51</v>
      </c>
      <c r="B53" s="21" t="s">
        <v>114</v>
      </c>
      <c r="C53" s="21" t="s">
        <v>120</v>
      </c>
      <c r="D53" s="21" t="s">
        <v>121</v>
      </c>
      <c r="E53" s="22" t="n">
        <v>0</v>
      </c>
      <c r="F53" s="22" t="n">
        <v>0</v>
      </c>
      <c r="G53" s="22" t="n">
        <v>0</v>
      </c>
      <c r="H53" s="23" t="s">
        <v>122</v>
      </c>
      <c r="I53" s="77" t="n">
        <v>1200</v>
      </c>
      <c r="J53" s="24" t="n">
        <v>1168.5</v>
      </c>
      <c r="K53" s="60" t="n">
        <v>40544</v>
      </c>
      <c r="L53" s="60" t="s">
        <v>86</v>
      </c>
      <c r="M53" s="23" t="s">
        <v>47</v>
      </c>
      <c r="N53" s="26" t="s">
        <v>70</v>
      </c>
    </row>
    <row r="54" s="19" customFormat="true" ht="50.1" hidden="false" customHeight="true" outlineLevel="0" collapsed="false">
      <c r="A54" s="20" t="n">
        <v>52</v>
      </c>
      <c r="B54" s="21" t="s">
        <v>114</v>
      </c>
      <c r="C54" s="21" t="s">
        <v>123</v>
      </c>
      <c r="D54" s="21" t="s">
        <v>124</v>
      </c>
      <c r="E54" s="22" t="n">
        <v>3338.64</v>
      </c>
      <c r="F54" s="22" t="n">
        <v>0</v>
      </c>
      <c r="G54" s="22" t="n">
        <v>3338.64</v>
      </c>
      <c r="H54" s="23" t="s">
        <v>125</v>
      </c>
      <c r="I54" s="77" t="n">
        <v>10750</v>
      </c>
      <c r="J54" s="24" t="n">
        <v>8077.13</v>
      </c>
      <c r="K54" s="60" t="n">
        <v>40070</v>
      </c>
      <c r="L54" s="60" t="s">
        <v>86</v>
      </c>
      <c r="M54" s="23" t="s">
        <v>47</v>
      </c>
      <c r="N54" s="26" t="s">
        <v>36</v>
      </c>
    </row>
    <row r="55" s="19" customFormat="true" ht="50.1" hidden="false" customHeight="true" outlineLevel="0" collapsed="false">
      <c r="A55" s="20" t="n">
        <v>53</v>
      </c>
      <c r="B55" s="21" t="s">
        <v>114</v>
      </c>
      <c r="C55" s="21" t="s">
        <v>287</v>
      </c>
      <c r="D55" s="21" t="s">
        <v>124</v>
      </c>
      <c r="E55" s="32" t="n">
        <v>251602.5</v>
      </c>
      <c r="F55" s="22" t="n">
        <v>0</v>
      </c>
      <c r="G55" s="22" t="n">
        <v>251602.5</v>
      </c>
      <c r="H55" s="23" t="s">
        <v>288</v>
      </c>
      <c r="I55" s="77" t="n">
        <v>125801.25</v>
      </c>
      <c r="J55" s="24" t="n">
        <v>0</v>
      </c>
      <c r="K55" s="60" t="n">
        <v>41275</v>
      </c>
      <c r="L55" s="60" t="s">
        <v>86</v>
      </c>
      <c r="M55" s="23" t="s">
        <v>47</v>
      </c>
      <c r="N55" s="26" t="s">
        <v>36</v>
      </c>
    </row>
    <row r="56" s="19" customFormat="true" ht="50.1" hidden="false" customHeight="true" outlineLevel="0" collapsed="false">
      <c r="A56" s="20" t="n">
        <v>54</v>
      </c>
      <c r="B56" s="21" t="s">
        <v>114</v>
      </c>
      <c r="C56" s="21" t="s">
        <v>126</v>
      </c>
      <c r="D56" s="21" t="s">
        <v>127</v>
      </c>
      <c r="E56" s="32" t="n">
        <v>0</v>
      </c>
      <c r="F56" s="22" t="n">
        <v>0</v>
      </c>
      <c r="G56" s="22" t="n">
        <v>0</v>
      </c>
      <c r="H56" s="23" t="s">
        <v>128</v>
      </c>
      <c r="I56" s="77" t="n">
        <v>1276275.58</v>
      </c>
      <c r="J56" s="24" t="n">
        <v>255255.12</v>
      </c>
      <c r="K56" s="60" t="n">
        <v>40725</v>
      </c>
      <c r="L56" s="60" t="n">
        <v>41274</v>
      </c>
      <c r="M56" s="23" t="s">
        <v>47</v>
      </c>
      <c r="N56" s="26" t="s">
        <v>36</v>
      </c>
    </row>
    <row r="57" s="19" customFormat="true" ht="50.1" hidden="false" customHeight="true" outlineLevel="0" collapsed="false">
      <c r="A57" s="20" t="n">
        <v>55</v>
      </c>
      <c r="B57" s="21" t="s">
        <v>114</v>
      </c>
      <c r="C57" s="21" t="s">
        <v>126</v>
      </c>
      <c r="D57" s="21" t="s">
        <v>129</v>
      </c>
      <c r="E57" s="32" t="n">
        <v>0</v>
      </c>
      <c r="F57" s="22" t="n">
        <v>0</v>
      </c>
      <c r="G57" s="22" t="n">
        <v>0</v>
      </c>
      <c r="H57" s="23" t="s">
        <v>130</v>
      </c>
      <c r="I57" s="77" t="n">
        <v>1316838.4</v>
      </c>
      <c r="J57" s="24" t="n">
        <v>263367.68</v>
      </c>
      <c r="K57" s="60" t="n">
        <v>40544</v>
      </c>
      <c r="L57" s="60" t="n">
        <v>41274</v>
      </c>
      <c r="M57" s="23" t="s">
        <v>47</v>
      </c>
      <c r="N57" s="26" t="s">
        <v>36</v>
      </c>
    </row>
    <row r="58" s="19" customFormat="true" ht="50.1" hidden="false" customHeight="true" outlineLevel="0" collapsed="false">
      <c r="A58" s="20" t="n">
        <v>56</v>
      </c>
      <c r="B58" s="21" t="s">
        <v>114</v>
      </c>
      <c r="C58" s="21" t="s">
        <v>131</v>
      </c>
      <c r="D58" s="21" t="s">
        <v>132</v>
      </c>
      <c r="E58" s="32" t="n">
        <v>240899.76</v>
      </c>
      <c r="F58" s="22" t="n">
        <v>0</v>
      </c>
      <c r="G58" s="22" t="n">
        <v>240899.76</v>
      </c>
      <c r="H58" s="23" t="s">
        <v>133</v>
      </c>
      <c r="I58" s="77" t="n">
        <v>481799.52</v>
      </c>
      <c r="J58" s="24" t="n">
        <v>240899.76</v>
      </c>
      <c r="K58" s="60" t="n">
        <v>40725</v>
      </c>
      <c r="L58" s="60" t="n">
        <v>41274</v>
      </c>
      <c r="M58" s="23" t="s">
        <v>47</v>
      </c>
      <c r="N58" s="26" t="s">
        <v>36</v>
      </c>
    </row>
    <row r="59" s="19" customFormat="true" ht="50.1" hidden="false" customHeight="true" outlineLevel="0" collapsed="false">
      <c r="A59" s="20" t="n">
        <v>57</v>
      </c>
      <c r="B59" s="21" t="s">
        <v>114</v>
      </c>
      <c r="C59" s="21" t="s">
        <v>134</v>
      </c>
      <c r="D59" s="21" t="s">
        <v>135</v>
      </c>
      <c r="E59" s="32" t="n">
        <v>58509</v>
      </c>
      <c r="F59" s="22" t="n">
        <v>0</v>
      </c>
      <c r="G59" s="22" t="n">
        <v>58509</v>
      </c>
      <c r="H59" s="23" t="s">
        <v>136</v>
      </c>
      <c r="I59" s="77" t="n">
        <v>644220</v>
      </c>
      <c r="J59" s="24" t="n">
        <v>608051.25</v>
      </c>
      <c r="K59" s="60" t="n">
        <v>40909</v>
      </c>
      <c r="L59" s="60" t="n">
        <v>41639</v>
      </c>
      <c r="M59" s="60" t="s">
        <v>137</v>
      </c>
      <c r="N59" s="26" t="s">
        <v>36</v>
      </c>
    </row>
    <row r="60" s="19" customFormat="true" ht="50.1" hidden="false" customHeight="true" outlineLevel="0" collapsed="false">
      <c r="A60" s="20" t="n">
        <v>58</v>
      </c>
      <c r="B60" s="21" t="s">
        <v>114</v>
      </c>
      <c r="C60" s="21" t="s">
        <v>138</v>
      </c>
      <c r="D60" s="72" t="s">
        <v>139</v>
      </c>
      <c r="E60" s="32" t="n">
        <v>0</v>
      </c>
      <c r="F60" s="22" t="n">
        <v>0</v>
      </c>
      <c r="G60" s="22" t="n">
        <v>0</v>
      </c>
      <c r="H60" s="23" t="s">
        <v>140</v>
      </c>
      <c r="I60" s="77" t="n">
        <v>396871.2</v>
      </c>
      <c r="J60" s="24" t="n">
        <v>396871.2</v>
      </c>
      <c r="K60" s="60" t="n">
        <v>40909</v>
      </c>
      <c r="L60" s="60" t="n">
        <v>41274</v>
      </c>
      <c r="M60" s="23" t="s">
        <v>47</v>
      </c>
      <c r="N60" s="26" t="s">
        <v>70</v>
      </c>
    </row>
    <row r="61" s="19" customFormat="true" ht="50.1" hidden="false" customHeight="true" outlineLevel="0" collapsed="false">
      <c r="A61" s="20" t="n">
        <v>59</v>
      </c>
      <c r="B61" s="21" t="s">
        <v>114</v>
      </c>
      <c r="C61" s="21" t="s">
        <v>141</v>
      </c>
      <c r="D61" s="21" t="s">
        <v>142</v>
      </c>
      <c r="E61" s="22" t="n">
        <v>5410424.09</v>
      </c>
      <c r="F61" s="22" t="n">
        <v>0</v>
      </c>
      <c r="G61" s="22" t="n">
        <v>5410424.09</v>
      </c>
      <c r="H61" s="23" t="s">
        <v>143</v>
      </c>
      <c r="I61" s="77" t="n">
        <v>4400000</v>
      </c>
      <c r="J61" s="24" t="n">
        <v>0</v>
      </c>
      <c r="K61" s="60" t="n">
        <v>40179</v>
      </c>
      <c r="L61" s="60" t="s">
        <v>86</v>
      </c>
      <c r="M61" s="60" t="s">
        <v>47</v>
      </c>
      <c r="N61" s="26" t="s">
        <v>70</v>
      </c>
    </row>
    <row r="62" s="19" customFormat="true" ht="50.1" hidden="false" customHeight="true" outlineLevel="0" collapsed="false">
      <c r="A62" s="20" t="n">
        <v>60</v>
      </c>
      <c r="B62" s="21" t="s">
        <v>144</v>
      </c>
      <c r="C62" s="21" t="s">
        <v>145</v>
      </c>
      <c r="D62" s="21" t="s">
        <v>146</v>
      </c>
      <c r="E62" s="22" t="n">
        <v>0</v>
      </c>
      <c r="F62" s="22" t="n">
        <v>0</v>
      </c>
      <c r="G62" s="22" t="n">
        <v>0</v>
      </c>
      <c r="H62" s="23" t="s">
        <v>147</v>
      </c>
      <c r="I62" s="77" t="n">
        <v>120000</v>
      </c>
      <c r="J62" s="24" t="n">
        <v>120000</v>
      </c>
      <c r="K62" s="60" t="n">
        <v>39626</v>
      </c>
      <c r="L62" s="60" t="n">
        <v>40629</v>
      </c>
      <c r="M62" s="23" t="s">
        <v>47</v>
      </c>
      <c r="N62" s="26" t="s">
        <v>36</v>
      </c>
    </row>
    <row r="63" s="31" customFormat="true" ht="50.1" hidden="false" customHeight="true" outlineLevel="0" collapsed="false">
      <c r="A63" s="20" t="n">
        <v>61</v>
      </c>
      <c r="B63" s="21" t="s">
        <v>148</v>
      </c>
      <c r="C63" s="21" t="s">
        <v>16</v>
      </c>
      <c r="D63" s="21" t="s">
        <v>149</v>
      </c>
      <c r="E63" s="22" t="n">
        <v>99054.99</v>
      </c>
      <c r="F63" s="22" t="n">
        <v>0</v>
      </c>
      <c r="G63" s="22" t="n">
        <v>99054.99</v>
      </c>
      <c r="H63" s="23" t="s">
        <v>150</v>
      </c>
      <c r="I63" s="77" t="n">
        <v>50000</v>
      </c>
      <c r="J63" s="24" t="n">
        <v>0</v>
      </c>
      <c r="K63" s="60" t="n">
        <v>40179</v>
      </c>
      <c r="L63" s="60" t="s">
        <v>86</v>
      </c>
      <c r="M63" s="23" t="s">
        <v>151</v>
      </c>
      <c r="N63" s="26" t="s">
        <v>36</v>
      </c>
      <c r="O63" s="19"/>
    </row>
    <row r="64" s="31" customFormat="true" ht="50.1" hidden="false" customHeight="true" outlineLevel="0" collapsed="false">
      <c r="A64" s="20" t="n">
        <v>62</v>
      </c>
      <c r="B64" s="21" t="s">
        <v>148</v>
      </c>
      <c r="C64" s="21" t="s">
        <v>16</v>
      </c>
      <c r="D64" s="21" t="s">
        <v>289</v>
      </c>
      <c r="E64" s="22" t="n">
        <v>240</v>
      </c>
      <c r="F64" s="22" t="n">
        <v>0</v>
      </c>
      <c r="G64" s="22" t="n">
        <v>240</v>
      </c>
      <c r="H64" s="23" t="s">
        <v>290</v>
      </c>
      <c r="I64" s="77" t="n">
        <v>4170</v>
      </c>
      <c r="J64" s="24" t="n">
        <v>3850</v>
      </c>
      <c r="K64" s="60" t="n">
        <v>40118</v>
      </c>
      <c r="L64" s="60" t="s">
        <v>86</v>
      </c>
      <c r="M64" s="23" t="s">
        <v>47</v>
      </c>
      <c r="N64" s="26" t="s">
        <v>36</v>
      </c>
      <c r="O64" s="19"/>
    </row>
    <row r="65" s="31" customFormat="true" ht="50.1" hidden="false" customHeight="true" outlineLevel="0" collapsed="false">
      <c r="A65" s="20" t="n">
        <v>63</v>
      </c>
      <c r="B65" s="21" t="s">
        <v>148</v>
      </c>
      <c r="C65" s="21" t="s">
        <v>16</v>
      </c>
      <c r="D65" s="21" t="s">
        <v>155</v>
      </c>
      <c r="E65" s="22" t="n">
        <v>204000</v>
      </c>
      <c r="F65" s="22" t="n">
        <v>0</v>
      </c>
      <c r="G65" s="22" t="n">
        <v>204000</v>
      </c>
      <c r="H65" s="23" t="s">
        <v>156</v>
      </c>
      <c r="I65" s="77" t="n">
        <v>216000</v>
      </c>
      <c r="J65" s="24" t="n">
        <v>0</v>
      </c>
      <c r="K65" s="60" t="n">
        <v>40544</v>
      </c>
      <c r="L65" s="60" t="s">
        <v>86</v>
      </c>
      <c r="M65" s="23" t="s">
        <v>47</v>
      </c>
      <c r="N65" s="26" t="s">
        <v>36</v>
      </c>
      <c r="O65" s="19"/>
    </row>
    <row r="66" s="31" customFormat="true" ht="50.1" hidden="false" customHeight="true" outlineLevel="0" collapsed="false">
      <c r="A66" s="20" t="n">
        <v>64</v>
      </c>
      <c r="B66" s="21" t="s">
        <v>148</v>
      </c>
      <c r="C66" s="21" t="s">
        <v>16</v>
      </c>
      <c r="D66" s="21" t="s">
        <v>157</v>
      </c>
      <c r="E66" s="22" t="n">
        <v>0</v>
      </c>
      <c r="F66" s="22" t="n">
        <v>0</v>
      </c>
      <c r="G66" s="22" t="n">
        <v>0</v>
      </c>
      <c r="H66" s="23" t="s">
        <v>158</v>
      </c>
      <c r="I66" s="77" t="n">
        <v>6000</v>
      </c>
      <c r="J66" s="24" t="n">
        <v>6000</v>
      </c>
      <c r="K66" s="60" t="n">
        <v>39814</v>
      </c>
      <c r="L66" s="60" t="s">
        <v>86</v>
      </c>
      <c r="M66" s="23" t="s">
        <v>47</v>
      </c>
      <c r="N66" s="26" t="s">
        <v>36</v>
      </c>
      <c r="O66" s="19"/>
    </row>
    <row r="67" s="31" customFormat="true" ht="50.1" hidden="false" customHeight="true" outlineLevel="0" collapsed="false">
      <c r="A67" s="20" t="n">
        <v>65</v>
      </c>
      <c r="B67" s="21" t="s">
        <v>148</v>
      </c>
      <c r="C67" s="21" t="s">
        <v>16</v>
      </c>
      <c r="D67" s="21" t="s">
        <v>159</v>
      </c>
      <c r="E67" s="22" t="n">
        <v>14446.5</v>
      </c>
      <c r="F67" s="22" t="n">
        <v>0</v>
      </c>
      <c r="G67" s="22" t="n">
        <v>14446.5</v>
      </c>
      <c r="H67" s="23" t="s">
        <v>160</v>
      </c>
      <c r="I67" s="77" t="n">
        <v>30150</v>
      </c>
      <c r="J67" s="24" t="n">
        <v>0</v>
      </c>
      <c r="K67" s="60" t="s">
        <v>161</v>
      </c>
      <c r="L67" s="60" t="s">
        <v>86</v>
      </c>
      <c r="M67" s="23" t="s">
        <v>47</v>
      </c>
      <c r="N67" s="26" t="s">
        <v>36</v>
      </c>
      <c r="O67" s="19"/>
    </row>
    <row r="68" s="31" customFormat="true" ht="50.1" hidden="false" customHeight="true" outlineLevel="0" collapsed="false">
      <c r="A68" s="20" t="n">
        <v>66</v>
      </c>
      <c r="B68" s="21" t="s">
        <v>148</v>
      </c>
      <c r="C68" s="21" t="s">
        <v>16</v>
      </c>
      <c r="D68" s="21" t="s">
        <v>162</v>
      </c>
      <c r="E68" s="22" t="n">
        <v>10000</v>
      </c>
      <c r="F68" s="22" t="n">
        <v>0</v>
      </c>
      <c r="G68" s="22" t="n">
        <v>10000</v>
      </c>
      <c r="H68" s="23" t="s">
        <v>163</v>
      </c>
      <c r="I68" s="77" t="n">
        <v>12000</v>
      </c>
      <c r="J68" s="24" t="n">
        <v>0</v>
      </c>
      <c r="K68" s="60" t="n">
        <v>40544</v>
      </c>
      <c r="L68" s="60" t="s">
        <v>86</v>
      </c>
      <c r="M68" s="23" t="s">
        <v>47</v>
      </c>
      <c r="N68" s="26" t="s">
        <v>36</v>
      </c>
      <c r="O68" s="19"/>
    </row>
    <row r="69" s="31" customFormat="true" ht="50.1" hidden="false" customHeight="true" outlineLevel="0" collapsed="false">
      <c r="A69" s="20" t="n">
        <v>67</v>
      </c>
      <c r="B69" s="21" t="s">
        <v>148</v>
      </c>
      <c r="C69" s="21" t="s">
        <v>16</v>
      </c>
      <c r="D69" s="21" t="s">
        <v>172</v>
      </c>
      <c r="E69" s="22" t="n">
        <v>10609.78</v>
      </c>
      <c r="F69" s="22" t="n">
        <v>0</v>
      </c>
      <c r="G69" s="22" t="n">
        <v>10609.78</v>
      </c>
      <c r="H69" s="23" t="s">
        <v>173</v>
      </c>
      <c r="I69" s="77" t="n">
        <v>11450</v>
      </c>
      <c r="J69" s="24" t="n">
        <v>0</v>
      </c>
      <c r="K69" s="60" t="n">
        <v>40544</v>
      </c>
      <c r="L69" s="60" t="s">
        <v>86</v>
      </c>
      <c r="M69" s="23" t="s">
        <v>47</v>
      </c>
      <c r="N69" s="26" t="s">
        <v>36</v>
      </c>
      <c r="O69" s="19"/>
    </row>
    <row r="70" s="31" customFormat="true" ht="50.1" hidden="false" customHeight="true" outlineLevel="0" collapsed="false">
      <c r="A70" s="20" t="n">
        <v>68</v>
      </c>
      <c r="B70" s="21" t="s">
        <v>148</v>
      </c>
      <c r="C70" s="21" t="s">
        <v>21</v>
      </c>
      <c r="D70" s="21" t="s">
        <v>164</v>
      </c>
      <c r="E70" s="22" t="n">
        <v>99000</v>
      </c>
      <c r="F70" s="22" t="n">
        <v>0</v>
      </c>
      <c r="G70" s="22" t="n">
        <v>99000</v>
      </c>
      <c r="H70" s="23" t="s">
        <v>165</v>
      </c>
      <c r="I70" s="77" t="n">
        <v>108000</v>
      </c>
      <c r="J70" s="24" t="n">
        <v>0</v>
      </c>
      <c r="K70" s="60" t="n">
        <v>40544</v>
      </c>
      <c r="L70" s="60" t="s">
        <v>86</v>
      </c>
      <c r="M70" s="23" t="s">
        <v>47</v>
      </c>
      <c r="N70" s="26" t="s">
        <v>36</v>
      </c>
      <c r="O70" s="19"/>
    </row>
    <row r="71" s="31" customFormat="true" ht="50.1" hidden="false" customHeight="true" outlineLevel="0" collapsed="false">
      <c r="A71" s="20" t="n">
        <v>69</v>
      </c>
      <c r="B71" s="21" t="s">
        <v>148</v>
      </c>
      <c r="C71" s="21" t="s">
        <v>21</v>
      </c>
      <c r="D71" s="21" t="s">
        <v>334</v>
      </c>
      <c r="E71" s="22" t="n">
        <v>32500</v>
      </c>
      <c r="F71" s="22" t="n">
        <v>0</v>
      </c>
      <c r="G71" s="22" t="n">
        <v>32500</v>
      </c>
      <c r="H71" s="23" t="s">
        <v>335</v>
      </c>
      <c r="I71" s="77" t="n">
        <v>97500</v>
      </c>
      <c r="J71" s="24" t="n">
        <v>0</v>
      </c>
      <c r="K71" s="60" t="n">
        <v>41548</v>
      </c>
      <c r="L71" s="60" t="s">
        <v>86</v>
      </c>
      <c r="M71" s="23" t="s">
        <v>47</v>
      </c>
      <c r="N71" s="26" t="s">
        <v>36</v>
      </c>
      <c r="O71" s="19"/>
    </row>
    <row r="72" s="31" customFormat="true" ht="50.1" hidden="false" customHeight="true" outlineLevel="0" collapsed="false">
      <c r="A72" s="20" t="n">
        <v>70</v>
      </c>
      <c r="B72" s="21" t="s">
        <v>148</v>
      </c>
      <c r="C72" s="21" t="s">
        <v>21</v>
      </c>
      <c r="D72" s="21" t="s">
        <v>336</v>
      </c>
      <c r="E72" s="22" t="n">
        <v>120000</v>
      </c>
      <c r="F72" s="22" t="n">
        <v>0</v>
      </c>
      <c r="G72" s="22" t="n">
        <v>120000</v>
      </c>
      <c r="H72" s="23" t="s">
        <v>335</v>
      </c>
      <c r="I72" s="77" t="n">
        <v>120000</v>
      </c>
      <c r="J72" s="24" t="n">
        <v>0</v>
      </c>
      <c r="K72" s="60" t="n">
        <v>41518</v>
      </c>
      <c r="L72" s="60" t="s">
        <v>86</v>
      </c>
      <c r="M72" s="23" t="s">
        <v>47</v>
      </c>
      <c r="N72" s="26" t="s">
        <v>36</v>
      </c>
      <c r="O72" s="19"/>
    </row>
    <row r="73" s="31" customFormat="true" ht="50.1" hidden="false" customHeight="true" outlineLevel="0" collapsed="false">
      <c r="A73" s="20" t="n">
        <v>71</v>
      </c>
      <c r="B73" s="21" t="s">
        <v>148</v>
      </c>
      <c r="C73" s="21" t="s">
        <v>21</v>
      </c>
      <c r="D73" s="21" t="s">
        <v>166</v>
      </c>
      <c r="E73" s="22" t="n">
        <v>161700</v>
      </c>
      <c r="F73" s="22" t="n">
        <v>0</v>
      </c>
      <c r="G73" s="22" t="n">
        <v>161700</v>
      </c>
      <c r="H73" s="23" t="s">
        <v>167</v>
      </c>
      <c r="I73" s="77" t="n">
        <v>150000</v>
      </c>
      <c r="J73" s="24" t="n">
        <v>0</v>
      </c>
      <c r="K73" s="60" t="n">
        <v>40544</v>
      </c>
      <c r="L73" s="60" t="s">
        <v>86</v>
      </c>
      <c r="M73" s="23" t="s">
        <v>47</v>
      </c>
      <c r="N73" s="26" t="s">
        <v>36</v>
      </c>
      <c r="O73" s="19"/>
    </row>
    <row r="74" s="31" customFormat="true" ht="50.1" hidden="false" customHeight="true" outlineLevel="0" collapsed="false">
      <c r="A74" s="20" t="n">
        <v>72</v>
      </c>
      <c r="B74" s="21" t="s">
        <v>148</v>
      </c>
      <c r="C74" s="21" t="s">
        <v>21</v>
      </c>
      <c r="D74" s="21" t="s">
        <v>337</v>
      </c>
      <c r="E74" s="22" t="n">
        <v>78000</v>
      </c>
      <c r="F74" s="22" t="n">
        <v>0</v>
      </c>
      <c r="G74" s="22" t="n">
        <v>78000</v>
      </c>
      <c r="H74" s="23" t="s">
        <v>167</v>
      </c>
      <c r="I74" s="77" t="n">
        <v>78000</v>
      </c>
      <c r="J74" s="24" t="n">
        <v>0</v>
      </c>
      <c r="K74" s="60" t="n">
        <v>41518</v>
      </c>
      <c r="L74" s="60" t="s">
        <v>86</v>
      </c>
      <c r="M74" s="23" t="s">
        <v>47</v>
      </c>
      <c r="N74" s="26" t="s">
        <v>36</v>
      </c>
      <c r="O74" s="19"/>
    </row>
    <row r="75" s="31" customFormat="true" ht="50.1" hidden="false" customHeight="true" outlineLevel="0" collapsed="false">
      <c r="A75" s="20" t="n">
        <v>73</v>
      </c>
      <c r="B75" s="21" t="s">
        <v>148</v>
      </c>
      <c r="C75" s="21" t="s">
        <v>21</v>
      </c>
      <c r="D75" s="21" t="s">
        <v>338</v>
      </c>
      <c r="E75" s="22" t="n">
        <v>30000</v>
      </c>
      <c r="F75" s="22" t="n">
        <v>0</v>
      </c>
      <c r="G75" s="22" t="n">
        <v>30000</v>
      </c>
      <c r="H75" s="23" t="s">
        <v>167</v>
      </c>
      <c r="I75" s="77" t="n">
        <v>30000</v>
      </c>
      <c r="J75" s="24" t="n">
        <v>0</v>
      </c>
      <c r="K75" s="60" t="n">
        <v>41518</v>
      </c>
      <c r="L75" s="60" t="s">
        <v>86</v>
      </c>
      <c r="M75" s="23" t="s">
        <v>47</v>
      </c>
      <c r="N75" s="26" t="s">
        <v>36</v>
      </c>
      <c r="O75" s="19"/>
    </row>
    <row r="76" s="31" customFormat="true" ht="50.1" hidden="false" customHeight="true" outlineLevel="0" collapsed="false">
      <c r="A76" s="20" t="n">
        <v>74</v>
      </c>
      <c r="B76" s="21" t="s">
        <v>148</v>
      </c>
      <c r="C76" s="21" t="s">
        <v>21</v>
      </c>
      <c r="D76" s="21" t="s">
        <v>168</v>
      </c>
      <c r="E76" s="22" t="n">
        <v>31185</v>
      </c>
      <c r="F76" s="22" t="n">
        <v>0</v>
      </c>
      <c r="G76" s="22" t="n">
        <v>31185</v>
      </c>
      <c r="H76" s="23" t="s">
        <v>169</v>
      </c>
      <c r="I76" s="77" t="n">
        <v>34020</v>
      </c>
      <c r="J76" s="24" t="n">
        <v>0</v>
      </c>
      <c r="K76" s="60" t="n">
        <v>40544</v>
      </c>
      <c r="L76" s="60" t="s">
        <v>86</v>
      </c>
      <c r="M76" s="23" t="s">
        <v>47</v>
      </c>
      <c r="N76" s="26" t="s">
        <v>36</v>
      </c>
      <c r="O76" s="19"/>
    </row>
    <row r="77" s="31" customFormat="true" ht="50.1" hidden="false" customHeight="true" outlineLevel="0" collapsed="false">
      <c r="A77" s="20" t="n">
        <v>75</v>
      </c>
      <c r="B77" s="21" t="s">
        <v>148</v>
      </c>
      <c r="C77" s="21" t="s">
        <v>21</v>
      </c>
      <c r="D77" s="21" t="s">
        <v>170</v>
      </c>
      <c r="E77" s="22" t="n">
        <v>0</v>
      </c>
      <c r="F77" s="22" t="n">
        <v>0</v>
      </c>
      <c r="G77" s="22" t="n">
        <v>0</v>
      </c>
      <c r="H77" s="23" t="s">
        <v>171</v>
      </c>
      <c r="I77" s="77" t="n">
        <v>12000</v>
      </c>
      <c r="J77" s="24" t="n">
        <v>1000</v>
      </c>
      <c r="K77" s="60" t="n">
        <v>40544</v>
      </c>
      <c r="L77" s="60" t="s">
        <v>86</v>
      </c>
      <c r="M77" s="23" t="s">
        <v>47</v>
      </c>
      <c r="N77" s="26" t="s">
        <v>36</v>
      </c>
      <c r="O77" s="19"/>
    </row>
    <row r="78" s="31" customFormat="true" ht="50.1" hidden="false" customHeight="true" outlineLevel="0" collapsed="false">
      <c r="A78" s="20" t="n">
        <v>76</v>
      </c>
      <c r="B78" s="21" t="s">
        <v>148</v>
      </c>
      <c r="C78" s="21" t="s">
        <v>174</v>
      </c>
      <c r="D78" s="21" t="s">
        <v>175</v>
      </c>
      <c r="E78" s="22" t="n">
        <v>0</v>
      </c>
      <c r="F78" s="22" t="n">
        <v>0</v>
      </c>
      <c r="G78" s="22" t="n">
        <v>0</v>
      </c>
      <c r="H78" s="23" t="s">
        <v>176</v>
      </c>
      <c r="I78" s="77" t="n">
        <v>480000</v>
      </c>
      <c r="J78" s="24" t="n">
        <v>480000</v>
      </c>
      <c r="K78" s="60" t="n">
        <v>40141</v>
      </c>
      <c r="L78" s="60" t="n">
        <v>41049</v>
      </c>
      <c r="M78" s="23" t="s">
        <v>47</v>
      </c>
      <c r="N78" s="26" t="s">
        <v>36</v>
      </c>
      <c r="O78" s="19"/>
    </row>
    <row r="79" s="31" customFormat="true" ht="50.1" hidden="false" customHeight="true" outlineLevel="0" collapsed="false">
      <c r="A79" s="20" t="n">
        <v>77</v>
      </c>
      <c r="B79" s="21" t="s">
        <v>177</v>
      </c>
      <c r="C79" s="21" t="s">
        <v>178</v>
      </c>
      <c r="D79" s="21" t="s">
        <v>179</v>
      </c>
      <c r="E79" s="22" t="n">
        <v>0</v>
      </c>
      <c r="F79" s="22" t="n">
        <v>0</v>
      </c>
      <c r="G79" s="22" t="n">
        <v>0</v>
      </c>
      <c r="H79" s="23" t="s">
        <v>180</v>
      </c>
      <c r="I79" s="77" t="n">
        <v>5860725</v>
      </c>
      <c r="J79" s="24" t="n">
        <v>5860725</v>
      </c>
      <c r="K79" s="60" t="n">
        <v>38884</v>
      </c>
      <c r="L79" s="60" t="n">
        <v>40451</v>
      </c>
      <c r="M79" s="23" t="s">
        <v>47</v>
      </c>
      <c r="N79" s="26" t="s">
        <v>36</v>
      </c>
      <c r="O79" s="19"/>
    </row>
    <row r="80" s="31" customFormat="true" ht="50.1" hidden="false" customHeight="true" outlineLevel="0" collapsed="false">
      <c r="A80" s="20" t="n">
        <v>78</v>
      </c>
      <c r="B80" s="21" t="s">
        <v>177</v>
      </c>
      <c r="C80" s="21" t="s">
        <v>178</v>
      </c>
      <c r="D80" s="21" t="s">
        <v>181</v>
      </c>
      <c r="E80" s="22" t="n">
        <v>384334.3</v>
      </c>
      <c r="F80" s="22" t="n">
        <v>0</v>
      </c>
      <c r="G80" s="22" t="n">
        <v>384334.3</v>
      </c>
      <c r="H80" s="23" t="s">
        <v>182</v>
      </c>
      <c r="I80" s="77" t="n">
        <v>4900000</v>
      </c>
      <c r="J80" s="24" t="n">
        <v>4171699.14</v>
      </c>
      <c r="K80" s="60" t="n">
        <v>39447</v>
      </c>
      <c r="L80" s="60" t="n">
        <v>40482</v>
      </c>
      <c r="M80" s="23" t="s">
        <v>183</v>
      </c>
      <c r="N80" s="26" t="s">
        <v>36</v>
      </c>
      <c r="O80" s="19"/>
    </row>
    <row r="81" s="31" customFormat="true" ht="50.1" hidden="false" customHeight="true" outlineLevel="0" collapsed="false">
      <c r="A81" s="20" t="n">
        <v>79</v>
      </c>
      <c r="B81" s="21" t="s">
        <v>177</v>
      </c>
      <c r="C81" s="21" t="s">
        <v>184</v>
      </c>
      <c r="D81" s="21" t="s">
        <v>185</v>
      </c>
      <c r="E81" s="22" t="n">
        <v>0</v>
      </c>
      <c r="F81" s="22" t="n">
        <v>0</v>
      </c>
      <c r="G81" s="22" t="n">
        <v>0</v>
      </c>
      <c r="H81" s="23" t="s">
        <v>186</v>
      </c>
      <c r="I81" s="77" t="n">
        <v>394200</v>
      </c>
      <c r="J81" s="24" t="n">
        <v>394200</v>
      </c>
      <c r="K81" s="60" t="n">
        <v>40528</v>
      </c>
      <c r="L81" s="60" t="n">
        <v>41455</v>
      </c>
      <c r="M81" s="23" t="s">
        <v>47</v>
      </c>
      <c r="N81" s="26" t="s">
        <v>36</v>
      </c>
      <c r="O81" s="19"/>
    </row>
    <row r="82" s="31" customFormat="true" ht="50.1" hidden="false" customHeight="true" outlineLevel="0" collapsed="false">
      <c r="A82" s="20" t="n">
        <v>80</v>
      </c>
      <c r="B82" s="21" t="s">
        <v>177</v>
      </c>
      <c r="C82" s="21" t="s">
        <v>184</v>
      </c>
      <c r="D82" s="21" t="s">
        <v>187</v>
      </c>
      <c r="E82" s="22" t="n">
        <v>111937.4</v>
      </c>
      <c r="F82" s="22" t="n">
        <v>0</v>
      </c>
      <c r="G82" s="22" t="n">
        <v>111937.4</v>
      </c>
      <c r="H82" s="23" t="s">
        <v>188</v>
      </c>
      <c r="I82" s="77" t="n">
        <v>255740</v>
      </c>
      <c r="J82" s="24" t="n">
        <v>143802.6</v>
      </c>
      <c r="K82" s="60" t="n">
        <v>40528</v>
      </c>
      <c r="L82" s="60" t="n">
        <v>41455</v>
      </c>
      <c r="M82" s="23" t="s">
        <v>47</v>
      </c>
      <c r="N82" s="26" t="s">
        <v>36</v>
      </c>
      <c r="O82" s="19"/>
    </row>
    <row r="83" s="31" customFormat="true" ht="50.1" hidden="false" customHeight="true" outlineLevel="0" collapsed="false">
      <c r="A83" s="20" t="n">
        <v>81</v>
      </c>
      <c r="B83" s="21" t="s">
        <v>177</v>
      </c>
      <c r="C83" s="21" t="s">
        <v>184</v>
      </c>
      <c r="D83" s="21" t="s">
        <v>314</v>
      </c>
      <c r="E83" s="22" t="n">
        <v>345450</v>
      </c>
      <c r="F83" s="22" t="n">
        <v>0</v>
      </c>
      <c r="G83" s="22" t="n">
        <v>345450</v>
      </c>
      <c r="H83" s="23" t="s">
        <v>315</v>
      </c>
      <c r="I83" s="77" t="n">
        <v>690900</v>
      </c>
      <c r="J83" s="24" t="n">
        <v>0</v>
      </c>
      <c r="K83" s="60" t="n">
        <v>40900</v>
      </c>
      <c r="L83" s="60" t="n">
        <v>42361</v>
      </c>
      <c r="M83" s="23" t="s">
        <v>47</v>
      </c>
      <c r="N83" s="26" t="s">
        <v>36</v>
      </c>
      <c r="O83" s="19"/>
    </row>
    <row r="84" s="31" customFormat="true" ht="50.1" hidden="false" customHeight="true" outlineLevel="0" collapsed="false">
      <c r="A84" s="20" t="n">
        <v>82</v>
      </c>
      <c r="B84" s="21" t="s">
        <v>177</v>
      </c>
      <c r="C84" s="21" t="s">
        <v>184</v>
      </c>
      <c r="D84" s="21" t="s">
        <v>316</v>
      </c>
      <c r="E84" s="22" t="n">
        <v>116504.48</v>
      </c>
      <c r="F84" s="22" t="n">
        <v>0</v>
      </c>
      <c r="G84" s="22" t="n">
        <v>116504.48</v>
      </c>
      <c r="H84" s="23" t="s">
        <v>317</v>
      </c>
      <c r="I84" s="77" t="n">
        <v>196400</v>
      </c>
      <c r="J84" s="24" t="n">
        <v>0</v>
      </c>
      <c r="K84" s="60" t="n">
        <v>40906</v>
      </c>
      <c r="L84" s="60" t="n">
        <v>42367</v>
      </c>
      <c r="M84" s="23" t="s">
        <v>47</v>
      </c>
      <c r="N84" s="26" t="s">
        <v>36</v>
      </c>
      <c r="O84" s="19"/>
    </row>
    <row r="85" s="31" customFormat="true" ht="50.1" hidden="false" customHeight="true" outlineLevel="0" collapsed="false">
      <c r="A85" s="20" t="n">
        <v>83</v>
      </c>
      <c r="B85" s="21" t="s">
        <v>177</v>
      </c>
      <c r="C85" s="21" t="s">
        <v>184</v>
      </c>
      <c r="D85" s="21" t="s">
        <v>189</v>
      </c>
      <c r="E85" s="22" t="n">
        <v>191885.94</v>
      </c>
      <c r="F85" s="22" t="n">
        <v>0</v>
      </c>
      <c r="G85" s="22" t="n">
        <v>191885.94</v>
      </c>
      <c r="H85" s="23" t="s">
        <v>190</v>
      </c>
      <c r="I85" s="77" t="n">
        <v>295300</v>
      </c>
      <c r="J85" s="24" t="n">
        <v>103414.06</v>
      </c>
      <c r="K85" s="60" t="n">
        <v>40528</v>
      </c>
      <c r="L85" s="60" t="n">
        <v>41455</v>
      </c>
      <c r="M85" s="23" t="s">
        <v>47</v>
      </c>
      <c r="N85" s="26" t="s">
        <v>36</v>
      </c>
      <c r="O85" s="19"/>
    </row>
    <row r="86" s="31" customFormat="true" ht="50.1" hidden="false" customHeight="true" outlineLevel="0" collapsed="false">
      <c r="A86" s="20" t="n">
        <v>84</v>
      </c>
      <c r="B86" s="21" t="s">
        <v>177</v>
      </c>
      <c r="C86" s="21" t="s">
        <v>184</v>
      </c>
      <c r="D86" s="21" t="s">
        <v>191</v>
      </c>
      <c r="E86" s="22" t="n">
        <v>160466.3</v>
      </c>
      <c r="F86" s="22" t="n">
        <v>0</v>
      </c>
      <c r="G86" s="22" t="n">
        <v>160466.3</v>
      </c>
      <c r="H86" s="23" t="s">
        <v>192</v>
      </c>
      <c r="I86" s="77" t="n">
        <v>245850</v>
      </c>
      <c r="J86" s="24" t="n">
        <v>85383.7</v>
      </c>
      <c r="K86" s="60" t="n">
        <v>40528</v>
      </c>
      <c r="L86" s="60" t="n">
        <v>41455</v>
      </c>
      <c r="M86" s="23" t="s">
        <v>47</v>
      </c>
      <c r="N86" s="26" t="s">
        <v>36</v>
      </c>
      <c r="O86" s="19"/>
    </row>
    <row r="87" s="31" customFormat="true" ht="50.1" hidden="false" customHeight="true" outlineLevel="0" collapsed="false">
      <c r="A87" s="20" t="n">
        <v>85</v>
      </c>
      <c r="B87" s="21" t="s">
        <v>177</v>
      </c>
      <c r="C87" s="21" t="s">
        <v>193</v>
      </c>
      <c r="D87" s="21" t="s">
        <v>194</v>
      </c>
      <c r="E87" s="22" t="n">
        <v>76440.46</v>
      </c>
      <c r="F87" s="22" t="n">
        <v>0</v>
      </c>
      <c r="G87" s="22" t="n">
        <v>76440.46</v>
      </c>
      <c r="H87" s="23" t="s">
        <v>195</v>
      </c>
      <c r="I87" s="77" t="n">
        <v>145324.06</v>
      </c>
      <c r="J87" s="24" t="n">
        <v>68883.6</v>
      </c>
      <c r="K87" s="60" t="n">
        <v>40529</v>
      </c>
      <c r="L87" s="60" t="n">
        <v>41363</v>
      </c>
      <c r="M87" s="23" t="s">
        <v>47</v>
      </c>
      <c r="N87" s="26" t="s">
        <v>36</v>
      </c>
      <c r="O87" s="19"/>
    </row>
    <row r="88" s="31" customFormat="true" ht="50.1" hidden="false" customHeight="true" outlineLevel="0" collapsed="false">
      <c r="A88" s="20" t="n">
        <v>86</v>
      </c>
      <c r="B88" s="21" t="s">
        <v>177</v>
      </c>
      <c r="C88" s="21" t="s">
        <v>193</v>
      </c>
      <c r="D88" s="21" t="s">
        <v>196</v>
      </c>
      <c r="E88" s="22" t="n">
        <v>513629.55</v>
      </c>
      <c r="F88" s="22" t="n">
        <v>0</v>
      </c>
      <c r="G88" s="22" t="n">
        <v>513629.55</v>
      </c>
      <c r="H88" s="23" t="s">
        <v>197</v>
      </c>
      <c r="I88" s="77" t="n">
        <v>987600</v>
      </c>
      <c r="J88" s="24" t="n">
        <v>361024.1</v>
      </c>
      <c r="K88" s="60" t="n">
        <v>40543</v>
      </c>
      <c r="L88" s="60" t="n">
        <v>41455</v>
      </c>
      <c r="M88" s="23" t="s">
        <v>47</v>
      </c>
      <c r="N88" s="26" t="s">
        <v>36</v>
      </c>
      <c r="O88" s="19"/>
    </row>
    <row r="89" s="31" customFormat="true" ht="50.1" hidden="false" customHeight="true" outlineLevel="0" collapsed="false">
      <c r="A89" s="20" t="n">
        <v>87</v>
      </c>
      <c r="B89" s="21" t="s">
        <v>177</v>
      </c>
      <c r="C89" s="21" t="s">
        <v>193</v>
      </c>
      <c r="D89" s="21" t="s">
        <v>330</v>
      </c>
      <c r="E89" s="22" t="n">
        <v>1057021.16</v>
      </c>
      <c r="F89" s="22" t="n">
        <v>1401.57</v>
      </c>
      <c r="G89" s="22" t="n">
        <v>1058422.73</v>
      </c>
      <c r="H89" s="23" t="s">
        <v>331</v>
      </c>
      <c r="I89" s="77" t="n">
        <v>1185400</v>
      </c>
      <c r="J89" s="24" t="n">
        <v>0</v>
      </c>
      <c r="K89" s="60" t="n">
        <v>41507</v>
      </c>
      <c r="L89" s="60" t="n">
        <v>42369</v>
      </c>
      <c r="M89" s="23" t="s">
        <v>47</v>
      </c>
      <c r="N89" s="26" t="s">
        <v>36</v>
      </c>
      <c r="O89" s="19"/>
    </row>
    <row r="90" s="19" customFormat="true" ht="50.1" hidden="false" customHeight="true" outlineLevel="0" collapsed="false">
      <c r="A90" s="20" t="n">
        <v>88</v>
      </c>
      <c r="B90" s="21" t="s">
        <v>177</v>
      </c>
      <c r="C90" s="21" t="s">
        <v>198</v>
      </c>
      <c r="D90" s="21" t="s">
        <v>199</v>
      </c>
      <c r="E90" s="22" t="n">
        <v>8400</v>
      </c>
      <c r="F90" s="22" t="n">
        <v>0</v>
      </c>
      <c r="G90" s="22" t="n">
        <v>8400</v>
      </c>
      <c r="H90" s="23" t="s">
        <v>200</v>
      </c>
      <c r="I90" s="77" t="n">
        <v>400000</v>
      </c>
      <c r="J90" s="24" t="n">
        <v>391600</v>
      </c>
      <c r="K90" s="60" t="n">
        <v>40529</v>
      </c>
      <c r="L90" s="60" t="n">
        <v>41273</v>
      </c>
      <c r="M90" s="23" t="s">
        <v>47</v>
      </c>
      <c r="N90" s="26" t="s">
        <v>36</v>
      </c>
    </row>
    <row r="91" s="19" customFormat="true" ht="50.1" hidden="false" customHeight="true" outlineLevel="0" collapsed="false">
      <c r="A91" s="20" t="n">
        <v>89</v>
      </c>
      <c r="B91" s="21" t="s">
        <v>201</v>
      </c>
      <c r="C91" s="21" t="s">
        <v>202</v>
      </c>
      <c r="D91" s="21" t="s">
        <v>203</v>
      </c>
      <c r="E91" s="22" t="n">
        <v>1072.5</v>
      </c>
      <c r="F91" s="22" t="n">
        <v>0</v>
      </c>
      <c r="G91" s="22" t="n">
        <v>1072.5</v>
      </c>
      <c r="H91" s="23" t="s">
        <v>204</v>
      </c>
      <c r="I91" s="77" t="n">
        <v>97500</v>
      </c>
      <c r="J91" s="24" t="n">
        <v>96427.5</v>
      </c>
      <c r="K91" s="60" t="n">
        <v>40057</v>
      </c>
      <c r="L91" s="60" t="n">
        <v>40452</v>
      </c>
      <c r="M91" s="23" t="s">
        <v>47</v>
      </c>
      <c r="N91" s="26" t="s">
        <v>36</v>
      </c>
    </row>
    <row r="92" s="19" customFormat="true" ht="50.1" hidden="false" customHeight="true" outlineLevel="0" collapsed="false">
      <c r="A92" s="20" t="n">
        <v>90</v>
      </c>
      <c r="B92" s="21" t="s">
        <v>205</v>
      </c>
      <c r="C92" s="21" t="s">
        <v>206</v>
      </c>
      <c r="D92" s="21" t="s">
        <v>207</v>
      </c>
      <c r="E92" s="22" t="n">
        <v>0</v>
      </c>
      <c r="F92" s="22" t="n">
        <v>0</v>
      </c>
      <c r="G92" s="22" t="n">
        <v>0</v>
      </c>
      <c r="H92" s="23" t="s">
        <v>208</v>
      </c>
      <c r="I92" s="77" t="n">
        <v>146250</v>
      </c>
      <c r="J92" s="24" t="n">
        <v>146250</v>
      </c>
      <c r="K92" s="60" t="n">
        <v>39812</v>
      </c>
      <c r="L92" s="60" t="n">
        <v>40663</v>
      </c>
      <c r="M92" s="23" t="s">
        <v>47</v>
      </c>
      <c r="N92" s="26" t="s">
        <v>36</v>
      </c>
    </row>
    <row r="93" s="19" customFormat="true" ht="50.1" hidden="false" customHeight="true" outlineLevel="0" collapsed="false">
      <c r="A93" s="20" t="n">
        <v>91</v>
      </c>
      <c r="B93" s="21" t="s">
        <v>205</v>
      </c>
      <c r="C93" s="21" t="s">
        <v>206</v>
      </c>
      <c r="D93" s="21" t="s">
        <v>209</v>
      </c>
      <c r="E93" s="22" t="n">
        <v>0</v>
      </c>
      <c r="F93" s="22" t="n">
        <v>0</v>
      </c>
      <c r="G93" s="22" t="n">
        <v>0</v>
      </c>
      <c r="H93" s="23" t="s">
        <v>210</v>
      </c>
      <c r="I93" s="77" t="n">
        <v>254104.34</v>
      </c>
      <c r="J93" s="24" t="n">
        <v>254104.34</v>
      </c>
      <c r="K93" s="60" t="n">
        <v>40361</v>
      </c>
      <c r="L93" s="60" t="n">
        <v>40723</v>
      </c>
      <c r="M93" s="23" t="s">
        <v>47</v>
      </c>
      <c r="N93" s="26" t="s">
        <v>36</v>
      </c>
    </row>
    <row r="94" s="19" customFormat="true" ht="50.1" hidden="false" customHeight="true" outlineLevel="0" collapsed="false">
      <c r="A94" s="20" t="n">
        <v>92</v>
      </c>
      <c r="B94" s="21" t="s">
        <v>211</v>
      </c>
      <c r="C94" s="21" t="s">
        <v>212</v>
      </c>
      <c r="D94" s="21" t="s">
        <v>213</v>
      </c>
      <c r="E94" s="22" t="n">
        <v>73008.06</v>
      </c>
      <c r="F94" s="22" t="n">
        <v>0</v>
      </c>
      <c r="G94" s="22" t="n">
        <v>73008.06</v>
      </c>
      <c r="H94" s="23" t="s">
        <v>214</v>
      </c>
      <c r="I94" s="77" t="n">
        <v>72000</v>
      </c>
      <c r="J94" s="24" t="n">
        <v>0</v>
      </c>
      <c r="K94" s="60" t="n">
        <v>40544</v>
      </c>
      <c r="L94" s="60" t="s">
        <v>86</v>
      </c>
      <c r="M94" s="23" t="s">
        <v>47</v>
      </c>
      <c r="N94" s="26" t="s">
        <v>36</v>
      </c>
    </row>
    <row r="95" s="19" customFormat="true" ht="50.1" hidden="false" customHeight="true" outlineLevel="0" collapsed="false">
      <c r="A95" s="20" t="n">
        <v>93</v>
      </c>
      <c r="B95" s="21" t="s">
        <v>211</v>
      </c>
      <c r="C95" s="21" t="s">
        <v>215</v>
      </c>
      <c r="D95" s="21" t="s">
        <v>216</v>
      </c>
      <c r="E95" s="22" t="n">
        <v>82954.57</v>
      </c>
      <c r="F95" s="22" t="n">
        <v>0</v>
      </c>
      <c r="G95" s="22" t="n">
        <v>82954.57</v>
      </c>
      <c r="H95" s="23" t="s">
        <v>217</v>
      </c>
      <c r="I95" s="77" t="n">
        <v>105000</v>
      </c>
      <c r="J95" s="24" t="n">
        <v>0</v>
      </c>
      <c r="K95" s="60" t="n">
        <v>40544</v>
      </c>
      <c r="L95" s="60" t="s">
        <v>86</v>
      </c>
      <c r="M95" s="23" t="s">
        <v>47</v>
      </c>
      <c r="N95" s="26" t="s">
        <v>36</v>
      </c>
    </row>
    <row r="96" s="19" customFormat="true" ht="50.1" hidden="false" customHeight="true" outlineLevel="0" collapsed="false">
      <c r="A96" s="20" t="n">
        <v>94</v>
      </c>
      <c r="B96" s="21" t="s">
        <v>211</v>
      </c>
      <c r="C96" s="21" t="s">
        <v>218</v>
      </c>
      <c r="D96" s="21" t="s">
        <v>219</v>
      </c>
      <c r="E96" s="22" t="n">
        <v>0</v>
      </c>
      <c r="F96" s="22" t="n">
        <v>0</v>
      </c>
      <c r="G96" s="22" t="n">
        <v>0</v>
      </c>
      <c r="H96" s="23" t="s">
        <v>220</v>
      </c>
      <c r="I96" s="77" t="n">
        <v>2000000</v>
      </c>
      <c r="J96" s="24" t="n">
        <v>2000000</v>
      </c>
      <c r="K96" s="60" t="n">
        <v>40057</v>
      </c>
      <c r="L96" s="60" t="s">
        <v>86</v>
      </c>
      <c r="M96" s="23" t="s">
        <v>47</v>
      </c>
      <c r="N96" s="26" t="s">
        <v>36</v>
      </c>
    </row>
    <row r="97" s="19" customFormat="true" ht="50.1" hidden="false" customHeight="true" outlineLevel="0" collapsed="false">
      <c r="A97" s="20" t="n">
        <v>95</v>
      </c>
      <c r="B97" s="21" t="s">
        <v>211</v>
      </c>
      <c r="C97" s="21" t="s">
        <v>221</v>
      </c>
      <c r="D97" s="21" t="s">
        <v>222</v>
      </c>
      <c r="E97" s="22" t="n">
        <v>140800</v>
      </c>
      <c r="F97" s="22" t="n">
        <v>0</v>
      </c>
      <c r="G97" s="22" t="n">
        <v>140800</v>
      </c>
      <c r="H97" s="27" t="s">
        <v>223</v>
      </c>
      <c r="I97" s="76" t="n">
        <v>105600</v>
      </c>
      <c r="J97" s="28" t="n">
        <v>0</v>
      </c>
      <c r="K97" s="60" t="n">
        <v>40544</v>
      </c>
      <c r="L97" s="60" t="s">
        <v>86</v>
      </c>
      <c r="M97" s="60" t="s">
        <v>47</v>
      </c>
      <c r="N97" s="26" t="s">
        <v>36</v>
      </c>
    </row>
    <row r="98" s="19" customFormat="true" ht="50.1" hidden="false" customHeight="true" outlineLevel="0" collapsed="false">
      <c r="A98" s="20" t="n">
        <v>96</v>
      </c>
      <c r="B98" s="21" t="s">
        <v>211</v>
      </c>
      <c r="C98" s="21" t="s">
        <v>224</v>
      </c>
      <c r="D98" s="21" t="s">
        <v>225</v>
      </c>
      <c r="E98" s="22" t="n">
        <v>486500</v>
      </c>
      <c r="F98" s="22" t="n">
        <v>0</v>
      </c>
      <c r="G98" s="22" t="n">
        <v>486500</v>
      </c>
      <c r="H98" s="27" t="s">
        <v>223</v>
      </c>
      <c r="I98" s="76" t="n">
        <v>480000</v>
      </c>
      <c r="J98" s="28" t="n">
        <v>0</v>
      </c>
      <c r="K98" s="60" t="n">
        <v>40909</v>
      </c>
      <c r="L98" s="60" t="s">
        <v>86</v>
      </c>
      <c r="M98" s="60" t="s">
        <v>47</v>
      </c>
      <c r="N98" s="26" t="s">
        <v>36</v>
      </c>
    </row>
    <row r="99" s="19" customFormat="true" ht="50.1" hidden="false" customHeight="true" outlineLevel="0" collapsed="false">
      <c r="A99" s="20" t="n">
        <v>97</v>
      </c>
      <c r="B99" s="21" t="s">
        <v>211</v>
      </c>
      <c r="C99" s="21" t="s">
        <v>226</v>
      </c>
      <c r="D99" s="21" t="s">
        <v>227</v>
      </c>
      <c r="E99" s="22" t="n">
        <v>1925000</v>
      </c>
      <c r="F99" s="22" t="n">
        <v>0</v>
      </c>
      <c r="G99" s="22" t="n">
        <v>1925000</v>
      </c>
      <c r="H99" s="27" t="s">
        <v>228</v>
      </c>
      <c r="I99" s="76" t="n">
        <v>2100000</v>
      </c>
      <c r="J99" s="28" t="n">
        <v>0</v>
      </c>
      <c r="K99" s="60" t="n">
        <v>40969</v>
      </c>
      <c r="L99" s="60" t="s">
        <v>86</v>
      </c>
      <c r="M99" s="60" t="s">
        <v>47</v>
      </c>
      <c r="N99" s="26" t="s">
        <v>36</v>
      </c>
    </row>
    <row r="100" s="19" customFormat="true" ht="50.1" hidden="false" customHeight="true" outlineLevel="0" collapsed="false">
      <c r="A100" s="20" t="n">
        <v>98</v>
      </c>
      <c r="B100" s="21" t="s">
        <v>211</v>
      </c>
      <c r="C100" s="21" t="s">
        <v>229</v>
      </c>
      <c r="D100" s="21" t="s">
        <v>230</v>
      </c>
      <c r="E100" s="22" t="n">
        <v>324509.53</v>
      </c>
      <c r="F100" s="22" t="n">
        <v>0</v>
      </c>
      <c r="G100" s="22" t="n">
        <v>324509.53</v>
      </c>
      <c r="H100" s="27" t="s">
        <v>231</v>
      </c>
      <c r="I100" s="76" t="n">
        <v>386608.8</v>
      </c>
      <c r="J100" s="28" t="n">
        <v>0</v>
      </c>
      <c r="K100" s="60" t="n">
        <v>40544</v>
      </c>
      <c r="L100" s="60" t="s">
        <v>86</v>
      </c>
      <c r="M100" s="60" t="s">
        <v>47</v>
      </c>
      <c r="N100" s="26" t="s">
        <v>36</v>
      </c>
    </row>
    <row r="101" s="19" customFormat="true" ht="50.1" hidden="false" customHeight="true" outlineLevel="0" collapsed="false">
      <c r="A101" s="20" t="n">
        <v>99</v>
      </c>
      <c r="B101" s="21" t="s">
        <v>211</v>
      </c>
      <c r="C101" s="21" t="s">
        <v>215</v>
      </c>
      <c r="D101" s="21" t="s">
        <v>232</v>
      </c>
      <c r="E101" s="22" t="n">
        <v>0</v>
      </c>
      <c r="F101" s="22" t="n">
        <v>0</v>
      </c>
      <c r="G101" s="22" t="n">
        <v>0</v>
      </c>
      <c r="H101" s="27" t="s">
        <v>214</v>
      </c>
      <c r="I101" s="76" t="n">
        <v>36000</v>
      </c>
      <c r="J101" s="28" t="n">
        <v>0</v>
      </c>
      <c r="K101" s="60" t="n">
        <v>40544</v>
      </c>
      <c r="L101" s="60" t="s">
        <v>86</v>
      </c>
      <c r="M101" s="60" t="s">
        <v>47</v>
      </c>
      <c r="N101" s="26" t="s">
        <v>36</v>
      </c>
    </row>
    <row r="102" s="19" customFormat="true" ht="50.1" hidden="false" customHeight="true" outlineLevel="0" collapsed="false">
      <c r="A102" s="20" t="n">
        <v>100</v>
      </c>
      <c r="B102" s="21" t="s">
        <v>211</v>
      </c>
      <c r="C102" s="21" t="s">
        <v>215</v>
      </c>
      <c r="D102" s="21" t="s">
        <v>233</v>
      </c>
      <c r="E102" s="22" t="n">
        <v>540899.46</v>
      </c>
      <c r="F102" s="22" t="n">
        <v>0</v>
      </c>
      <c r="G102" s="22" t="n">
        <v>540899.46</v>
      </c>
      <c r="H102" s="27" t="s">
        <v>214</v>
      </c>
      <c r="I102" s="76" t="n">
        <v>245000</v>
      </c>
      <c r="J102" s="22" t="n">
        <v>0</v>
      </c>
      <c r="K102" s="60" t="n">
        <v>40544</v>
      </c>
      <c r="L102" s="60" t="s">
        <v>86</v>
      </c>
      <c r="M102" s="60" t="s">
        <v>47</v>
      </c>
      <c r="N102" s="26" t="s">
        <v>36</v>
      </c>
    </row>
    <row r="103" s="19" customFormat="true" ht="50.1" hidden="false" customHeight="true" outlineLevel="0" collapsed="false">
      <c r="A103" s="20" t="n">
        <v>101</v>
      </c>
      <c r="B103" s="21" t="s">
        <v>211</v>
      </c>
      <c r="C103" s="21" t="s">
        <v>234</v>
      </c>
      <c r="D103" s="21" t="s">
        <v>235</v>
      </c>
      <c r="E103" s="22" t="n">
        <v>0</v>
      </c>
      <c r="F103" s="22" t="n">
        <v>0</v>
      </c>
      <c r="G103" s="22" t="n">
        <v>0</v>
      </c>
      <c r="H103" s="27" t="s">
        <v>236</v>
      </c>
      <c r="I103" s="76" t="n">
        <v>95000</v>
      </c>
      <c r="J103" s="22" t="n">
        <v>95000</v>
      </c>
      <c r="K103" s="60" t="n">
        <v>40483</v>
      </c>
      <c r="L103" s="60" t="s">
        <v>86</v>
      </c>
      <c r="M103" s="60" t="s">
        <v>47</v>
      </c>
      <c r="N103" s="26" t="s">
        <v>36</v>
      </c>
    </row>
    <row r="104" s="19" customFormat="true" ht="50.1" hidden="false" customHeight="true" outlineLevel="0" collapsed="false">
      <c r="A104" s="20" t="n">
        <v>102</v>
      </c>
      <c r="B104" s="21" t="s">
        <v>211</v>
      </c>
      <c r="C104" s="21" t="s">
        <v>234</v>
      </c>
      <c r="D104" s="21" t="s">
        <v>237</v>
      </c>
      <c r="E104" s="22" t="n">
        <v>0</v>
      </c>
      <c r="F104" s="22" t="n">
        <v>0</v>
      </c>
      <c r="G104" s="22" t="n">
        <v>0</v>
      </c>
      <c r="H104" s="27" t="s">
        <v>236</v>
      </c>
      <c r="I104" s="76" t="n">
        <v>30000</v>
      </c>
      <c r="J104" s="22" t="n">
        <v>30000</v>
      </c>
      <c r="K104" s="60" t="n">
        <v>40483</v>
      </c>
      <c r="L104" s="60" t="s">
        <v>86</v>
      </c>
      <c r="M104" s="60" t="s">
        <v>47</v>
      </c>
      <c r="N104" s="26" t="s">
        <v>36</v>
      </c>
    </row>
    <row r="105" s="19" customFormat="true" ht="50.1" hidden="false" customHeight="true" outlineLevel="0" collapsed="false">
      <c r="A105" s="20" t="n">
        <v>103</v>
      </c>
      <c r="B105" s="21" t="s">
        <v>211</v>
      </c>
      <c r="C105" s="21" t="s">
        <v>238</v>
      </c>
      <c r="D105" s="21" t="s">
        <v>239</v>
      </c>
      <c r="E105" s="22" t="n">
        <v>4532049.37</v>
      </c>
      <c r="F105" s="22" t="n">
        <v>0</v>
      </c>
      <c r="G105" s="22" t="n">
        <v>4532049.37</v>
      </c>
      <c r="H105" s="27" t="s">
        <v>228</v>
      </c>
      <c r="I105" s="76" t="n">
        <v>4458000</v>
      </c>
      <c r="J105" s="22" t="n">
        <v>0</v>
      </c>
      <c r="K105" s="60" t="n">
        <v>40483</v>
      </c>
      <c r="L105" s="60" t="s">
        <v>86</v>
      </c>
      <c r="M105" s="60" t="s">
        <v>47</v>
      </c>
      <c r="N105" s="26" t="s">
        <v>36</v>
      </c>
    </row>
    <row r="106" s="19" customFormat="true" ht="50.1" hidden="false" customHeight="true" outlineLevel="0" collapsed="false">
      <c r="A106" s="20" t="n">
        <v>104</v>
      </c>
      <c r="B106" s="21" t="s">
        <v>211</v>
      </c>
      <c r="C106" s="21" t="s">
        <v>240</v>
      </c>
      <c r="D106" s="21" t="s">
        <v>239</v>
      </c>
      <c r="E106" s="22" t="n">
        <v>4401602.67</v>
      </c>
      <c r="F106" s="22" t="n">
        <v>0</v>
      </c>
      <c r="G106" s="22" t="n">
        <v>4401602.67</v>
      </c>
      <c r="H106" s="27" t="s">
        <v>241</v>
      </c>
      <c r="I106" s="76" t="n">
        <v>3580000</v>
      </c>
      <c r="J106" s="22" t="n">
        <v>0</v>
      </c>
      <c r="K106" s="60" t="n">
        <v>40483</v>
      </c>
      <c r="L106" s="60" t="s">
        <v>86</v>
      </c>
      <c r="M106" s="60" t="s">
        <v>47</v>
      </c>
      <c r="N106" s="26" t="s">
        <v>36</v>
      </c>
    </row>
    <row r="107" s="19" customFormat="true" ht="50.1" hidden="false" customHeight="true" outlineLevel="0" collapsed="false">
      <c r="A107" s="20" t="n">
        <v>105</v>
      </c>
      <c r="B107" s="21" t="s">
        <v>211</v>
      </c>
      <c r="C107" s="21" t="s">
        <v>242</v>
      </c>
      <c r="D107" s="21" t="s">
        <v>243</v>
      </c>
      <c r="E107" s="22" t="n">
        <v>0</v>
      </c>
      <c r="F107" s="22" t="n">
        <v>0</v>
      </c>
      <c r="G107" s="22" t="n">
        <v>0</v>
      </c>
      <c r="H107" s="27" t="s">
        <v>244</v>
      </c>
      <c r="I107" s="76" t="n">
        <v>266666.7</v>
      </c>
      <c r="J107" s="22" t="n">
        <v>26666.67</v>
      </c>
      <c r="K107" s="60" t="n">
        <v>40544</v>
      </c>
      <c r="L107" s="60" t="s">
        <v>86</v>
      </c>
      <c r="M107" s="60" t="s">
        <v>47</v>
      </c>
      <c r="N107" s="26" t="s">
        <v>36</v>
      </c>
    </row>
    <row r="108" s="19" customFormat="true" ht="50.1" hidden="false" customHeight="true" outlineLevel="0" collapsed="false">
      <c r="A108" s="20" t="n">
        <v>106</v>
      </c>
      <c r="B108" s="21" t="s">
        <v>211</v>
      </c>
      <c r="C108" s="21" t="s">
        <v>242</v>
      </c>
      <c r="D108" s="21" t="s">
        <v>245</v>
      </c>
      <c r="E108" s="22" t="n">
        <v>0</v>
      </c>
      <c r="F108" s="22" t="n">
        <v>0</v>
      </c>
      <c r="G108" s="22" t="n">
        <v>0</v>
      </c>
      <c r="H108" s="27" t="s">
        <v>246</v>
      </c>
      <c r="I108" s="76" t="n">
        <v>200000</v>
      </c>
      <c r="J108" s="22" t="n">
        <v>20000</v>
      </c>
      <c r="K108" s="60" t="n">
        <v>40544</v>
      </c>
      <c r="L108" s="60" t="s">
        <v>86</v>
      </c>
      <c r="M108" s="60" t="s">
        <v>47</v>
      </c>
      <c r="N108" s="26" t="s">
        <v>36</v>
      </c>
    </row>
    <row r="109" s="19" customFormat="true" ht="50.1" hidden="false" customHeight="true" outlineLevel="0" collapsed="false">
      <c r="A109" s="20" t="n">
        <v>107</v>
      </c>
      <c r="B109" s="21" t="s">
        <v>211</v>
      </c>
      <c r="C109" s="21" t="s">
        <v>242</v>
      </c>
      <c r="D109" s="21" t="s">
        <v>247</v>
      </c>
      <c r="E109" s="22" t="n">
        <v>0</v>
      </c>
      <c r="F109" s="22" t="n">
        <v>0</v>
      </c>
      <c r="G109" s="22" t="n">
        <v>0</v>
      </c>
      <c r="H109" s="27" t="s">
        <v>248</v>
      </c>
      <c r="I109" s="76" t="n">
        <v>400000</v>
      </c>
      <c r="J109" s="22" t="n">
        <v>40000</v>
      </c>
      <c r="K109" s="60" t="n">
        <v>40544</v>
      </c>
      <c r="L109" s="60" t="s">
        <v>86</v>
      </c>
      <c r="M109" s="60" t="s">
        <v>47</v>
      </c>
      <c r="N109" s="26" t="s">
        <v>36</v>
      </c>
    </row>
    <row r="110" s="19" customFormat="true" ht="50.1" hidden="false" customHeight="true" outlineLevel="0" collapsed="false">
      <c r="A110" s="20" t="n">
        <v>108</v>
      </c>
      <c r="B110" s="21" t="s">
        <v>211</v>
      </c>
      <c r="C110" s="21" t="s">
        <v>242</v>
      </c>
      <c r="D110" s="21" t="s">
        <v>249</v>
      </c>
      <c r="E110" s="22" t="n">
        <v>0</v>
      </c>
      <c r="F110" s="22" t="n">
        <v>0</v>
      </c>
      <c r="G110" s="22" t="n">
        <v>0</v>
      </c>
      <c r="H110" s="27" t="s">
        <v>250</v>
      </c>
      <c r="I110" s="76" t="n">
        <v>200000</v>
      </c>
      <c r="J110" s="22" t="n">
        <v>20000</v>
      </c>
      <c r="K110" s="60" t="n">
        <v>40544</v>
      </c>
      <c r="L110" s="60" t="s">
        <v>86</v>
      </c>
      <c r="M110" s="60" t="s">
        <v>47</v>
      </c>
      <c r="N110" s="26" t="s">
        <v>36</v>
      </c>
    </row>
    <row r="111" s="19" customFormat="true" ht="50.1" hidden="false" customHeight="true" outlineLevel="0" collapsed="false">
      <c r="A111" s="20" t="n">
        <v>109</v>
      </c>
      <c r="B111" s="21" t="s">
        <v>211</v>
      </c>
      <c r="C111" s="21" t="s">
        <v>242</v>
      </c>
      <c r="D111" s="21" t="s">
        <v>251</v>
      </c>
      <c r="E111" s="22" t="n">
        <v>0</v>
      </c>
      <c r="F111" s="22" t="n">
        <v>0</v>
      </c>
      <c r="G111" s="22" t="n">
        <v>0</v>
      </c>
      <c r="H111" s="27" t="s">
        <v>252</v>
      </c>
      <c r="I111" s="76" t="n">
        <v>200000</v>
      </c>
      <c r="J111" s="22" t="n">
        <v>20000</v>
      </c>
      <c r="K111" s="60" t="n">
        <v>40544</v>
      </c>
      <c r="L111" s="60" t="s">
        <v>86</v>
      </c>
      <c r="M111" s="60" t="s">
        <v>47</v>
      </c>
      <c r="N111" s="26" t="s">
        <v>36</v>
      </c>
    </row>
    <row r="112" s="19" customFormat="true" ht="50.1" hidden="false" customHeight="true" outlineLevel="0" collapsed="false">
      <c r="A112" s="20" t="n">
        <v>110</v>
      </c>
      <c r="B112" s="21" t="s">
        <v>211</v>
      </c>
      <c r="C112" s="21" t="s">
        <v>253</v>
      </c>
      <c r="D112" s="21" t="s">
        <v>254</v>
      </c>
      <c r="E112" s="22" t="n">
        <v>108000</v>
      </c>
      <c r="F112" s="22" t="n">
        <v>0</v>
      </c>
      <c r="G112" s="22" t="n">
        <v>108000</v>
      </c>
      <c r="H112" s="27" t="s">
        <v>255</v>
      </c>
      <c r="I112" s="76" t="n">
        <v>180000</v>
      </c>
      <c r="J112" s="22" t="n">
        <v>36000</v>
      </c>
      <c r="K112" s="60" t="n">
        <v>40909</v>
      </c>
      <c r="L112" s="60" t="s">
        <v>86</v>
      </c>
      <c r="M112" s="60" t="s">
        <v>47</v>
      </c>
      <c r="N112" s="26" t="s">
        <v>36</v>
      </c>
    </row>
    <row r="113" s="19" customFormat="true" ht="50.1" hidden="false" customHeight="true" outlineLevel="0" collapsed="false">
      <c r="A113" s="20" t="n">
        <v>111</v>
      </c>
      <c r="B113" s="21" t="s">
        <v>211</v>
      </c>
      <c r="C113" s="21" t="s">
        <v>256</v>
      </c>
      <c r="D113" s="21" t="s">
        <v>257</v>
      </c>
      <c r="E113" s="22" t="n">
        <v>0</v>
      </c>
      <c r="F113" s="22" t="n">
        <v>0</v>
      </c>
      <c r="G113" s="22" t="n">
        <v>0</v>
      </c>
      <c r="H113" s="27" t="s">
        <v>258</v>
      </c>
      <c r="I113" s="76" t="n">
        <v>70350</v>
      </c>
      <c r="J113" s="22" t="n">
        <v>14070</v>
      </c>
      <c r="K113" s="60" t="n">
        <v>41085</v>
      </c>
      <c r="L113" s="60" t="n">
        <v>41639</v>
      </c>
      <c r="M113" s="60" t="s">
        <v>47</v>
      </c>
      <c r="N113" s="26" t="s">
        <v>36</v>
      </c>
    </row>
    <row r="114" s="19" customFormat="true" ht="50.1" hidden="false" customHeight="true" outlineLevel="0" collapsed="false">
      <c r="A114" s="20" t="n">
        <v>112</v>
      </c>
      <c r="B114" s="21" t="s">
        <v>211</v>
      </c>
      <c r="C114" s="21" t="s">
        <v>256</v>
      </c>
      <c r="D114" s="21" t="s">
        <v>259</v>
      </c>
      <c r="E114" s="22" t="n">
        <v>0</v>
      </c>
      <c r="F114" s="22" t="n">
        <v>0</v>
      </c>
      <c r="G114" s="22" t="n">
        <v>0</v>
      </c>
      <c r="H114" s="27" t="s">
        <v>260</v>
      </c>
      <c r="I114" s="76" t="n">
        <v>129525</v>
      </c>
      <c r="J114" s="22" t="n">
        <v>25905</v>
      </c>
      <c r="K114" s="60" t="n">
        <v>41085</v>
      </c>
      <c r="L114" s="60" t="n">
        <v>41639</v>
      </c>
      <c r="M114" s="60" t="s">
        <v>47</v>
      </c>
      <c r="N114" s="26" t="s">
        <v>36</v>
      </c>
    </row>
    <row r="115" s="19" customFormat="true" ht="50.1" hidden="false" customHeight="true" outlineLevel="0" collapsed="false">
      <c r="A115" s="20" t="n">
        <v>113</v>
      </c>
      <c r="B115" s="21" t="s">
        <v>211</v>
      </c>
      <c r="C115" s="21" t="s">
        <v>256</v>
      </c>
      <c r="D115" s="21" t="s">
        <v>261</v>
      </c>
      <c r="E115" s="22" t="n">
        <v>0</v>
      </c>
      <c r="F115" s="22" t="n">
        <v>0</v>
      </c>
      <c r="G115" s="22" t="n">
        <v>0</v>
      </c>
      <c r="H115" s="27" t="s">
        <v>262</v>
      </c>
      <c r="I115" s="76" t="n">
        <v>136910</v>
      </c>
      <c r="J115" s="22" t="n">
        <v>136910</v>
      </c>
      <c r="K115" s="60" t="n">
        <v>41244</v>
      </c>
      <c r="L115" s="60" t="n">
        <v>41639</v>
      </c>
      <c r="M115" s="60" t="s">
        <v>47</v>
      </c>
      <c r="N115" s="26" t="s">
        <v>36</v>
      </c>
    </row>
    <row r="116" s="19" customFormat="true" ht="50.1" hidden="false" customHeight="true" outlineLevel="0" collapsed="false">
      <c r="A116" s="81" t="n">
        <v>114</v>
      </c>
      <c r="B116" s="82" t="s">
        <v>211</v>
      </c>
      <c r="C116" s="82" t="s">
        <v>256</v>
      </c>
      <c r="D116" s="82" t="s">
        <v>306</v>
      </c>
      <c r="E116" s="83" t="n">
        <v>98340</v>
      </c>
      <c r="F116" s="83" t="n">
        <v>0</v>
      </c>
      <c r="G116" s="83" t="n">
        <v>98340</v>
      </c>
      <c r="H116" s="84" t="s">
        <v>307</v>
      </c>
      <c r="I116" s="85" t="n">
        <v>98340</v>
      </c>
      <c r="J116" s="83" t="n">
        <v>0</v>
      </c>
      <c r="K116" s="86" t="n">
        <v>41275</v>
      </c>
      <c r="L116" s="86" t="n">
        <v>41639</v>
      </c>
      <c r="M116" s="86" t="s">
        <v>47</v>
      </c>
      <c r="N116" s="87" t="s">
        <v>36</v>
      </c>
    </row>
    <row r="117" s="19" customFormat="true" ht="50.1" hidden="false" customHeight="true" outlineLevel="0" collapsed="false">
      <c r="A117" s="81" t="n">
        <v>115</v>
      </c>
      <c r="B117" s="82" t="s">
        <v>211</v>
      </c>
      <c r="C117" s="82" t="s">
        <v>256</v>
      </c>
      <c r="D117" s="82" t="s">
        <v>310</v>
      </c>
      <c r="E117" s="83" t="n">
        <v>99510</v>
      </c>
      <c r="F117" s="83" t="n">
        <v>0</v>
      </c>
      <c r="G117" s="83" t="n">
        <v>99510</v>
      </c>
      <c r="H117" s="84" t="s">
        <v>311</v>
      </c>
      <c r="I117" s="85" t="n">
        <v>99510</v>
      </c>
      <c r="J117" s="83" t="n">
        <v>0</v>
      </c>
      <c r="K117" s="86" t="n">
        <v>41421</v>
      </c>
      <c r="L117" s="86" t="n">
        <v>41639</v>
      </c>
      <c r="M117" s="86" t="s">
        <v>47</v>
      </c>
      <c r="N117" s="87" t="s">
        <v>36</v>
      </c>
    </row>
    <row r="118" s="19" customFormat="true" ht="50.1" hidden="false" customHeight="true" outlineLevel="0" collapsed="false">
      <c r="A118" s="88"/>
      <c r="B118" s="89"/>
      <c r="C118" s="89"/>
      <c r="D118" s="43" t="s">
        <v>267</v>
      </c>
      <c r="E118" s="44" t="n">
        <f aca="false">SUM(E3:E117)</f>
        <v>38336890.403</v>
      </c>
      <c r="F118" s="44" t="n">
        <f aca="false">SUM(F3:F117)</f>
        <v>1401.57</v>
      </c>
      <c r="G118" s="45" t="n">
        <f aca="false">SUM(G3:G117)</f>
        <v>38338291.973</v>
      </c>
      <c r="H118" s="90"/>
      <c r="I118" s="89"/>
      <c r="J118" s="89"/>
      <c r="K118" s="89"/>
      <c r="L118" s="88"/>
      <c r="M118" s="89"/>
      <c r="N118" s="91"/>
    </row>
    <row r="119" customFormat="false" ht="13.5" hidden="false" customHeight="false" outlineLevel="0" collapsed="false">
      <c r="A119" s="47"/>
      <c r="D119" s="48"/>
    </row>
    <row r="120" customFormat="false" ht="12.75" hidden="false" customHeight="true" outlineLevel="0" collapsed="false">
      <c r="A120" s="49"/>
      <c r="B120" s="50"/>
      <c r="C120" s="50"/>
      <c r="D120" s="51" t="s">
        <v>345</v>
      </c>
      <c r="E120" s="51"/>
      <c r="F120" s="51"/>
      <c r="G120" s="51"/>
      <c r="K120" s="52"/>
      <c r="L120" s="53"/>
      <c r="M120" s="50"/>
      <c r="N120" s="54"/>
    </row>
    <row r="121" customFormat="false" ht="12.75" hidden="false" customHeight="true" outlineLevel="0" collapsed="false">
      <c r="L121" s="1"/>
      <c r="N121" s="1"/>
    </row>
    <row r="122" customFormat="false" ht="12.75" hidden="false" customHeight="true" outlineLevel="0" collapsed="false">
      <c r="A122" s="49"/>
      <c r="B122" s="55" t="s">
        <v>269</v>
      </c>
      <c r="C122" s="55"/>
      <c r="E122" s="56"/>
      <c r="F122" s="56"/>
      <c r="G122" s="52"/>
      <c r="I122" s="55" t="s">
        <v>270</v>
      </c>
      <c r="J122" s="55"/>
      <c r="K122" s="55"/>
      <c r="N122" s="57"/>
    </row>
    <row r="123" customFormat="false" ht="12.75" hidden="false" customHeight="true" outlineLevel="0" collapsed="false">
      <c r="B123" s="58" t="s">
        <v>271</v>
      </c>
      <c r="C123" s="58"/>
      <c r="E123" s="56"/>
      <c r="F123" s="56"/>
      <c r="I123" s="58" t="s">
        <v>272</v>
      </c>
      <c r="J123" s="58"/>
      <c r="K123" s="58"/>
      <c r="N123" s="57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59"/>
    </row>
    <row r="143" customFormat="false" ht="12.75" hidden="false" customHeight="false" outlineLevel="0" collapsed="false">
      <c r="A143" s="59"/>
    </row>
    <row r="144" customFormat="false" ht="12.75" hidden="false" customHeight="false" outlineLevel="0" collapsed="false">
      <c r="A144" s="59"/>
    </row>
  </sheetData>
  <mergeCells count="6">
    <mergeCell ref="A1:N1"/>
    <mergeCell ref="D120:G120"/>
    <mergeCell ref="B122:C122"/>
    <mergeCell ref="I122:K122"/>
    <mergeCell ref="B123:C123"/>
    <mergeCell ref="I123:K12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6" man="true" max="16383" min="0"/>
    <brk id="31" man="true" max="16383" min="0"/>
    <brk id="46" man="true" max="16383" min="0"/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64" t="n">
        <v>1</v>
      </c>
      <c r="B3" s="65" t="s">
        <v>320</v>
      </c>
      <c r="C3" s="65" t="s">
        <v>321</v>
      </c>
      <c r="D3" s="65" t="s">
        <v>322</v>
      </c>
      <c r="E3" s="66" t="n">
        <v>20000</v>
      </c>
      <c r="F3" s="66" t="n">
        <v>0</v>
      </c>
      <c r="G3" s="66" t="n">
        <v>20000</v>
      </c>
      <c r="H3" s="70" t="s">
        <v>323</v>
      </c>
      <c r="I3" s="79" t="n">
        <v>20000</v>
      </c>
      <c r="J3" s="66" t="n">
        <v>0</v>
      </c>
      <c r="K3" s="80" t="n">
        <v>41457</v>
      </c>
      <c r="L3" s="80" t="n">
        <v>41639</v>
      </c>
      <c r="M3" s="70" t="s">
        <v>19</v>
      </c>
      <c r="N3" s="71" t="s">
        <v>70</v>
      </c>
    </row>
    <row r="4" s="19" customFormat="true" ht="50.1" hidden="false" customHeight="true" outlineLevel="0" collapsed="false">
      <c r="A4" s="20" t="n">
        <v>2</v>
      </c>
      <c r="B4" s="21" t="s">
        <v>15</v>
      </c>
      <c r="C4" s="21" t="s">
        <v>16</v>
      </c>
      <c r="D4" s="21" t="s">
        <v>17</v>
      </c>
      <c r="E4" s="22" t="n">
        <v>8415</v>
      </c>
      <c r="F4" s="22" t="n">
        <v>0</v>
      </c>
      <c r="G4" s="22" t="n">
        <v>8415</v>
      </c>
      <c r="H4" s="27" t="s">
        <v>18</v>
      </c>
      <c r="I4" s="76" t="n">
        <v>100980</v>
      </c>
      <c r="J4" s="22" t="n">
        <v>92565</v>
      </c>
      <c r="K4" s="60" t="n">
        <v>40910</v>
      </c>
      <c r="L4" s="60" t="n">
        <v>41274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v>3</v>
      </c>
      <c r="B5" s="21" t="s">
        <v>15</v>
      </c>
      <c r="C5" s="21" t="s">
        <v>16</v>
      </c>
      <c r="D5" s="21" t="s">
        <v>274</v>
      </c>
      <c r="E5" s="22" t="n">
        <v>25462.5</v>
      </c>
      <c r="F5" s="22" t="n">
        <v>0</v>
      </c>
      <c r="G5" s="22" t="n">
        <v>25462.5</v>
      </c>
      <c r="H5" s="27" t="s">
        <v>18</v>
      </c>
      <c r="I5" s="76" t="n">
        <v>25462.5</v>
      </c>
      <c r="J5" s="22" t="n">
        <v>0</v>
      </c>
      <c r="K5" s="60" t="n">
        <v>41271</v>
      </c>
      <c r="L5" s="60" t="n">
        <v>41639</v>
      </c>
      <c r="M5" s="23" t="s">
        <v>47</v>
      </c>
      <c r="N5" s="26" t="s">
        <v>20</v>
      </c>
    </row>
    <row r="6" s="19" customFormat="true" ht="50.1" hidden="false" customHeight="true" outlineLevel="0" collapsed="false">
      <c r="A6" s="20" t="n">
        <v>4</v>
      </c>
      <c r="B6" s="21" t="s">
        <v>15</v>
      </c>
      <c r="C6" s="21" t="s">
        <v>21</v>
      </c>
      <c r="D6" s="21" t="s">
        <v>17</v>
      </c>
      <c r="E6" s="22" t="n">
        <v>7150</v>
      </c>
      <c r="F6" s="22" t="n">
        <v>0</v>
      </c>
      <c r="G6" s="22" t="n">
        <v>7150</v>
      </c>
      <c r="H6" s="23" t="s">
        <v>22</v>
      </c>
      <c r="I6" s="77" t="n">
        <v>85800</v>
      </c>
      <c r="J6" s="22" t="n">
        <v>78650</v>
      </c>
      <c r="K6" s="60" t="n">
        <v>40910</v>
      </c>
      <c r="L6" s="60" t="n">
        <v>41274</v>
      </c>
      <c r="M6" s="23" t="s">
        <v>19</v>
      </c>
      <c r="N6" s="26" t="s">
        <v>20</v>
      </c>
    </row>
    <row r="7" s="19" customFormat="true" ht="50.1" hidden="false" customHeight="true" outlineLevel="0" collapsed="false">
      <c r="A7" s="20" t="n">
        <v>5</v>
      </c>
      <c r="B7" s="21" t="s">
        <v>15</v>
      </c>
      <c r="C7" s="21" t="s">
        <v>21</v>
      </c>
      <c r="D7" s="21" t="s">
        <v>23</v>
      </c>
      <c r="E7" s="22" t="n">
        <v>12965.4</v>
      </c>
      <c r="F7" s="22" t="n">
        <v>0</v>
      </c>
      <c r="G7" s="22" t="n">
        <v>12965.4</v>
      </c>
      <c r="H7" s="23" t="s">
        <v>24</v>
      </c>
      <c r="I7" s="77" t="n">
        <v>129654</v>
      </c>
      <c r="J7" s="22" t="n">
        <v>116688.6</v>
      </c>
      <c r="K7" s="60" t="n">
        <v>40910</v>
      </c>
      <c r="L7" s="60" t="n">
        <v>41274</v>
      </c>
      <c r="M7" s="23" t="s">
        <v>19</v>
      </c>
      <c r="N7" s="26" t="s">
        <v>20</v>
      </c>
    </row>
    <row r="8" s="19" customFormat="true" ht="50.1" hidden="false" customHeight="true" outlineLevel="0" collapsed="false">
      <c r="A8" s="20" t="n">
        <v>6</v>
      </c>
      <c r="B8" s="21" t="s">
        <v>15</v>
      </c>
      <c r="C8" s="21" t="s">
        <v>293</v>
      </c>
      <c r="D8" s="21" t="s">
        <v>17</v>
      </c>
      <c r="E8" s="22" t="n">
        <v>92565</v>
      </c>
      <c r="F8" s="22" t="n">
        <v>0</v>
      </c>
      <c r="G8" s="22" t="n">
        <v>92565</v>
      </c>
      <c r="H8" s="27" t="s">
        <v>294</v>
      </c>
      <c r="I8" s="76" t="n">
        <v>100980</v>
      </c>
      <c r="J8" s="22" t="n">
        <v>0</v>
      </c>
      <c r="K8" s="60" t="n">
        <v>41276</v>
      </c>
      <c r="L8" s="60" t="n">
        <v>41611</v>
      </c>
      <c r="M8" s="23" t="s">
        <v>19</v>
      </c>
      <c r="N8" s="26" t="s">
        <v>20</v>
      </c>
    </row>
    <row r="9" s="19" customFormat="true" ht="50.1" hidden="false" customHeight="true" outlineLevel="0" collapsed="false">
      <c r="A9" s="20" t="n">
        <v>7</v>
      </c>
      <c r="B9" s="21" t="s">
        <v>15</v>
      </c>
      <c r="C9" s="21" t="s">
        <v>295</v>
      </c>
      <c r="D9" s="21" t="s">
        <v>17</v>
      </c>
      <c r="E9" s="22" t="n">
        <v>118849.5</v>
      </c>
      <c r="F9" s="22" t="n">
        <v>0</v>
      </c>
      <c r="G9" s="22" t="n">
        <v>118849.5</v>
      </c>
      <c r="H9" s="23" t="s">
        <v>296</v>
      </c>
      <c r="I9" s="77" t="n">
        <v>129654</v>
      </c>
      <c r="J9" s="22" t="n">
        <v>0</v>
      </c>
      <c r="K9" s="60" t="n">
        <v>41276</v>
      </c>
      <c r="L9" s="60" t="n">
        <v>41639</v>
      </c>
      <c r="M9" s="23" t="s">
        <v>19</v>
      </c>
      <c r="N9" s="26" t="s">
        <v>20</v>
      </c>
    </row>
    <row r="10" s="19" customFormat="true" ht="50.1" hidden="false" customHeight="true" outlineLevel="0" collapsed="false">
      <c r="A10" s="20" t="n">
        <v>8</v>
      </c>
      <c r="B10" s="21" t="s">
        <v>15</v>
      </c>
      <c r="C10" s="21" t="s">
        <v>297</v>
      </c>
      <c r="D10" s="21" t="s">
        <v>23</v>
      </c>
      <c r="E10" s="22" t="n">
        <v>78650</v>
      </c>
      <c r="F10" s="22" t="n">
        <v>0</v>
      </c>
      <c r="G10" s="22" t="n">
        <v>78650</v>
      </c>
      <c r="H10" s="23" t="s">
        <v>298</v>
      </c>
      <c r="I10" s="77" t="n">
        <v>85800</v>
      </c>
      <c r="J10" s="22" t="n">
        <v>0</v>
      </c>
      <c r="K10" s="60" t="n">
        <v>41276</v>
      </c>
      <c r="L10" s="60" t="n">
        <v>41639</v>
      </c>
      <c r="M10" s="23" t="s">
        <v>19</v>
      </c>
      <c r="N10" s="26" t="s">
        <v>20</v>
      </c>
    </row>
    <row r="11" s="19" customFormat="true" ht="50.1" hidden="false" customHeight="true" outlineLevel="0" collapsed="false">
      <c r="A11" s="20" t="n">
        <v>9</v>
      </c>
      <c r="B11" s="21" t="s">
        <v>15</v>
      </c>
      <c r="C11" s="21" t="s">
        <v>275</v>
      </c>
      <c r="D11" s="21" t="s">
        <v>276</v>
      </c>
      <c r="E11" s="22" t="n">
        <v>199162</v>
      </c>
      <c r="F11" s="22" t="n">
        <v>0</v>
      </c>
      <c r="G11" s="22" t="n">
        <v>199162</v>
      </c>
      <c r="H11" s="23" t="s">
        <v>277</v>
      </c>
      <c r="I11" s="77" t="n">
        <v>200000</v>
      </c>
      <c r="J11" s="22" t="n">
        <v>0</v>
      </c>
      <c r="K11" s="60" t="n">
        <v>40904</v>
      </c>
      <c r="L11" s="60" t="n">
        <v>41451</v>
      </c>
      <c r="M11" s="23" t="s">
        <v>47</v>
      </c>
      <c r="N11" s="26" t="s">
        <v>70</v>
      </c>
    </row>
    <row r="12" s="19" customFormat="true" ht="50.1" hidden="false" customHeight="true" outlineLevel="0" collapsed="false">
      <c r="A12" s="20" t="n">
        <v>10</v>
      </c>
      <c r="B12" s="21" t="s">
        <v>15</v>
      </c>
      <c r="C12" s="21" t="s">
        <v>275</v>
      </c>
      <c r="D12" s="21" t="s">
        <v>278</v>
      </c>
      <c r="E12" s="22" t="n">
        <v>198000</v>
      </c>
      <c r="F12" s="22" t="n">
        <v>0</v>
      </c>
      <c r="G12" s="22" t="n">
        <v>198000</v>
      </c>
      <c r="H12" s="23" t="s">
        <v>279</v>
      </c>
      <c r="I12" s="77" t="n">
        <v>198000</v>
      </c>
      <c r="J12" s="22" t="n">
        <v>0</v>
      </c>
      <c r="K12" s="60" t="n">
        <v>41243</v>
      </c>
      <c r="L12" s="60" t="n">
        <v>41422</v>
      </c>
      <c r="M12" s="23" t="s">
        <v>47</v>
      </c>
      <c r="N12" s="26" t="s">
        <v>70</v>
      </c>
    </row>
    <row r="13" s="19" customFormat="true" ht="50.1" hidden="false" customHeight="true" outlineLevel="0" collapsed="false">
      <c r="A13" s="20" t="n">
        <v>11</v>
      </c>
      <c r="B13" s="21" t="s">
        <v>15</v>
      </c>
      <c r="C13" s="21" t="s">
        <v>275</v>
      </c>
      <c r="D13" s="21" t="s">
        <v>304</v>
      </c>
      <c r="E13" s="22" t="n">
        <v>79485</v>
      </c>
      <c r="F13" s="22" t="n">
        <v>0</v>
      </c>
      <c r="G13" s="22" t="n">
        <v>79485</v>
      </c>
      <c r="H13" s="23" t="s">
        <v>305</v>
      </c>
      <c r="I13" s="77" t="n">
        <v>79485</v>
      </c>
      <c r="J13" s="22" t="n">
        <v>0</v>
      </c>
      <c r="K13" s="60" t="n">
        <v>41264</v>
      </c>
      <c r="L13" s="60" t="n">
        <v>41443</v>
      </c>
      <c r="M13" s="23" t="s">
        <v>47</v>
      </c>
      <c r="N13" s="26" t="s">
        <v>70</v>
      </c>
    </row>
    <row r="14" s="19" customFormat="true" ht="50.1" hidden="false" customHeight="true" outlineLevel="0" collapsed="false">
      <c r="A14" s="20" t="n">
        <v>12</v>
      </c>
      <c r="B14" s="21" t="s">
        <v>347</v>
      </c>
      <c r="C14" s="21" t="s">
        <v>348</v>
      </c>
      <c r="D14" s="21" t="s">
        <v>349</v>
      </c>
      <c r="E14" s="22" t="n">
        <v>9415.9</v>
      </c>
      <c r="F14" s="22" t="n">
        <v>0</v>
      </c>
      <c r="G14" s="22" t="n">
        <v>9415.9</v>
      </c>
      <c r="H14" s="23" t="s">
        <v>350</v>
      </c>
      <c r="I14" s="77" t="n">
        <v>22154.88</v>
      </c>
      <c r="J14" s="24" t="n">
        <v>0</v>
      </c>
      <c r="K14" s="60" t="n">
        <v>41501</v>
      </c>
      <c r="L14" s="60" t="n">
        <v>42351</v>
      </c>
      <c r="M14" s="23" t="s">
        <v>47</v>
      </c>
      <c r="N14" s="26" t="s">
        <v>70</v>
      </c>
    </row>
    <row r="15" s="19" customFormat="true" ht="50.1" hidden="false" customHeight="true" outlineLevel="0" collapsed="false">
      <c r="A15" s="20" t="n">
        <v>13</v>
      </c>
      <c r="B15" s="21" t="s">
        <v>25</v>
      </c>
      <c r="C15" s="21" t="s">
        <v>26</v>
      </c>
      <c r="D15" s="21" t="s">
        <v>27</v>
      </c>
      <c r="E15" s="22" t="n">
        <v>1406024.35</v>
      </c>
      <c r="F15" s="22" t="n">
        <v>0</v>
      </c>
      <c r="G15" s="22" t="n">
        <v>1406024.35</v>
      </c>
      <c r="H15" s="23" t="s">
        <v>28</v>
      </c>
      <c r="I15" s="77" t="n">
        <v>2556407.93</v>
      </c>
      <c r="J15" s="22" t="n">
        <v>383461.19</v>
      </c>
      <c r="K15" s="60" t="n">
        <v>40142</v>
      </c>
      <c r="L15" s="60" t="n">
        <v>40872</v>
      </c>
      <c r="M15" s="23" t="s">
        <v>29</v>
      </c>
      <c r="N15" s="26" t="s">
        <v>30</v>
      </c>
    </row>
    <row r="16" s="19" customFormat="true" ht="50.1" hidden="false" customHeight="true" outlineLevel="0" collapsed="false">
      <c r="A16" s="20" t="n">
        <v>14</v>
      </c>
      <c r="B16" s="21" t="s">
        <v>25</v>
      </c>
      <c r="C16" s="21" t="s">
        <v>280</v>
      </c>
      <c r="D16" s="21" t="s">
        <v>281</v>
      </c>
      <c r="E16" s="22" t="n">
        <v>3328990.4</v>
      </c>
      <c r="F16" s="22" t="n">
        <v>0</v>
      </c>
      <c r="G16" s="22" t="n">
        <v>3328990.4</v>
      </c>
      <c r="H16" s="23" t="s">
        <v>282</v>
      </c>
      <c r="I16" s="77" t="n">
        <v>3251803.3</v>
      </c>
      <c r="J16" s="24" t="n">
        <v>1625901.65</v>
      </c>
      <c r="K16" s="60" t="n">
        <v>39995</v>
      </c>
      <c r="L16" s="60" t="n">
        <v>41820</v>
      </c>
      <c r="M16" s="23" t="s">
        <v>47</v>
      </c>
      <c r="N16" s="26" t="s">
        <v>36</v>
      </c>
    </row>
    <row r="17" s="19" customFormat="true" ht="50.1" hidden="false" customHeight="true" outlineLevel="0" collapsed="false">
      <c r="A17" s="20" t="n">
        <v>15</v>
      </c>
      <c r="B17" s="21" t="s">
        <v>283</v>
      </c>
      <c r="C17" s="21" t="s">
        <v>284</v>
      </c>
      <c r="D17" s="21" t="s">
        <v>285</v>
      </c>
      <c r="E17" s="22" t="n">
        <v>1507100</v>
      </c>
      <c r="F17" s="22" t="n">
        <v>0</v>
      </c>
      <c r="G17" s="22" t="n">
        <v>1507100</v>
      </c>
      <c r="H17" s="23" t="s">
        <v>286</v>
      </c>
      <c r="I17" s="77" t="n">
        <v>1507100</v>
      </c>
      <c r="J17" s="24" t="n">
        <v>0</v>
      </c>
      <c r="K17" s="60" t="n">
        <v>40957</v>
      </c>
      <c r="L17" s="60" t="n">
        <v>41688</v>
      </c>
      <c r="M17" s="23" t="s">
        <v>47</v>
      </c>
      <c r="N17" s="26" t="s">
        <v>70</v>
      </c>
    </row>
    <row r="18" s="19" customFormat="true" ht="50.1" hidden="false" customHeight="true" outlineLevel="0" collapsed="false">
      <c r="A18" s="20" t="n">
        <v>16</v>
      </c>
      <c r="B18" s="21" t="s">
        <v>31</v>
      </c>
      <c r="C18" s="21" t="s">
        <v>32</v>
      </c>
      <c r="D18" s="21" t="s">
        <v>33</v>
      </c>
      <c r="E18" s="22" t="n">
        <v>0</v>
      </c>
      <c r="F18" s="22" t="n">
        <v>0</v>
      </c>
      <c r="G18" s="22" t="n">
        <v>0</v>
      </c>
      <c r="H18" s="23" t="s">
        <v>34</v>
      </c>
      <c r="I18" s="77" t="n">
        <v>273666.94</v>
      </c>
      <c r="J18" s="24" t="n">
        <v>273666.94</v>
      </c>
      <c r="K18" s="60" t="n">
        <v>40178</v>
      </c>
      <c r="L18" s="60" t="n">
        <v>40542</v>
      </c>
      <c r="M18" s="23" t="s">
        <v>35</v>
      </c>
      <c r="N18" s="26" t="s">
        <v>36</v>
      </c>
    </row>
    <row r="19" s="19" customFormat="true" ht="50.1" hidden="false" customHeight="true" outlineLevel="0" collapsed="false">
      <c r="A19" s="20" t="n">
        <v>17</v>
      </c>
      <c r="B19" s="21" t="s">
        <v>31</v>
      </c>
      <c r="C19" s="21" t="s">
        <v>32</v>
      </c>
      <c r="D19" s="21" t="s">
        <v>37</v>
      </c>
      <c r="E19" s="22" t="n">
        <v>530385.76</v>
      </c>
      <c r="F19" s="22" t="n">
        <v>0</v>
      </c>
      <c r="G19" s="22" t="n">
        <v>530385.76</v>
      </c>
      <c r="H19" s="27" t="s">
        <v>38</v>
      </c>
      <c r="I19" s="76" t="n">
        <v>1636649.08</v>
      </c>
      <c r="J19" s="28" t="n">
        <v>514958.82</v>
      </c>
      <c r="K19" s="60" t="n">
        <v>40176</v>
      </c>
      <c r="L19" s="60" t="n">
        <v>40722</v>
      </c>
      <c r="M19" s="23" t="s">
        <v>39</v>
      </c>
      <c r="N19" s="26" t="s">
        <v>36</v>
      </c>
    </row>
    <row r="20" s="19" customFormat="true" ht="50.1" hidden="false" customHeight="true" outlineLevel="0" collapsed="false">
      <c r="A20" s="20" t="n">
        <v>18</v>
      </c>
      <c r="B20" s="21" t="s">
        <v>31</v>
      </c>
      <c r="C20" s="21" t="s">
        <v>32</v>
      </c>
      <c r="D20" s="21" t="s">
        <v>40</v>
      </c>
      <c r="E20" s="22" t="n">
        <v>0</v>
      </c>
      <c r="F20" s="22" t="n">
        <v>0</v>
      </c>
      <c r="G20" s="22" t="n">
        <v>0</v>
      </c>
      <c r="H20" s="23" t="s">
        <v>41</v>
      </c>
      <c r="I20" s="77" t="n">
        <v>1492263.04</v>
      </c>
      <c r="J20" s="24" t="n">
        <v>1034272.31</v>
      </c>
      <c r="K20" s="60" t="n">
        <v>40176</v>
      </c>
      <c r="L20" s="60" t="n">
        <v>40905</v>
      </c>
      <c r="M20" s="23" t="s">
        <v>42</v>
      </c>
      <c r="N20" s="26" t="s">
        <v>36</v>
      </c>
    </row>
    <row r="21" s="19" customFormat="true" ht="50.1" hidden="false" customHeight="true" outlineLevel="0" collapsed="false">
      <c r="A21" s="20" t="n">
        <v>19</v>
      </c>
      <c r="B21" s="21" t="s">
        <v>31</v>
      </c>
      <c r="C21" s="21" t="s">
        <v>32</v>
      </c>
      <c r="D21" s="21" t="s">
        <v>43</v>
      </c>
      <c r="E21" s="22" t="n">
        <v>0</v>
      </c>
      <c r="F21" s="22" t="n">
        <v>0</v>
      </c>
      <c r="G21" s="22" t="n">
        <v>0</v>
      </c>
      <c r="H21" s="23" t="s">
        <v>44</v>
      </c>
      <c r="I21" s="77" t="n">
        <v>352000</v>
      </c>
      <c r="J21" s="24" t="n">
        <v>352000</v>
      </c>
      <c r="K21" s="60" t="n">
        <v>39633</v>
      </c>
      <c r="L21" s="60" t="n">
        <v>39993</v>
      </c>
      <c r="M21" s="23" t="s">
        <v>39</v>
      </c>
      <c r="N21" s="26" t="s">
        <v>36</v>
      </c>
    </row>
    <row r="22" s="19" customFormat="true" ht="50.1" hidden="false" customHeight="true" outlineLevel="0" collapsed="false">
      <c r="A22" s="20" t="n">
        <v>20</v>
      </c>
      <c r="B22" s="21" t="s">
        <v>31</v>
      </c>
      <c r="C22" s="21" t="s">
        <v>32</v>
      </c>
      <c r="D22" s="21" t="s">
        <v>45</v>
      </c>
      <c r="E22" s="22" t="n">
        <v>79532.5</v>
      </c>
      <c r="F22" s="22" t="n">
        <v>0</v>
      </c>
      <c r="G22" s="22" t="n">
        <v>79532.5</v>
      </c>
      <c r="H22" s="23" t="s">
        <v>46</v>
      </c>
      <c r="I22" s="77" t="n">
        <v>516646.91</v>
      </c>
      <c r="J22" s="24" t="n">
        <v>437114.41</v>
      </c>
      <c r="K22" s="60" t="n">
        <v>40536</v>
      </c>
      <c r="L22" s="60" t="n">
        <v>40900</v>
      </c>
      <c r="M22" s="23" t="s">
        <v>47</v>
      </c>
      <c r="N22" s="26" t="s">
        <v>36</v>
      </c>
    </row>
    <row r="23" s="19" customFormat="true" ht="50.1" hidden="false" customHeight="true" outlineLevel="0" collapsed="false">
      <c r="A23" s="20" t="n">
        <v>21</v>
      </c>
      <c r="B23" s="21" t="s">
        <v>31</v>
      </c>
      <c r="C23" s="21" t="s">
        <v>32</v>
      </c>
      <c r="D23" s="21" t="s">
        <v>48</v>
      </c>
      <c r="E23" s="22" t="n">
        <v>0</v>
      </c>
      <c r="F23" s="22" t="n">
        <v>0</v>
      </c>
      <c r="G23" s="22" t="n">
        <v>0</v>
      </c>
      <c r="H23" s="23" t="s">
        <v>49</v>
      </c>
      <c r="I23" s="77" t="n">
        <v>100000</v>
      </c>
      <c r="J23" s="24" t="n">
        <v>100000</v>
      </c>
      <c r="K23" s="60" t="n">
        <v>40177</v>
      </c>
      <c r="L23" s="60" t="n">
        <v>40541</v>
      </c>
      <c r="M23" s="23" t="s">
        <v>35</v>
      </c>
      <c r="N23" s="26" t="s">
        <v>36</v>
      </c>
    </row>
    <row r="24" s="19" customFormat="true" ht="50.1" hidden="false" customHeight="true" outlineLevel="0" collapsed="false">
      <c r="A24" s="20" t="n">
        <v>22</v>
      </c>
      <c r="B24" s="21" t="s">
        <v>31</v>
      </c>
      <c r="C24" s="21" t="s">
        <v>32</v>
      </c>
      <c r="D24" s="21" t="s">
        <v>50</v>
      </c>
      <c r="E24" s="22" t="n">
        <v>0</v>
      </c>
      <c r="F24" s="22" t="n">
        <v>0</v>
      </c>
      <c r="G24" s="22" t="n">
        <v>0</v>
      </c>
      <c r="H24" s="23" t="s">
        <v>51</v>
      </c>
      <c r="I24" s="77" t="n">
        <v>3640767.5</v>
      </c>
      <c r="J24" s="24" t="n">
        <v>182038.38</v>
      </c>
      <c r="K24" s="60" t="n">
        <v>40542</v>
      </c>
      <c r="L24" s="60" t="n">
        <v>42001</v>
      </c>
      <c r="M24" s="23" t="s">
        <v>39</v>
      </c>
      <c r="N24" s="26" t="s">
        <v>36</v>
      </c>
    </row>
    <row r="25" s="19" customFormat="true" ht="50.1" hidden="false" customHeight="true" outlineLevel="0" collapsed="false">
      <c r="A25" s="20" t="n">
        <v>23</v>
      </c>
      <c r="B25" s="21" t="s">
        <v>52</v>
      </c>
      <c r="C25" s="21" t="s">
        <v>32</v>
      </c>
      <c r="D25" s="21" t="s">
        <v>53</v>
      </c>
      <c r="E25" s="22" t="n">
        <v>0</v>
      </c>
      <c r="F25" s="22" t="n">
        <v>0</v>
      </c>
      <c r="G25" s="22" t="n">
        <v>0</v>
      </c>
      <c r="H25" s="23" t="s">
        <v>54</v>
      </c>
      <c r="I25" s="77" t="n">
        <v>771437.88</v>
      </c>
      <c r="J25" s="24" t="n">
        <v>771437.88</v>
      </c>
      <c r="K25" s="60" t="n">
        <v>40886</v>
      </c>
      <c r="L25" s="60" t="n">
        <v>41617</v>
      </c>
      <c r="M25" s="23" t="s">
        <v>39</v>
      </c>
      <c r="N25" s="26" t="s">
        <v>36</v>
      </c>
    </row>
    <row r="26" s="19" customFormat="true" ht="50.1" hidden="false" customHeight="true" outlineLevel="0" collapsed="false">
      <c r="A26" s="20" t="n">
        <v>24</v>
      </c>
      <c r="B26" s="21" t="s">
        <v>52</v>
      </c>
      <c r="C26" s="21" t="s">
        <v>32</v>
      </c>
      <c r="D26" s="21" t="s">
        <v>55</v>
      </c>
      <c r="E26" s="22" t="n">
        <v>2276632.16</v>
      </c>
      <c r="F26" s="22" t="n">
        <v>0</v>
      </c>
      <c r="G26" s="22" t="n">
        <v>2276632.16</v>
      </c>
      <c r="H26" s="23" t="s">
        <v>56</v>
      </c>
      <c r="I26" s="77" t="n">
        <v>3944386.94</v>
      </c>
      <c r="J26" s="24" t="n">
        <v>90000</v>
      </c>
      <c r="K26" s="60" t="n">
        <v>40904</v>
      </c>
      <c r="L26" s="60" t="n">
        <v>42000</v>
      </c>
      <c r="M26" s="23" t="s">
        <v>39</v>
      </c>
      <c r="N26" s="26" t="s">
        <v>36</v>
      </c>
    </row>
    <row r="27" s="19" customFormat="true" ht="50.1" hidden="false" customHeight="true" outlineLevel="0" collapsed="false">
      <c r="A27" s="20" t="n">
        <v>25</v>
      </c>
      <c r="B27" s="21" t="s">
        <v>52</v>
      </c>
      <c r="C27" s="21" t="s">
        <v>32</v>
      </c>
      <c r="D27" s="21" t="s">
        <v>57</v>
      </c>
      <c r="E27" s="22" t="n">
        <v>0</v>
      </c>
      <c r="F27" s="22" t="n">
        <v>0</v>
      </c>
      <c r="G27" s="22" t="n">
        <v>0</v>
      </c>
      <c r="H27" s="23" t="s">
        <v>58</v>
      </c>
      <c r="I27" s="77" t="n">
        <v>700000</v>
      </c>
      <c r="J27" s="24" t="n">
        <v>700000</v>
      </c>
      <c r="K27" s="60" t="n">
        <v>41247</v>
      </c>
      <c r="L27" s="60" t="n">
        <v>42342</v>
      </c>
      <c r="M27" s="23" t="s">
        <v>39</v>
      </c>
      <c r="N27" s="26" t="s">
        <v>36</v>
      </c>
    </row>
    <row r="28" s="19" customFormat="true" ht="50.1" hidden="false" customHeight="true" outlineLevel="0" collapsed="false">
      <c r="A28" s="20" t="n">
        <v>26</v>
      </c>
      <c r="B28" s="21" t="s">
        <v>52</v>
      </c>
      <c r="C28" s="21" t="s">
        <v>32</v>
      </c>
      <c r="D28" s="21" t="s">
        <v>59</v>
      </c>
      <c r="E28" s="22" t="n">
        <v>499814.45</v>
      </c>
      <c r="F28" s="22" t="n">
        <v>0</v>
      </c>
      <c r="G28" s="22" t="n">
        <v>499814.45</v>
      </c>
      <c r="H28" s="23" t="s">
        <v>60</v>
      </c>
      <c r="I28" s="77" t="n">
        <v>499814.45</v>
      </c>
      <c r="J28" s="24" t="n">
        <v>0</v>
      </c>
      <c r="K28" s="60" t="n">
        <v>41256</v>
      </c>
      <c r="L28" s="60" t="n">
        <v>42351</v>
      </c>
      <c r="M28" s="23" t="s">
        <v>39</v>
      </c>
      <c r="N28" s="26" t="s">
        <v>36</v>
      </c>
    </row>
    <row r="29" s="19" customFormat="true" ht="50.1" hidden="false" customHeight="true" outlineLevel="0" collapsed="false">
      <c r="A29" s="20" t="n">
        <v>27</v>
      </c>
      <c r="B29" s="21" t="s">
        <v>52</v>
      </c>
      <c r="C29" s="21" t="s">
        <v>32</v>
      </c>
      <c r="D29" s="21" t="s">
        <v>61</v>
      </c>
      <c r="E29" s="22" t="n">
        <v>750000</v>
      </c>
      <c r="F29" s="22" t="n">
        <v>0</v>
      </c>
      <c r="G29" s="22" t="n">
        <v>750000</v>
      </c>
      <c r="H29" s="23" t="s">
        <v>62</v>
      </c>
      <c r="I29" s="77" t="n">
        <v>1500000</v>
      </c>
      <c r="J29" s="24" t="n">
        <v>0</v>
      </c>
      <c r="K29" s="60" t="n">
        <v>41255</v>
      </c>
      <c r="L29" s="60" t="n">
        <v>42350</v>
      </c>
      <c r="M29" s="23" t="s">
        <v>39</v>
      </c>
      <c r="N29" s="26" t="s">
        <v>36</v>
      </c>
    </row>
    <row r="30" s="19" customFormat="true" ht="50.1" hidden="false" customHeight="true" outlineLevel="0" collapsed="false">
      <c r="A30" s="20" t="n">
        <v>28</v>
      </c>
      <c r="B30" s="21" t="s">
        <v>52</v>
      </c>
      <c r="C30" s="21" t="s">
        <v>32</v>
      </c>
      <c r="D30" s="21" t="s">
        <v>63</v>
      </c>
      <c r="E30" s="22" t="n">
        <v>600000</v>
      </c>
      <c r="F30" s="22" t="n">
        <v>0</v>
      </c>
      <c r="G30" s="22" t="n">
        <v>600000</v>
      </c>
      <c r="H30" s="23" t="s">
        <v>64</v>
      </c>
      <c r="I30" s="77" t="n">
        <v>1000000</v>
      </c>
      <c r="J30" s="24" t="n">
        <v>0</v>
      </c>
      <c r="K30" s="60" t="n">
        <v>41255</v>
      </c>
      <c r="L30" s="60" t="n">
        <v>42350</v>
      </c>
      <c r="M30" s="23" t="s">
        <v>39</v>
      </c>
      <c r="N30" s="26" t="s">
        <v>36</v>
      </c>
    </row>
    <row r="31" s="19" customFormat="true" ht="50.1" hidden="false" customHeight="true" outlineLevel="0" collapsed="false">
      <c r="A31" s="20" t="n">
        <v>29</v>
      </c>
      <c r="B31" s="21" t="s">
        <v>52</v>
      </c>
      <c r="C31" s="21" t="s">
        <v>32</v>
      </c>
      <c r="D31" s="21" t="s">
        <v>65</v>
      </c>
      <c r="E31" s="22" t="n">
        <v>850000</v>
      </c>
      <c r="F31" s="22" t="n">
        <v>0</v>
      </c>
      <c r="G31" s="22" t="n">
        <v>850000</v>
      </c>
      <c r="H31" s="23" t="s">
        <v>66</v>
      </c>
      <c r="I31" s="77" t="n">
        <v>1700000</v>
      </c>
      <c r="J31" s="24" t="n">
        <v>0</v>
      </c>
      <c r="K31" s="60" t="n">
        <v>41256</v>
      </c>
      <c r="L31" s="60" t="n">
        <v>42351</v>
      </c>
      <c r="M31" s="23" t="s">
        <v>39</v>
      </c>
      <c r="N31" s="26" t="s">
        <v>36</v>
      </c>
    </row>
    <row r="32" s="19" customFormat="true" ht="50.1" hidden="false" customHeight="true" outlineLevel="0" collapsed="false">
      <c r="A32" s="20" t="n">
        <v>30</v>
      </c>
      <c r="B32" s="21" t="s">
        <v>52</v>
      </c>
      <c r="C32" s="21" t="s">
        <v>67</v>
      </c>
      <c r="D32" s="21" t="s">
        <v>68</v>
      </c>
      <c r="E32" s="22" t="n">
        <v>0</v>
      </c>
      <c r="F32" s="22" t="n">
        <v>0</v>
      </c>
      <c r="G32" s="22" t="n">
        <v>0</v>
      </c>
      <c r="H32" s="27" t="s">
        <v>69</v>
      </c>
      <c r="I32" s="76" t="n">
        <v>186000</v>
      </c>
      <c r="J32" s="28" t="n">
        <v>186000</v>
      </c>
      <c r="K32" s="60" t="n">
        <v>41257</v>
      </c>
      <c r="L32" s="60" t="n">
        <v>41378</v>
      </c>
      <c r="M32" s="23" t="s">
        <v>47</v>
      </c>
      <c r="N32" s="26" t="s">
        <v>70</v>
      </c>
    </row>
    <row r="33" s="19" customFormat="true" ht="50.1" hidden="false" customHeight="true" outlineLevel="0" collapsed="false">
      <c r="A33" s="20" t="n">
        <v>31</v>
      </c>
      <c r="B33" s="21" t="s">
        <v>31</v>
      </c>
      <c r="C33" s="21" t="s">
        <v>71</v>
      </c>
      <c r="D33" s="21" t="s">
        <v>72</v>
      </c>
      <c r="E33" s="22" t="n">
        <v>0</v>
      </c>
      <c r="F33" s="22" t="n">
        <v>0</v>
      </c>
      <c r="G33" s="22" t="n">
        <v>0</v>
      </c>
      <c r="H33" s="27" t="s">
        <v>73</v>
      </c>
      <c r="I33" s="76" t="n">
        <v>700000</v>
      </c>
      <c r="J33" s="28" t="n">
        <v>486857</v>
      </c>
      <c r="K33" s="60" t="n">
        <v>40532</v>
      </c>
      <c r="L33" s="60" t="n">
        <v>40711</v>
      </c>
      <c r="M33" s="23" t="s">
        <v>47</v>
      </c>
      <c r="N33" s="26" t="s">
        <v>36</v>
      </c>
    </row>
    <row r="34" s="19" customFormat="true" ht="50.1" hidden="false" customHeight="true" outlineLevel="0" collapsed="false">
      <c r="A34" s="20" t="n">
        <v>32</v>
      </c>
      <c r="B34" s="21" t="s">
        <v>31</v>
      </c>
      <c r="C34" s="21" t="s">
        <v>71</v>
      </c>
      <c r="D34" s="21" t="s">
        <v>74</v>
      </c>
      <c r="E34" s="22" t="n">
        <v>0</v>
      </c>
      <c r="F34" s="22" t="n">
        <v>0</v>
      </c>
      <c r="G34" s="22" t="n">
        <v>0</v>
      </c>
      <c r="H34" s="27" t="s">
        <v>75</v>
      </c>
      <c r="I34" s="76" t="n">
        <v>200000</v>
      </c>
      <c r="J34" s="28" t="n">
        <v>200000</v>
      </c>
      <c r="K34" s="60" t="n">
        <v>41018</v>
      </c>
      <c r="L34" s="60" t="n">
        <v>41378</v>
      </c>
      <c r="M34" s="23" t="s">
        <v>47</v>
      </c>
      <c r="N34" s="26" t="s">
        <v>36</v>
      </c>
    </row>
    <row r="35" s="19" customFormat="true" ht="50.1" hidden="false" customHeight="true" outlineLevel="0" collapsed="false">
      <c r="A35" s="20" t="n">
        <v>33</v>
      </c>
      <c r="B35" s="21" t="s">
        <v>31</v>
      </c>
      <c r="C35" s="21" t="s">
        <v>71</v>
      </c>
      <c r="D35" s="21" t="s">
        <v>76</v>
      </c>
      <c r="E35" s="22" t="n">
        <v>0</v>
      </c>
      <c r="F35" s="22" t="n">
        <v>0</v>
      </c>
      <c r="G35" s="22" t="n">
        <v>0</v>
      </c>
      <c r="H35" s="27" t="s">
        <v>77</v>
      </c>
      <c r="I35" s="76" t="n">
        <v>200000</v>
      </c>
      <c r="J35" s="28" t="n">
        <v>200000</v>
      </c>
      <c r="K35" s="60" t="n">
        <v>41243</v>
      </c>
      <c r="L35" s="60" t="n">
        <v>41603</v>
      </c>
      <c r="M35" s="23" t="s">
        <v>47</v>
      </c>
      <c r="N35" s="26" t="s">
        <v>70</v>
      </c>
    </row>
    <row r="36" s="19" customFormat="true" ht="50.1" hidden="false" customHeight="true" outlineLevel="0" collapsed="false">
      <c r="A36" s="20" t="n">
        <v>34</v>
      </c>
      <c r="B36" s="21" t="s">
        <v>31</v>
      </c>
      <c r="C36" s="21" t="s">
        <v>71</v>
      </c>
      <c r="D36" s="21" t="s">
        <v>78</v>
      </c>
      <c r="E36" s="22" t="n">
        <v>0</v>
      </c>
      <c r="F36" s="22" t="n">
        <v>0</v>
      </c>
      <c r="G36" s="22" t="n">
        <v>0</v>
      </c>
      <c r="H36" s="27" t="s">
        <v>79</v>
      </c>
      <c r="I36" s="76" t="n">
        <v>200000</v>
      </c>
      <c r="J36" s="28" t="n">
        <v>200000</v>
      </c>
      <c r="K36" s="60" t="n">
        <v>41243</v>
      </c>
      <c r="L36" s="60" t="n">
        <v>41603</v>
      </c>
      <c r="M36" s="23" t="s">
        <v>47</v>
      </c>
      <c r="N36" s="26" t="s">
        <v>70</v>
      </c>
    </row>
    <row r="37" s="19" customFormat="true" ht="50.1" hidden="false" customHeight="true" outlineLevel="0" collapsed="false">
      <c r="A37" s="20" t="n">
        <v>35</v>
      </c>
      <c r="B37" s="21" t="s">
        <v>31</v>
      </c>
      <c r="C37" s="21" t="s">
        <v>71</v>
      </c>
      <c r="D37" s="21" t="s">
        <v>80</v>
      </c>
      <c r="E37" s="22" t="n">
        <v>0</v>
      </c>
      <c r="F37" s="22" t="n">
        <v>0</v>
      </c>
      <c r="G37" s="22" t="n">
        <v>0</v>
      </c>
      <c r="H37" s="23" t="s">
        <v>81</v>
      </c>
      <c r="I37" s="77" t="n">
        <v>200000</v>
      </c>
      <c r="J37" s="24" t="n">
        <v>200000</v>
      </c>
      <c r="K37" s="60" t="n">
        <v>41243</v>
      </c>
      <c r="L37" s="60" t="n">
        <v>41603</v>
      </c>
      <c r="M37" s="23" t="s">
        <v>47</v>
      </c>
      <c r="N37" s="26" t="s">
        <v>70</v>
      </c>
    </row>
    <row r="38" s="19" customFormat="true" ht="50.1" hidden="false" customHeight="true" outlineLevel="0" collapsed="false">
      <c r="A38" s="20" t="n">
        <v>36</v>
      </c>
      <c r="B38" s="21" t="s">
        <v>82</v>
      </c>
      <c r="C38" s="21" t="s">
        <v>83</v>
      </c>
      <c r="D38" s="21" t="s">
        <v>84</v>
      </c>
      <c r="E38" s="22" t="n">
        <v>106579.26</v>
      </c>
      <c r="F38" s="22" t="n">
        <v>0</v>
      </c>
      <c r="G38" s="22" t="n">
        <v>106579.26</v>
      </c>
      <c r="H38" s="23" t="s">
        <v>85</v>
      </c>
      <c r="I38" s="77" t="n">
        <v>95067.78</v>
      </c>
      <c r="J38" s="24" t="n">
        <v>95067.78</v>
      </c>
      <c r="K38" s="60" t="n">
        <v>39814</v>
      </c>
      <c r="L38" s="60" t="s">
        <v>86</v>
      </c>
      <c r="M38" s="23" t="s">
        <v>47</v>
      </c>
      <c r="N38" s="26" t="s">
        <v>70</v>
      </c>
    </row>
    <row r="39" s="19" customFormat="true" ht="50.1" hidden="false" customHeight="true" outlineLevel="0" collapsed="false">
      <c r="A39" s="20" t="n">
        <v>37</v>
      </c>
      <c r="B39" s="21" t="s">
        <v>82</v>
      </c>
      <c r="C39" s="21" t="s">
        <v>83</v>
      </c>
      <c r="D39" s="21" t="s">
        <v>329</v>
      </c>
      <c r="E39" s="22" t="n">
        <v>225599</v>
      </c>
      <c r="F39" s="22" t="n">
        <v>0</v>
      </c>
      <c r="G39" s="22" t="n">
        <v>225599</v>
      </c>
      <c r="H39" s="23" t="s">
        <v>85</v>
      </c>
      <c r="I39" s="77" t="n">
        <v>386742</v>
      </c>
      <c r="J39" s="24" t="n">
        <v>95067.78</v>
      </c>
      <c r="K39" s="60" t="n">
        <v>41456</v>
      </c>
      <c r="L39" s="60" t="s">
        <v>86</v>
      </c>
      <c r="M39" s="23" t="s">
        <v>47</v>
      </c>
      <c r="N39" s="26" t="s">
        <v>70</v>
      </c>
    </row>
    <row r="40" s="19" customFormat="true" ht="50.1" hidden="false" customHeight="true" outlineLevel="0" collapsed="false">
      <c r="A40" s="20" t="n">
        <v>38</v>
      </c>
      <c r="B40" s="21" t="s">
        <v>82</v>
      </c>
      <c r="C40" s="21" t="s">
        <v>83</v>
      </c>
      <c r="D40" s="21" t="s">
        <v>87</v>
      </c>
      <c r="E40" s="22" t="n">
        <v>0</v>
      </c>
      <c r="F40" s="22" t="n">
        <v>0</v>
      </c>
      <c r="G40" s="22" t="n">
        <v>0</v>
      </c>
      <c r="H40" s="23" t="s">
        <v>85</v>
      </c>
      <c r="I40" s="77" t="n">
        <v>9600</v>
      </c>
      <c r="J40" s="24" t="n">
        <v>9600</v>
      </c>
      <c r="K40" s="60" t="n">
        <v>40303</v>
      </c>
      <c r="L40" s="60" t="s">
        <v>86</v>
      </c>
      <c r="M40" s="23" t="s">
        <v>47</v>
      </c>
      <c r="N40" s="26" t="s">
        <v>70</v>
      </c>
    </row>
    <row r="41" s="19" customFormat="true" ht="50.1" hidden="false" customHeight="true" outlineLevel="0" collapsed="false">
      <c r="A41" s="20" t="n">
        <v>39</v>
      </c>
      <c r="B41" s="21" t="s">
        <v>82</v>
      </c>
      <c r="C41" s="21" t="s">
        <v>83</v>
      </c>
      <c r="D41" s="21" t="s">
        <v>88</v>
      </c>
      <c r="E41" s="22" t="n">
        <v>4122.44</v>
      </c>
      <c r="F41" s="22" t="n">
        <v>0</v>
      </c>
      <c r="G41" s="22" t="n">
        <v>4122.44</v>
      </c>
      <c r="H41" s="23" t="s">
        <v>85</v>
      </c>
      <c r="I41" s="77" t="n">
        <v>5779.03</v>
      </c>
      <c r="J41" s="24" t="n">
        <v>5779.03</v>
      </c>
      <c r="K41" s="60" t="n">
        <v>39600</v>
      </c>
      <c r="L41" s="60" t="n">
        <v>41274</v>
      </c>
      <c r="M41" s="23" t="s">
        <v>47</v>
      </c>
      <c r="N41" s="26" t="s">
        <v>70</v>
      </c>
    </row>
    <row r="42" s="19" customFormat="true" ht="50.1" hidden="false" customHeight="true" outlineLevel="0" collapsed="false">
      <c r="A42" s="20" t="n">
        <v>40</v>
      </c>
      <c r="B42" s="21" t="s">
        <v>82</v>
      </c>
      <c r="C42" s="21" t="s">
        <v>89</v>
      </c>
      <c r="D42" s="21" t="s">
        <v>90</v>
      </c>
      <c r="E42" s="22" t="n">
        <v>0</v>
      </c>
      <c r="F42" s="22" t="n">
        <v>0</v>
      </c>
      <c r="G42" s="22" t="n">
        <v>0</v>
      </c>
      <c r="H42" s="23" t="s">
        <v>91</v>
      </c>
      <c r="I42" s="77" t="n">
        <v>60000</v>
      </c>
      <c r="J42" s="24" t="n">
        <v>60000</v>
      </c>
      <c r="K42" s="60" t="n">
        <v>40540</v>
      </c>
      <c r="L42" s="60" t="n">
        <v>40724</v>
      </c>
      <c r="M42" s="23" t="s">
        <v>47</v>
      </c>
      <c r="N42" s="26" t="s">
        <v>70</v>
      </c>
    </row>
    <row r="43" s="19" customFormat="true" ht="50.1" hidden="false" customHeight="true" outlineLevel="0" collapsed="false">
      <c r="A43" s="20" t="n">
        <v>41</v>
      </c>
      <c r="B43" s="21" t="s">
        <v>82</v>
      </c>
      <c r="C43" s="21" t="s">
        <v>89</v>
      </c>
      <c r="D43" s="21" t="s">
        <v>92</v>
      </c>
      <c r="E43" s="22" t="n">
        <v>0</v>
      </c>
      <c r="F43" s="22" t="n">
        <v>0</v>
      </c>
      <c r="G43" s="22" t="n">
        <v>0</v>
      </c>
      <c r="H43" s="23" t="s">
        <v>93</v>
      </c>
      <c r="I43" s="77" t="n">
        <v>200000</v>
      </c>
      <c r="J43" s="24" t="n">
        <v>200000</v>
      </c>
      <c r="K43" s="60" t="n">
        <v>41086</v>
      </c>
      <c r="L43" s="60" t="n">
        <v>41271</v>
      </c>
      <c r="M43" s="23" t="s">
        <v>47</v>
      </c>
      <c r="N43" s="26" t="s">
        <v>70</v>
      </c>
    </row>
    <row r="44" s="19" customFormat="true" ht="50.1" hidden="false" customHeight="true" outlineLevel="0" collapsed="false">
      <c r="A44" s="20" t="n">
        <v>42</v>
      </c>
      <c r="B44" s="21" t="s">
        <v>82</v>
      </c>
      <c r="C44" s="21" t="s">
        <v>94</v>
      </c>
      <c r="D44" s="21" t="s">
        <v>95</v>
      </c>
      <c r="E44" s="22" t="n">
        <v>0</v>
      </c>
      <c r="F44" s="22" t="n">
        <v>0</v>
      </c>
      <c r="G44" s="22" t="n">
        <v>0</v>
      </c>
      <c r="H44" s="23" t="s">
        <v>96</v>
      </c>
      <c r="I44" s="77" t="n">
        <v>360000</v>
      </c>
      <c r="J44" s="24" t="n">
        <v>360000</v>
      </c>
      <c r="K44" s="60" t="n">
        <v>41087</v>
      </c>
      <c r="L44" s="60" t="n">
        <v>41271</v>
      </c>
      <c r="M44" s="23" t="s">
        <v>47</v>
      </c>
      <c r="N44" s="26" t="s">
        <v>70</v>
      </c>
    </row>
    <row r="45" s="19" customFormat="true" ht="50.1" hidden="false" customHeight="true" outlineLevel="0" collapsed="false">
      <c r="A45" s="20" t="n">
        <v>43</v>
      </c>
      <c r="B45" s="21" t="s">
        <v>82</v>
      </c>
      <c r="C45" s="21" t="s">
        <v>299</v>
      </c>
      <c r="D45" s="21" t="s">
        <v>324</v>
      </c>
      <c r="E45" s="22" t="n">
        <v>315000</v>
      </c>
      <c r="F45" s="22" t="n">
        <v>0</v>
      </c>
      <c r="G45" s="22" t="n">
        <v>315000</v>
      </c>
      <c r="H45" s="23" t="s">
        <v>301</v>
      </c>
      <c r="I45" s="77" t="n">
        <v>315000</v>
      </c>
      <c r="J45" s="24" t="n">
        <v>0</v>
      </c>
      <c r="K45" s="60" t="n">
        <v>41338</v>
      </c>
      <c r="L45" s="60" t="n">
        <v>41639</v>
      </c>
      <c r="M45" s="23" t="s">
        <v>47</v>
      </c>
      <c r="N45" s="26" t="s">
        <v>70</v>
      </c>
    </row>
    <row r="46" s="19" customFormat="true" ht="50.1" hidden="false" customHeight="true" outlineLevel="0" collapsed="false">
      <c r="A46" s="20" t="n">
        <v>44</v>
      </c>
      <c r="B46" s="21" t="s">
        <v>82</v>
      </c>
      <c r="C46" s="21" t="s">
        <v>299</v>
      </c>
      <c r="D46" s="21" t="s">
        <v>325</v>
      </c>
      <c r="E46" s="22" t="n">
        <v>210000</v>
      </c>
      <c r="F46" s="22" t="n">
        <v>0</v>
      </c>
      <c r="G46" s="22" t="n">
        <v>210000</v>
      </c>
      <c r="H46" s="23" t="s">
        <v>326</v>
      </c>
      <c r="I46" s="77" t="n">
        <v>210000</v>
      </c>
      <c r="J46" s="24" t="n">
        <v>0</v>
      </c>
      <c r="K46" s="60" t="n">
        <v>41451</v>
      </c>
      <c r="L46" s="60" t="n">
        <v>41816</v>
      </c>
      <c r="M46" s="23" t="s">
        <v>47</v>
      </c>
      <c r="N46" s="26" t="s">
        <v>70</v>
      </c>
    </row>
    <row r="47" s="19" customFormat="true" ht="50.1" hidden="false" customHeight="true" outlineLevel="0" collapsed="false">
      <c r="A47" s="20" t="n">
        <v>45</v>
      </c>
      <c r="B47" s="21" t="s">
        <v>97</v>
      </c>
      <c r="C47" s="21" t="s">
        <v>98</v>
      </c>
      <c r="D47" s="21" t="s">
        <v>99</v>
      </c>
      <c r="E47" s="22" t="n">
        <v>12368.91</v>
      </c>
      <c r="F47" s="22" t="n">
        <v>0</v>
      </c>
      <c r="G47" s="22" t="n">
        <v>12368.91</v>
      </c>
      <c r="H47" s="23" t="s">
        <v>100</v>
      </c>
      <c r="I47" s="77" t="n">
        <v>126000</v>
      </c>
      <c r="J47" s="24" t="n">
        <v>113399</v>
      </c>
      <c r="K47" s="60" t="n">
        <v>39071</v>
      </c>
      <c r="L47" s="60" t="s">
        <v>101</v>
      </c>
      <c r="M47" s="23" t="s">
        <v>47</v>
      </c>
      <c r="N47" s="26" t="s">
        <v>36</v>
      </c>
    </row>
    <row r="48" s="19" customFormat="true" ht="50.1" hidden="false" customHeight="true" outlineLevel="0" collapsed="false">
      <c r="A48" s="20" t="n">
        <v>46</v>
      </c>
      <c r="B48" s="21" t="s">
        <v>102</v>
      </c>
      <c r="C48" s="21" t="s">
        <v>103</v>
      </c>
      <c r="D48" s="21" t="s">
        <v>104</v>
      </c>
      <c r="E48" s="22" t="n">
        <v>296901.18</v>
      </c>
      <c r="F48" s="22" t="n">
        <v>0</v>
      </c>
      <c r="G48" s="22" t="n">
        <v>296901.18</v>
      </c>
      <c r="H48" s="27" t="s">
        <v>105</v>
      </c>
      <c r="I48" s="76" t="n">
        <v>953838.65</v>
      </c>
      <c r="J48" s="28" t="n">
        <v>0</v>
      </c>
      <c r="K48" s="60" t="n">
        <v>41087</v>
      </c>
      <c r="L48" s="60" t="n">
        <v>41817</v>
      </c>
      <c r="M48" s="60" t="s">
        <v>47</v>
      </c>
      <c r="N48" s="26" t="s">
        <v>36</v>
      </c>
    </row>
    <row r="49" s="19" customFormat="true" ht="50.1" hidden="false" customHeight="true" outlineLevel="0" collapsed="false">
      <c r="A49" s="20" t="n">
        <v>47</v>
      </c>
      <c r="B49" s="21" t="s">
        <v>351</v>
      </c>
      <c r="C49" s="21" t="s">
        <v>352</v>
      </c>
      <c r="D49" s="21" t="s">
        <v>353</v>
      </c>
      <c r="E49" s="24" t="n">
        <v>158961.25</v>
      </c>
      <c r="F49" s="22" t="n">
        <v>0</v>
      </c>
      <c r="G49" s="22" t="n">
        <v>158961.25</v>
      </c>
      <c r="H49" s="27" t="s">
        <v>354</v>
      </c>
      <c r="I49" s="76" t="n">
        <v>635845</v>
      </c>
      <c r="J49" s="28" t="n">
        <v>0</v>
      </c>
      <c r="K49" s="60" t="n">
        <v>41443</v>
      </c>
      <c r="L49" s="60" t="n">
        <v>42004</v>
      </c>
      <c r="M49" s="60" t="s">
        <v>47</v>
      </c>
      <c r="N49" s="26" t="s">
        <v>70</v>
      </c>
    </row>
    <row r="50" s="19" customFormat="true" ht="50.1" hidden="false" customHeight="true" outlineLevel="0" collapsed="false">
      <c r="A50" s="20" t="n">
        <v>48</v>
      </c>
      <c r="B50" s="21" t="s">
        <v>106</v>
      </c>
      <c r="C50" s="21" t="s">
        <v>107</v>
      </c>
      <c r="D50" s="21" t="s">
        <v>108</v>
      </c>
      <c r="E50" s="22" t="n">
        <v>64627.35</v>
      </c>
      <c r="F50" s="22" t="n">
        <v>0</v>
      </c>
      <c r="G50" s="22" t="n">
        <v>64627.35</v>
      </c>
      <c r="H50" s="23" t="s">
        <v>109</v>
      </c>
      <c r="I50" s="77" t="n">
        <v>85000</v>
      </c>
      <c r="J50" s="24" t="n">
        <v>0</v>
      </c>
      <c r="K50" s="60" t="n">
        <v>38611</v>
      </c>
      <c r="L50" s="60" t="s">
        <v>86</v>
      </c>
      <c r="M50" s="60" t="s">
        <v>47</v>
      </c>
      <c r="N50" s="26" t="s">
        <v>36</v>
      </c>
    </row>
    <row r="51" s="19" customFormat="true" ht="50.1" hidden="false" customHeight="true" outlineLevel="0" collapsed="false">
      <c r="A51" s="20" t="n">
        <v>49</v>
      </c>
      <c r="B51" s="21" t="s">
        <v>110</v>
      </c>
      <c r="C51" s="21" t="s">
        <v>111</v>
      </c>
      <c r="D51" s="21" t="s">
        <v>112</v>
      </c>
      <c r="E51" s="22" t="n">
        <v>0</v>
      </c>
      <c r="F51" s="22" t="n">
        <v>0</v>
      </c>
      <c r="G51" s="22" t="n">
        <v>0</v>
      </c>
      <c r="H51" s="23" t="s">
        <v>113</v>
      </c>
      <c r="I51" s="77" t="n">
        <v>292500</v>
      </c>
      <c r="J51" s="24" t="n">
        <v>292500</v>
      </c>
      <c r="K51" s="60" t="n">
        <v>41061</v>
      </c>
      <c r="L51" s="60" t="n">
        <v>41274</v>
      </c>
      <c r="M51" s="60" t="s">
        <v>47</v>
      </c>
      <c r="N51" s="26" t="s">
        <v>36</v>
      </c>
    </row>
    <row r="52" s="19" customFormat="true" ht="50.1" hidden="false" customHeight="true" outlineLevel="0" collapsed="false">
      <c r="A52" s="20" t="n">
        <v>50</v>
      </c>
      <c r="B52" s="21" t="s">
        <v>110</v>
      </c>
      <c r="C52" s="21" t="s">
        <v>111</v>
      </c>
      <c r="D52" s="21" t="s">
        <v>343</v>
      </c>
      <c r="E52" s="22" t="n">
        <v>487500</v>
      </c>
      <c r="F52" s="22" t="n">
        <v>0</v>
      </c>
      <c r="G52" s="22" t="n">
        <v>487500</v>
      </c>
      <c r="H52" s="23" t="s">
        <v>344</v>
      </c>
      <c r="I52" s="77" t="n">
        <v>487500</v>
      </c>
      <c r="J52" s="24" t="n">
        <v>0</v>
      </c>
      <c r="K52" s="60" t="n">
        <v>41269</v>
      </c>
      <c r="L52" s="60" t="n">
        <v>41938</v>
      </c>
      <c r="M52" s="23" t="s">
        <v>47</v>
      </c>
      <c r="N52" s="26" t="s">
        <v>70</v>
      </c>
    </row>
    <row r="53" s="19" customFormat="true" ht="50.1" hidden="false" customHeight="true" outlineLevel="0" collapsed="false">
      <c r="A53" s="20" t="n">
        <v>51</v>
      </c>
      <c r="B53" s="21" t="s">
        <v>114</v>
      </c>
      <c r="C53" s="21" t="s">
        <v>115</v>
      </c>
      <c r="D53" s="21" t="s">
        <v>116</v>
      </c>
      <c r="E53" s="22" t="n">
        <v>2159420</v>
      </c>
      <c r="F53" s="22" t="n">
        <v>0</v>
      </c>
      <c r="G53" s="22" t="n">
        <v>2159420</v>
      </c>
      <c r="H53" s="23" t="s">
        <v>117</v>
      </c>
      <c r="I53" s="77" t="n">
        <v>1955208</v>
      </c>
      <c r="J53" s="24" t="n">
        <v>0</v>
      </c>
      <c r="K53" s="60" t="n">
        <v>40544</v>
      </c>
      <c r="L53" s="60" t="s">
        <v>86</v>
      </c>
      <c r="M53" s="23" t="s">
        <v>47</v>
      </c>
      <c r="N53" s="26" t="s">
        <v>70</v>
      </c>
    </row>
    <row r="54" s="19" customFormat="true" ht="50.1" hidden="false" customHeight="true" outlineLevel="0" collapsed="false">
      <c r="A54" s="20" t="n">
        <v>52</v>
      </c>
      <c r="B54" s="21" t="s">
        <v>114</v>
      </c>
      <c r="C54" s="21" t="s">
        <v>118</v>
      </c>
      <c r="D54" s="21" t="s">
        <v>118</v>
      </c>
      <c r="E54" s="22" t="n">
        <v>285163.383</v>
      </c>
      <c r="F54" s="22" t="n">
        <v>0</v>
      </c>
      <c r="G54" s="22" t="n">
        <v>285163.383</v>
      </c>
      <c r="H54" s="23" t="s">
        <v>119</v>
      </c>
      <c r="I54" s="77" t="n">
        <v>285163.47</v>
      </c>
      <c r="J54" s="24" t="n">
        <v>0</v>
      </c>
      <c r="K54" s="60" t="n">
        <v>40544</v>
      </c>
      <c r="L54" s="60" t="s">
        <v>86</v>
      </c>
      <c r="M54" s="23" t="s">
        <v>47</v>
      </c>
      <c r="N54" s="26" t="s">
        <v>70</v>
      </c>
    </row>
    <row r="55" s="19" customFormat="true" ht="50.1" hidden="false" customHeight="true" outlineLevel="0" collapsed="false">
      <c r="A55" s="20" t="n">
        <v>53</v>
      </c>
      <c r="B55" s="21" t="s">
        <v>114</v>
      </c>
      <c r="C55" s="21" t="s">
        <v>120</v>
      </c>
      <c r="D55" s="21" t="s">
        <v>121</v>
      </c>
      <c r="E55" s="32" t="n">
        <v>0</v>
      </c>
      <c r="F55" s="22" t="n">
        <v>0</v>
      </c>
      <c r="G55" s="22" t="n">
        <v>0</v>
      </c>
      <c r="H55" s="23" t="s">
        <v>122</v>
      </c>
      <c r="I55" s="77" t="n">
        <v>1200</v>
      </c>
      <c r="J55" s="24" t="n">
        <v>1168.5</v>
      </c>
      <c r="K55" s="60" t="n">
        <v>40544</v>
      </c>
      <c r="L55" s="60" t="s">
        <v>86</v>
      </c>
      <c r="M55" s="23" t="s">
        <v>47</v>
      </c>
      <c r="N55" s="26" t="s">
        <v>70</v>
      </c>
    </row>
    <row r="56" s="19" customFormat="true" ht="50.1" hidden="false" customHeight="true" outlineLevel="0" collapsed="false">
      <c r="A56" s="20" t="n">
        <v>54</v>
      </c>
      <c r="B56" s="21" t="s">
        <v>114</v>
      </c>
      <c r="C56" s="21" t="s">
        <v>123</v>
      </c>
      <c r="D56" s="21" t="s">
        <v>124</v>
      </c>
      <c r="E56" s="32" t="n">
        <v>3338.64</v>
      </c>
      <c r="F56" s="22" t="n">
        <v>0</v>
      </c>
      <c r="G56" s="22" t="n">
        <v>3338.64</v>
      </c>
      <c r="H56" s="23" t="s">
        <v>125</v>
      </c>
      <c r="I56" s="77" t="n">
        <v>10750</v>
      </c>
      <c r="J56" s="24" t="n">
        <v>8077.13</v>
      </c>
      <c r="K56" s="60" t="n">
        <v>40070</v>
      </c>
      <c r="L56" s="60" t="s">
        <v>86</v>
      </c>
      <c r="M56" s="23" t="s">
        <v>47</v>
      </c>
      <c r="N56" s="26" t="s">
        <v>36</v>
      </c>
    </row>
    <row r="57" s="19" customFormat="true" ht="50.1" hidden="false" customHeight="true" outlineLevel="0" collapsed="false">
      <c r="A57" s="20" t="n">
        <v>55</v>
      </c>
      <c r="B57" s="21" t="s">
        <v>114</v>
      </c>
      <c r="C57" s="21" t="s">
        <v>287</v>
      </c>
      <c r="D57" s="21" t="s">
        <v>124</v>
      </c>
      <c r="E57" s="32" t="n">
        <v>251602.5</v>
      </c>
      <c r="F57" s="22" t="n">
        <v>0</v>
      </c>
      <c r="G57" s="22" t="n">
        <v>251602.5</v>
      </c>
      <c r="H57" s="23" t="s">
        <v>288</v>
      </c>
      <c r="I57" s="77" t="n">
        <v>125801.25</v>
      </c>
      <c r="J57" s="24" t="n">
        <v>0</v>
      </c>
      <c r="K57" s="60" t="n">
        <v>41275</v>
      </c>
      <c r="L57" s="60" t="s">
        <v>86</v>
      </c>
      <c r="M57" s="23" t="s">
        <v>47</v>
      </c>
      <c r="N57" s="26" t="s">
        <v>36</v>
      </c>
    </row>
    <row r="58" s="19" customFormat="true" ht="50.1" hidden="false" customHeight="true" outlineLevel="0" collapsed="false">
      <c r="A58" s="20" t="n">
        <v>56</v>
      </c>
      <c r="B58" s="21" t="s">
        <v>114</v>
      </c>
      <c r="C58" s="21" t="s">
        <v>126</v>
      </c>
      <c r="D58" s="21" t="s">
        <v>127</v>
      </c>
      <c r="E58" s="32" t="n">
        <v>0</v>
      </c>
      <c r="F58" s="22" t="n">
        <v>0</v>
      </c>
      <c r="G58" s="22" t="n">
        <v>0</v>
      </c>
      <c r="H58" s="23" t="s">
        <v>128</v>
      </c>
      <c r="I58" s="77" t="n">
        <v>1276275.58</v>
      </c>
      <c r="J58" s="24" t="n">
        <v>255255.12</v>
      </c>
      <c r="K58" s="60" t="n">
        <v>40725</v>
      </c>
      <c r="L58" s="60" t="n">
        <v>41274</v>
      </c>
      <c r="M58" s="23" t="s">
        <v>47</v>
      </c>
      <c r="N58" s="26" t="s">
        <v>36</v>
      </c>
    </row>
    <row r="59" s="19" customFormat="true" ht="50.1" hidden="false" customHeight="true" outlineLevel="0" collapsed="false">
      <c r="A59" s="20" t="n">
        <v>57</v>
      </c>
      <c r="B59" s="21" t="s">
        <v>114</v>
      </c>
      <c r="C59" s="21" t="s">
        <v>126</v>
      </c>
      <c r="D59" s="21" t="s">
        <v>129</v>
      </c>
      <c r="E59" s="32" t="n">
        <v>0</v>
      </c>
      <c r="F59" s="22" t="n">
        <v>0</v>
      </c>
      <c r="G59" s="22" t="n">
        <v>0</v>
      </c>
      <c r="H59" s="23" t="s">
        <v>130</v>
      </c>
      <c r="I59" s="77" t="n">
        <v>1316838.4</v>
      </c>
      <c r="J59" s="24" t="n">
        <v>263367.68</v>
      </c>
      <c r="K59" s="60" t="n">
        <v>40544</v>
      </c>
      <c r="L59" s="60" t="n">
        <v>41274</v>
      </c>
      <c r="M59" s="60" t="s">
        <v>47</v>
      </c>
      <c r="N59" s="26" t="s">
        <v>36</v>
      </c>
    </row>
    <row r="60" s="19" customFormat="true" ht="50.1" hidden="false" customHeight="true" outlineLevel="0" collapsed="false">
      <c r="A60" s="20" t="n">
        <v>58</v>
      </c>
      <c r="B60" s="21" t="s">
        <v>114</v>
      </c>
      <c r="C60" s="21" t="s">
        <v>131</v>
      </c>
      <c r="D60" s="72" t="s">
        <v>132</v>
      </c>
      <c r="E60" s="32" t="n">
        <v>240899.76</v>
      </c>
      <c r="F60" s="22" t="n">
        <v>0</v>
      </c>
      <c r="G60" s="22" t="n">
        <v>240899.76</v>
      </c>
      <c r="H60" s="23" t="s">
        <v>133</v>
      </c>
      <c r="I60" s="77" t="n">
        <v>481799.52</v>
      </c>
      <c r="J60" s="24" t="n">
        <v>240899.76</v>
      </c>
      <c r="K60" s="60" t="n">
        <v>40725</v>
      </c>
      <c r="L60" s="60" t="n">
        <v>41274</v>
      </c>
      <c r="M60" s="23" t="s">
        <v>47</v>
      </c>
      <c r="N60" s="26" t="s">
        <v>36</v>
      </c>
    </row>
    <row r="61" s="19" customFormat="true" ht="50.1" hidden="false" customHeight="true" outlineLevel="0" collapsed="false">
      <c r="A61" s="20" t="n">
        <v>59</v>
      </c>
      <c r="B61" s="21" t="s">
        <v>114</v>
      </c>
      <c r="C61" s="21" t="s">
        <v>134</v>
      </c>
      <c r="D61" s="21" t="s">
        <v>135</v>
      </c>
      <c r="E61" s="22" t="n">
        <v>58509</v>
      </c>
      <c r="F61" s="22" t="n">
        <v>0</v>
      </c>
      <c r="G61" s="22" t="n">
        <v>58509</v>
      </c>
      <c r="H61" s="23" t="s">
        <v>136</v>
      </c>
      <c r="I61" s="77" t="n">
        <v>644220</v>
      </c>
      <c r="J61" s="24" t="n">
        <v>608051.25</v>
      </c>
      <c r="K61" s="60" t="n">
        <v>40909</v>
      </c>
      <c r="L61" s="60" t="n">
        <v>41639</v>
      </c>
      <c r="M61" s="60" t="s">
        <v>137</v>
      </c>
      <c r="N61" s="26" t="s">
        <v>36</v>
      </c>
    </row>
    <row r="62" s="19" customFormat="true" ht="50.1" hidden="false" customHeight="true" outlineLevel="0" collapsed="false">
      <c r="A62" s="20" t="n">
        <v>60</v>
      </c>
      <c r="B62" s="21" t="s">
        <v>114</v>
      </c>
      <c r="C62" s="21" t="s">
        <v>138</v>
      </c>
      <c r="D62" s="21" t="s">
        <v>139</v>
      </c>
      <c r="E62" s="22" t="n">
        <v>0</v>
      </c>
      <c r="F62" s="22" t="n">
        <v>0</v>
      </c>
      <c r="G62" s="22" t="n">
        <v>0</v>
      </c>
      <c r="H62" s="23" t="s">
        <v>140</v>
      </c>
      <c r="I62" s="77" t="n">
        <v>396871.2</v>
      </c>
      <c r="J62" s="24" t="n">
        <v>396871.2</v>
      </c>
      <c r="K62" s="60" t="n">
        <v>40909</v>
      </c>
      <c r="L62" s="60" t="n">
        <v>41274</v>
      </c>
      <c r="M62" s="23" t="s">
        <v>47</v>
      </c>
      <c r="N62" s="26" t="s">
        <v>70</v>
      </c>
    </row>
    <row r="63" s="31" customFormat="true" ht="50.1" hidden="false" customHeight="true" outlineLevel="0" collapsed="false">
      <c r="A63" s="20" t="n">
        <v>61</v>
      </c>
      <c r="B63" s="21" t="s">
        <v>114</v>
      </c>
      <c r="C63" s="21" t="s">
        <v>141</v>
      </c>
      <c r="D63" s="21" t="s">
        <v>142</v>
      </c>
      <c r="E63" s="22" t="n">
        <v>5410424.09</v>
      </c>
      <c r="F63" s="22" t="n">
        <v>0</v>
      </c>
      <c r="G63" s="22" t="n">
        <v>5410424.09</v>
      </c>
      <c r="H63" s="23" t="s">
        <v>143</v>
      </c>
      <c r="I63" s="77" t="n">
        <v>4400000</v>
      </c>
      <c r="J63" s="24" t="n">
        <v>0</v>
      </c>
      <c r="K63" s="60" t="n">
        <v>40179</v>
      </c>
      <c r="L63" s="60" t="s">
        <v>86</v>
      </c>
      <c r="M63" s="23" t="s">
        <v>47</v>
      </c>
      <c r="N63" s="26" t="s">
        <v>70</v>
      </c>
      <c r="O63" s="19"/>
    </row>
    <row r="64" s="31" customFormat="true" ht="50.1" hidden="false" customHeight="true" outlineLevel="0" collapsed="false">
      <c r="A64" s="20" t="n">
        <v>62</v>
      </c>
      <c r="B64" s="21" t="s">
        <v>144</v>
      </c>
      <c r="C64" s="21" t="s">
        <v>145</v>
      </c>
      <c r="D64" s="21" t="s">
        <v>146</v>
      </c>
      <c r="E64" s="22" t="n">
        <v>0</v>
      </c>
      <c r="F64" s="22" t="n">
        <v>0</v>
      </c>
      <c r="G64" s="22" t="n">
        <v>0</v>
      </c>
      <c r="H64" s="23" t="s">
        <v>147</v>
      </c>
      <c r="I64" s="77" t="n">
        <v>120000</v>
      </c>
      <c r="J64" s="24" t="n">
        <v>120000</v>
      </c>
      <c r="K64" s="60" t="n">
        <v>39626</v>
      </c>
      <c r="L64" s="60" t="n">
        <v>40629</v>
      </c>
      <c r="M64" s="23" t="s">
        <v>47</v>
      </c>
      <c r="N64" s="26" t="s">
        <v>36</v>
      </c>
      <c r="O64" s="19"/>
    </row>
    <row r="65" s="31" customFormat="true" ht="50.1" hidden="false" customHeight="true" outlineLevel="0" collapsed="false">
      <c r="A65" s="20" t="n">
        <v>63</v>
      </c>
      <c r="B65" s="21" t="s">
        <v>148</v>
      </c>
      <c r="C65" s="21" t="s">
        <v>16</v>
      </c>
      <c r="D65" s="21" t="s">
        <v>149</v>
      </c>
      <c r="E65" s="22" t="n">
        <v>116753.44</v>
      </c>
      <c r="F65" s="22" t="n">
        <v>0</v>
      </c>
      <c r="G65" s="22" t="n">
        <v>116753.44</v>
      </c>
      <c r="H65" s="23" t="s">
        <v>150</v>
      </c>
      <c r="I65" s="77" t="n">
        <v>50000</v>
      </c>
      <c r="J65" s="24" t="n">
        <v>0</v>
      </c>
      <c r="K65" s="60" t="n">
        <v>40179</v>
      </c>
      <c r="L65" s="60" t="s">
        <v>86</v>
      </c>
      <c r="M65" s="23" t="s">
        <v>151</v>
      </c>
      <c r="N65" s="26" t="s">
        <v>36</v>
      </c>
      <c r="O65" s="19"/>
    </row>
    <row r="66" s="31" customFormat="true" ht="50.1" hidden="false" customHeight="true" outlineLevel="0" collapsed="false">
      <c r="A66" s="20" t="n">
        <v>64</v>
      </c>
      <c r="B66" s="21" t="s">
        <v>148</v>
      </c>
      <c r="C66" s="21" t="s">
        <v>16</v>
      </c>
      <c r="D66" s="21" t="s">
        <v>289</v>
      </c>
      <c r="E66" s="22" t="n">
        <v>240</v>
      </c>
      <c r="F66" s="22" t="n">
        <v>0</v>
      </c>
      <c r="G66" s="22" t="n">
        <v>240</v>
      </c>
      <c r="H66" s="23" t="s">
        <v>290</v>
      </c>
      <c r="I66" s="77" t="n">
        <v>4170</v>
      </c>
      <c r="J66" s="24" t="n">
        <v>3850</v>
      </c>
      <c r="K66" s="60" t="n">
        <v>40118</v>
      </c>
      <c r="L66" s="60" t="s">
        <v>86</v>
      </c>
      <c r="M66" s="23" t="s">
        <v>47</v>
      </c>
      <c r="N66" s="26" t="s">
        <v>36</v>
      </c>
      <c r="O66" s="19"/>
    </row>
    <row r="67" s="31" customFormat="true" ht="50.1" hidden="false" customHeight="true" outlineLevel="0" collapsed="false">
      <c r="A67" s="20" t="n">
        <v>65</v>
      </c>
      <c r="B67" s="21" t="s">
        <v>148</v>
      </c>
      <c r="C67" s="21" t="s">
        <v>16</v>
      </c>
      <c r="D67" s="21" t="s">
        <v>155</v>
      </c>
      <c r="E67" s="22" t="n">
        <v>228000</v>
      </c>
      <c r="F67" s="22" t="n">
        <v>0</v>
      </c>
      <c r="G67" s="22" t="n">
        <v>228000</v>
      </c>
      <c r="H67" s="23" t="s">
        <v>156</v>
      </c>
      <c r="I67" s="77" t="n">
        <v>216000</v>
      </c>
      <c r="J67" s="24" t="n">
        <v>0</v>
      </c>
      <c r="K67" s="60" t="n">
        <v>40544</v>
      </c>
      <c r="L67" s="60" t="s">
        <v>86</v>
      </c>
      <c r="M67" s="23" t="s">
        <v>47</v>
      </c>
      <c r="N67" s="26" t="s">
        <v>36</v>
      </c>
      <c r="O67" s="19"/>
    </row>
    <row r="68" s="31" customFormat="true" ht="50.1" hidden="false" customHeight="true" outlineLevel="0" collapsed="false">
      <c r="A68" s="20" t="n">
        <v>66</v>
      </c>
      <c r="B68" s="21" t="s">
        <v>148</v>
      </c>
      <c r="C68" s="21" t="s">
        <v>16</v>
      </c>
      <c r="D68" s="21" t="s">
        <v>157</v>
      </c>
      <c r="E68" s="22" t="n">
        <v>0</v>
      </c>
      <c r="F68" s="22" t="n">
        <v>0</v>
      </c>
      <c r="G68" s="22" t="n">
        <v>0</v>
      </c>
      <c r="H68" s="23" t="s">
        <v>158</v>
      </c>
      <c r="I68" s="77" t="n">
        <v>6000</v>
      </c>
      <c r="J68" s="24" t="n">
        <v>6000</v>
      </c>
      <c r="K68" s="60" t="n">
        <v>39814</v>
      </c>
      <c r="L68" s="60" t="s">
        <v>86</v>
      </c>
      <c r="M68" s="23" t="s">
        <v>47</v>
      </c>
      <c r="N68" s="26" t="s">
        <v>36</v>
      </c>
      <c r="O68" s="19"/>
    </row>
    <row r="69" s="31" customFormat="true" ht="50.1" hidden="false" customHeight="true" outlineLevel="0" collapsed="false">
      <c r="A69" s="20" t="n">
        <v>67</v>
      </c>
      <c r="B69" s="21" t="s">
        <v>148</v>
      </c>
      <c r="C69" s="21" t="s">
        <v>16</v>
      </c>
      <c r="D69" s="21" t="s">
        <v>159</v>
      </c>
      <c r="E69" s="22" t="n">
        <v>16330.5</v>
      </c>
      <c r="F69" s="22" t="n">
        <v>0</v>
      </c>
      <c r="G69" s="22" t="n">
        <v>16330.5</v>
      </c>
      <c r="H69" s="23" t="s">
        <v>160</v>
      </c>
      <c r="I69" s="77" t="n">
        <v>30150</v>
      </c>
      <c r="J69" s="24" t="n">
        <v>0</v>
      </c>
      <c r="K69" s="60" t="s">
        <v>161</v>
      </c>
      <c r="L69" s="60" t="s">
        <v>86</v>
      </c>
      <c r="M69" s="23" t="s">
        <v>47</v>
      </c>
      <c r="N69" s="26" t="s">
        <v>36</v>
      </c>
      <c r="O69" s="19"/>
    </row>
    <row r="70" s="31" customFormat="true" ht="50.1" hidden="false" customHeight="true" outlineLevel="0" collapsed="false">
      <c r="A70" s="20" t="n">
        <v>68</v>
      </c>
      <c r="B70" s="21" t="s">
        <v>148</v>
      </c>
      <c r="C70" s="21" t="s">
        <v>16</v>
      </c>
      <c r="D70" s="21" t="s">
        <v>162</v>
      </c>
      <c r="E70" s="22" t="n">
        <v>10000</v>
      </c>
      <c r="F70" s="22" t="n">
        <v>0</v>
      </c>
      <c r="G70" s="22" t="n">
        <v>10000</v>
      </c>
      <c r="H70" s="23" t="s">
        <v>163</v>
      </c>
      <c r="I70" s="77" t="n">
        <v>12000</v>
      </c>
      <c r="J70" s="24" t="n">
        <v>0</v>
      </c>
      <c r="K70" s="60" t="n">
        <v>40544</v>
      </c>
      <c r="L70" s="60" t="s">
        <v>86</v>
      </c>
      <c r="M70" s="23" t="s">
        <v>47</v>
      </c>
      <c r="N70" s="26" t="s">
        <v>36</v>
      </c>
      <c r="O70" s="19"/>
    </row>
    <row r="71" s="31" customFormat="true" ht="50.1" hidden="false" customHeight="true" outlineLevel="0" collapsed="false">
      <c r="A71" s="20" t="n">
        <v>69</v>
      </c>
      <c r="B71" s="21" t="s">
        <v>148</v>
      </c>
      <c r="C71" s="21" t="s">
        <v>16</v>
      </c>
      <c r="D71" s="21" t="s">
        <v>172</v>
      </c>
      <c r="E71" s="22" t="n">
        <v>11512.47</v>
      </c>
      <c r="F71" s="22" t="n">
        <v>0</v>
      </c>
      <c r="G71" s="22" t="n">
        <v>11512.47</v>
      </c>
      <c r="H71" s="23" t="s">
        <v>173</v>
      </c>
      <c r="I71" s="77" t="n">
        <v>11450</v>
      </c>
      <c r="J71" s="24" t="n">
        <v>0</v>
      </c>
      <c r="K71" s="60" t="n">
        <v>40544</v>
      </c>
      <c r="L71" s="60" t="s">
        <v>86</v>
      </c>
      <c r="M71" s="23" t="s">
        <v>47</v>
      </c>
      <c r="N71" s="26" t="s">
        <v>36</v>
      </c>
      <c r="O71" s="19"/>
    </row>
    <row r="72" s="31" customFormat="true" ht="50.1" hidden="false" customHeight="true" outlineLevel="0" collapsed="false">
      <c r="A72" s="20" t="n">
        <v>70</v>
      </c>
      <c r="B72" s="21" t="s">
        <v>148</v>
      </c>
      <c r="C72" s="21" t="s">
        <v>16</v>
      </c>
      <c r="D72" s="21" t="s">
        <v>355</v>
      </c>
      <c r="E72" s="22" t="n">
        <v>43200</v>
      </c>
      <c r="F72" s="22" t="n">
        <v>0</v>
      </c>
      <c r="G72" s="22" t="n">
        <v>43200</v>
      </c>
      <c r="H72" s="23" t="s">
        <v>356</v>
      </c>
      <c r="I72" s="77" t="n">
        <v>0</v>
      </c>
      <c r="J72" s="24" t="n">
        <v>0</v>
      </c>
      <c r="K72" s="60" t="n">
        <v>41609</v>
      </c>
      <c r="L72" s="60" t="s">
        <v>86</v>
      </c>
      <c r="M72" s="23" t="s">
        <v>47</v>
      </c>
      <c r="N72" s="26" t="s">
        <v>36</v>
      </c>
      <c r="O72" s="19"/>
    </row>
    <row r="73" s="31" customFormat="true" ht="50.1" hidden="false" customHeight="true" outlineLevel="0" collapsed="false">
      <c r="A73" s="20" t="n">
        <v>71</v>
      </c>
      <c r="B73" s="21" t="s">
        <v>148</v>
      </c>
      <c r="C73" s="21" t="s">
        <v>21</v>
      </c>
      <c r="D73" s="21" t="s">
        <v>164</v>
      </c>
      <c r="E73" s="22" t="n">
        <v>108000</v>
      </c>
      <c r="F73" s="22" t="n">
        <v>0</v>
      </c>
      <c r="G73" s="22" t="n">
        <v>108000</v>
      </c>
      <c r="H73" s="23" t="s">
        <v>165</v>
      </c>
      <c r="I73" s="77" t="n">
        <v>108000</v>
      </c>
      <c r="J73" s="24" t="n">
        <v>0</v>
      </c>
      <c r="K73" s="60" t="n">
        <v>40544</v>
      </c>
      <c r="L73" s="60" t="s">
        <v>86</v>
      </c>
      <c r="M73" s="23" t="s">
        <v>47</v>
      </c>
      <c r="N73" s="26" t="s">
        <v>36</v>
      </c>
      <c r="O73" s="19"/>
    </row>
    <row r="74" s="31" customFormat="true" ht="50.1" hidden="false" customHeight="true" outlineLevel="0" collapsed="false">
      <c r="A74" s="20" t="n">
        <v>72</v>
      </c>
      <c r="B74" s="21" t="s">
        <v>148</v>
      </c>
      <c r="C74" s="21" t="s">
        <v>21</v>
      </c>
      <c r="D74" s="21" t="s">
        <v>334</v>
      </c>
      <c r="E74" s="22" t="n">
        <v>32500</v>
      </c>
      <c r="F74" s="22" t="n">
        <v>0</v>
      </c>
      <c r="G74" s="22" t="n">
        <v>32500</v>
      </c>
      <c r="H74" s="23" t="s">
        <v>335</v>
      </c>
      <c r="I74" s="77" t="n">
        <v>97500</v>
      </c>
      <c r="J74" s="24" t="n">
        <v>0</v>
      </c>
      <c r="K74" s="60" t="n">
        <v>41548</v>
      </c>
      <c r="L74" s="60" t="s">
        <v>86</v>
      </c>
      <c r="M74" s="23" t="s">
        <v>47</v>
      </c>
      <c r="N74" s="26" t="s">
        <v>36</v>
      </c>
      <c r="O74" s="19"/>
    </row>
    <row r="75" s="31" customFormat="true" ht="50.1" hidden="false" customHeight="true" outlineLevel="0" collapsed="false">
      <c r="A75" s="20" t="n">
        <v>73</v>
      </c>
      <c r="B75" s="21" t="s">
        <v>148</v>
      </c>
      <c r="C75" s="21" t="s">
        <v>21</v>
      </c>
      <c r="D75" s="21" t="s">
        <v>336</v>
      </c>
      <c r="E75" s="22" t="n">
        <v>120000</v>
      </c>
      <c r="F75" s="22" t="n">
        <v>0</v>
      </c>
      <c r="G75" s="22" t="n">
        <v>120000</v>
      </c>
      <c r="H75" s="23" t="s">
        <v>335</v>
      </c>
      <c r="I75" s="77" t="n">
        <v>120000</v>
      </c>
      <c r="J75" s="24" t="n">
        <v>0</v>
      </c>
      <c r="K75" s="60" t="n">
        <v>41518</v>
      </c>
      <c r="L75" s="60" t="s">
        <v>86</v>
      </c>
      <c r="M75" s="23" t="s">
        <v>47</v>
      </c>
      <c r="N75" s="26" t="s">
        <v>36</v>
      </c>
      <c r="O75" s="19"/>
    </row>
    <row r="76" s="31" customFormat="true" ht="50.1" hidden="false" customHeight="true" outlineLevel="0" collapsed="false">
      <c r="A76" s="20" t="n">
        <v>74</v>
      </c>
      <c r="B76" s="21" t="s">
        <v>148</v>
      </c>
      <c r="C76" s="21" t="s">
        <v>21</v>
      </c>
      <c r="D76" s="21" t="s">
        <v>166</v>
      </c>
      <c r="E76" s="22" t="n">
        <v>176400</v>
      </c>
      <c r="F76" s="22" t="n">
        <v>0</v>
      </c>
      <c r="G76" s="22" t="n">
        <v>176400</v>
      </c>
      <c r="H76" s="23" t="s">
        <v>167</v>
      </c>
      <c r="I76" s="77" t="n">
        <v>150000</v>
      </c>
      <c r="J76" s="24" t="n">
        <v>0</v>
      </c>
      <c r="K76" s="60" t="n">
        <v>40544</v>
      </c>
      <c r="L76" s="60" t="s">
        <v>86</v>
      </c>
      <c r="M76" s="23" t="s">
        <v>47</v>
      </c>
      <c r="N76" s="26" t="s">
        <v>36</v>
      </c>
      <c r="O76" s="19"/>
    </row>
    <row r="77" s="31" customFormat="true" ht="50.1" hidden="false" customHeight="true" outlineLevel="0" collapsed="false">
      <c r="A77" s="20" t="n">
        <v>75</v>
      </c>
      <c r="B77" s="21" t="s">
        <v>148</v>
      </c>
      <c r="C77" s="21" t="s">
        <v>21</v>
      </c>
      <c r="D77" s="21" t="s">
        <v>337</v>
      </c>
      <c r="E77" s="22" t="n">
        <v>78000</v>
      </c>
      <c r="F77" s="22" t="n">
        <v>0</v>
      </c>
      <c r="G77" s="22" t="n">
        <v>78000</v>
      </c>
      <c r="H77" s="23" t="s">
        <v>167</v>
      </c>
      <c r="I77" s="77" t="n">
        <v>78000</v>
      </c>
      <c r="J77" s="24" t="n">
        <v>0</v>
      </c>
      <c r="K77" s="60" t="n">
        <v>41518</v>
      </c>
      <c r="L77" s="60" t="s">
        <v>86</v>
      </c>
      <c r="M77" s="23" t="s">
        <v>47</v>
      </c>
      <c r="N77" s="26" t="s">
        <v>36</v>
      </c>
      <c r="O77" s="19"/>
    </row>
    <row r="78" s="31" customFormat="true" ht="50.1" hidden="false" customHeight="true" outlineLevel="0" collapsed="false">
      <c r="A78" s="20" t="n">
        <v>76</v>
      </c>
      <c r="B78" s="21" t="s">
        <v>148</v>
      </c>
      <c r="C78" s="21" t="s">
        <v>21</v>
      </c>
      <c r="D78" s="21" t="s">
        <v>338</v>
      </c>
      <c r="E78" s="22" t="n">
        <v>30000</v>
      </c>
      <c r="F78" s="22" t="n">
        <v>0</v>
      </c>
      <c r="G78" s="22" t="n">
        <v>30000</v>
      </c>
      <c r="H78" s="23" t="s">
        <v>167</v>
      </c>
      <c r="I78" s="77" t="n">
        <v>30000</v>
      </c>
      <c r="J78" s="24" t="n">
        <v>0</v>
      </c>
      <c r="K78" s="60" t="n">
        <v>41518</v>
      </c>
      <c r="L78" s="60" t="s">
        <v>86</v>
      </c>
      <c r="M78" s="23" t="s">
        <v>47</v>
      </c>
      <c r="N78" s="26" t="s">
        <v>36</v>
      </c>
      <c r="O78" s="19"/>
    </row>
    <row r="79" s="31" customFormat="true" ht="50.1" hidden="false" customHeight="true" outlineLevel="0" collapsed="false">
      <c r="A79" s="20" t="n">
        <v>77</v>
      </c>
      <c r="B79" s="21" t="s">
        <v>148</v>
      </c>
      <c r="C79" s="21" t="s">
        <v>21</v>
      </c>
      <c r="D79" s="21" t="s">
        <v>168</v>
      </c>
      <c r="E79" s="22" t="n">
        <v>34020</v>
      </c>
      <c r="F79" s="22" t="n">
        <v>0</v>
      </c>
      <c r="G79" s="22" t="n">
        <v>34020</v>
      </c>
      <c r="H79" s="23" t="s">
        <v>169</v>
      </c>
      <c r="I79" s="77" t="n">
        <v>34020</v>
      </c>
      <c r="J79" s="24" t="n">
        <v>0</v>
      </c>
      <c r="K79" s="60" t="n">
        <v>40544</v>
      </c>
      <c r="L79" s="60" t="s">
        <v>86</v>
      </c>
      <c r="M79" s="23" t="s">
        <v>47</v>
      </c>
      <c r="N79" s="26" t="s">
        <v>36</v>
      </c>
      <c r="O79" s="19"/>
    </row>
    <row r="80" s="31" customFormat="true" ht="50.1" hidden="false" customHeight="true" outlineLevel="0" collapsed="false">
      <c r="A80" s="20" t="n">
        <v>78</v>
      </c>
      <c r="B80" s="21" t="s">
        <v>148</v>
      </c>
      <c r="C80" s="21" t="s">
        <v>21</v>
      </c>
      <c r="D80" s="21" t="s">
        <v>170</v>
      </c>
      <c r="E80" s="22" t="n">
        <v>0</v>
      </c>
      <c r="F80" s="22" t="n">
        <v>0</v>
      </c>
      <c r="G80" s="22" t="n">
        <v>0</v>
      </c>
      <c r="H80" s="23" t="s">
        <v>171</v>
      </c>
      <c r="I80" s="77" t="n">
        <v>12000</v>
      </c>
      <c r="J80" s="24" t="n">
        <v>1000</v>
      </c>
      <c r="K80" s="60" t="n">
        <v>40544</v>
      </c>
      <c r="L80" s="60" t="s">
        <v>86</v>
      </c>
      <c r="M80" s="23" t="s">
        <v>47</v>
      </c>
      <c r="N80" s="26" t="s">
        <v>36</v>
      </c>
      <c r="O80" s="19"/>
    </row>
    <row r="81" s="31" customFormat="true" ht="50.1" hidden="false" customHeight="true" outlineLevel="0" collapsed="false">
      <c r="A81" s="20" t="n">
        <v>79</v>
      </c>
      <c r="B81" s="21" t="s">
        <v>148</v>
      </c>
      <c r="C81" s="21" t="s">
        <v>174</v>
      </c>
      <c r="D81" s="21" t="s">
        <v>175</v>
      </c>
      <c r="E81" s="22" t="n">
        <v>0</v>
      </c>
      <c r="F81" s="22" t="n">
        <v>0</v>
      </c>
      <c r="G81" s="22" t="n">
        <v>0</v>
      </c>
      <c r="H81" s="23" t="s">
        <v>176</v>
      </c>
      <c r="I81" s="77" t="n">
        <v>480000</v>
      </c>
      <c r="J81" s="24" t="n">
        <v>480000</v>
      </c>
      <c r="K81" s="60" t="n">
        <v>40141</v>
      </c>
      <c r="L81" s="60" t="n">
        <v>41049</v>
      </c>
      <c r="M81" s="23" t="s">
        <v>47</v>
      </c>
      <c r="N81" s="26" t="s">
        <v>36</v>
      </c>
      <c r="O81" s="19"/>
    </row>
    <row r="82" s="31" customFormat="true" ht="50.1" hidden="false" customHeight="true" outlineLevel="0" collapsed="false">
      <c r="A82" s="20" t="n">
        <v>80</v>
      </c>
      <c r="B82" s="21" t="s">
        <v>177</v>
      </c>
      <c r="C82" s="21" t="s">
        <v>178</v>
      </c>
      <c r="D82" s="21" t="s">
        <v>179</v>
      </c>
      <c r="E82" s="22" t="n">
        <v>0</v>
      </c>
      <c r="F82" s="22" t="n">
        <v>0</v>
      </c>
      <c r="G82" s="22" t="n">
        <v>0</v>
      </c>
      <c r="H82" s="23" t="s">
        <v>180</v>
      </c>
      <c r="I82" s="77" t="n">
        <v>5860725</v>
      </c>
      <c r="J82" s="24" t="n">
        <v>5860725</v>
      </c>
      <c r="K82" s="60" t="n">
        <v>38884</v>
      </c>
      <c r="L82" s="60" t="n">
        <v>40451</v>
      </c>
      <c r="M82" s="23" t="s">
        <v>47</v>
      </c>
      <c r="N82" s="26" t="s">
        <v>36</v>
      </c>
      <c r="O82" s="19"/>
    </row>
    <row r="83" s="31" customFormat="true" ht="50.1" hidden="false" customHeight="true" outlineLevel="0" collapsed="false">
      <c r="A83" s="20" t="n">
        <v>81</v>
      </c>
      <c r="B83" s="21" t="s">
        <v>177</v>
      </c>
      <c r="C83" s="21" t="s">
        <v>178</v>
      </c>
      <c r="D83" s="21" t="s">
        <v>181</v>
      </c>
      <c r="E83" s="22" t="n">
        <v>384334.3</v>
      </c>
      <c r="F83" s="22" t="n">
        <v>0</v>
      </c>
      <c r="G83" s="22" t="n">
        <v>384334.3</v>
      </c>
      <c r="H83" s="23" t="s">
        <v>182</v>
      </c>
      <c r="I83" s="77" t="n">
        <v>4900000</v>
      </c>
      <c r="J83" s="24" t="n">
        <v>4171699.14</v>
      </c>
      <c r="K83" s="60" t="n">
        <v>39447</v>
      </c>
      <c r="L83" s="60" t="n">
        <v>40482</v>
      </c>
      <c r="M83" s="23" t="s">
        <v>183</v>
      </c>
      <c r="N83" s="26" t="s">
        <v>36</v>
      </c>
      <c r="O83" s="19"/>
    </row>
    <row r="84" s="31" customFormat="true" ht="50.1" hidden="false" customHeight="true" outlineLevel="0" collapsed="false">
      <c r="A84" s="20" t="n">
        <v>82</v>
      </c>
      <c r="B84" s="21" t="s">
        <v>177</v>
      </c>
      <c r="C84" s="21" t="s">
        <v>184</v>
      </c>
      <c r="D84" s="21" t="s">
        <v>185</v>
      </c>
      <c r="E84" s="22" t="n">
        <v>0</v>
      </c>
      <c r="F84" s="22" t="n">
        <v>0</v>
      </c>
      <c r="G84" s="22" t="n">
        <v>0</v>
      </c>
      <c r="H84" s="23" t="s">
        <v>186</v>
      </c>
      <c r="I84" s="77" t="n">
        <v>394200</v>
      </c>
      <c r="J84" s="24" t="n">
        <v>394200</v>
      </c>
      <c r="K84" s="60" t="n">
        <v>40528</v>
      </c>
      <c r="L84" s="60" t="n">
        <v>41455</v>
      </c>
      <c r="M84" s="23" t="s">
        <v>47</v>
      </c>
      <c r="N84" s="26" t="s">
        <v>36</v>
      </c>
      <c r="O84" s="19"/>
    </row>
    <row r="85" s="31" customFormat="true" ht="50.1" hidden="false" customHeight="true" outlineLevel="0" collapsed="false">
      <c r="A85" s="20" t="n">
        <v>83</v>
      </c>
      <c r="B85" s="21" t="s">
        <v>177</v>
      </c>
      <c r="C85" s="21" t="s">
        <v>184</v>
      </c>
      <c r="D85" s="21" t="s">
        <v>187</v>
      </c>
      <c r="E85" s="22" t="n">
        <v>111937.4</v>
      </c>
      <c r="F85" s="22" t="n">
        <v>0</v>
      </c>
      <c r="G85" s="22" t="n">
        <v>111937.4</v>
      </c>
      <c r="H85" s="23" t="s">
        <v>188</v>
      </c>
      <c r="I85" s="77" t="n">
        <v>255740</v>
      </c>
      <c r="J85" s="24" t="n">
        <v>143802.6</v>
      </c>
      <c r="K85" s="60" t="n">
        <v>40528</v>
      </c>
      <c r="L85" s="60" t="n">
        <v>41455</v>
      </c>
      <c r="M85" s="23" t="s">
        <v>47</v>
      </c>
      <c r="N85" s="26" t="s">
        <v>36</v>
      </c>
      <c r="O85" s="19"/>
    </row>
    <row r="86" s="31" customFormat="true" ht="50.1" hidden="false" customHeight="true" outlineLevel="0" collapsed="false">
      <c r="A86" s="20" t="n">
        <v>84</v>
      </c>
      <c r="B86" s="21" t="s">
        <v>177</v>
      </c>
      <c r="C86" s="21" t="s">
        <v>184</v>
      </c>
      <c r="D86" s="21" t="s">
        <v>314</v>
      </c>
      <c r="E86" s="22" t="n">
        <v>345450</v>
      </c>
      <c r="F86" s="22" t="n">
        <v>0</v>
      </c>
      <c r="G86" s="22" t="n">
        <v>345450</v>
      </c>
      <c r="H86" s="23" t="s">
        <v>315</v>
      </c>
      <c r="I86" s="77" t="n">
        <v>690900</v>
      </c>
      <c r="J86" s="24" t="n">
        <v>0</v>
      </c>
      <c r="K86" s="60" t="n">
        <v>40900</v>
      </c>
      <c r="L86" s="60" t="n">
        <v>42361</v>
      </c>
      <c r="M86" s="23" t="s">
        <v>47</v>
      </c>
      <c r="N86" s="26" t="s">
        <v>36</v>
      </c>
      <c r="O86" s="19"/>
    </row>
    <row r="87" s="31" customFormat="true" ht="50.1" hidden="false" customHeight="true" outlineLevel="0" collapsed="false">
      <c r="A87" s="20" t="n">
        <v>85</v>
      </c>
      <c r="B87" s="21" t="s">
        <v>177</v>
      </c>
      <c r="C87" s="21" t="s">
        <v>184</v>
      </c>
      <c r="D87" s="21" t="s">
        <v>316</v>
      </c>
      <c r="E87" s="22" t="n">
        <v>157120</v>
      </c>
      <c r="F87" s="22" t="n">
        <v>0</v>
      </c>
      <c r="G87" s="22" t="n">
        <v>157120</v>
      </c>
      <c r="H87" s="23" t="s">
        <v>317</v>
      </c>
      <c r="I87" s="77" t="n">
        <v>196400</v>
      </c>
      <c r="J87" s="24" t="n">
        <v>0</v>
      </c>
      <c r="K87" s="60" t="n">
        <v>40906</v>
      </c>
      <c r="L87" s="60" t="n">
        <v>42367</v>
      </c>
      <c r="M87" s="23" t="s">
        <v>47</v>
      </c>
      <c r="N87" s="26" t="s">
        <v>36</v>
      </c>
      <c r="O87" s="19"/>
    </row>
    <row r="88" s="31" customFormat="true" ht="50.1" hidden="false" customHeight="true" outlineLevel="0" collapsed="false">
      <c r="A88" s="20" t="n">
        <v>86</v>
      </c>
      <c r="B88" s="21" t="s">
        <v>177</v>
      </c>
      <c r="C88" s="21" t="s">
        <v>184</v>
      </c>
      <c r="D88" s="21" t="s">
        <v>189</v>
      </c>
      <c r="E88" s="22" t="n">
        <v>191885.94</v>
      </c>
      <c r="F88" s="22" t="n">
        <v>0</v>
      </c>
      <c r="G88" s="22" t="n">
        <v>191885.94</v>
      </c>
      <c r="H88" s="23" t="s">
        <v>190</v>
      </c>
      <c r="I88" s="77" t="n">
        <v>295300</v>
      </c>
      <c r="J88" s="24" t="n">
        <v>103414.06</v>
      </c>
      <c r="K88" s="60" t="n">
        <v>40528</v>
      </c>
      <c r="L88" s="60" t="n">
        <v>41455</v>
      </c>
      <c r="M88" s="23" t="s">
        <v>47</v>
      </c>
      <c r="N88" s="26" t="s">
        <v>36</v>
      </c>
      <c r="O88" s="19"/>
    </row>
    <row r="89" s="31" customFormat="true" ht="50.1" hidden="false" customHeight="true" outlineLevel="0" collapsed="false">
      <c r="A89" s="20" t="n">
        <v>87</v>
      </c>
      <c r="B89" s="21" t="s">
        <v>177</v>
      </c>
      <c r="C89" s="21" t="s">
        <v>184</v>
      </c>
      <c r="D89" s="21" t="s">
        <v>191</v>
      </c>
      <c r="E89" s="22" t="n">
        <v>160466.3</v>
      </c>
      <c r="F89" s="22" t="n">
        <v>0</v>
      </c>
      <c r="G89" s="22" t="n">
        <v>160466.3</v>
      </c>
      <c r="H89" s="23" t="s">
        <v>192</v>
      </c>
      <c r="I89" s="77" t="n">
        <v>245850</v>
      </c>
      <c r="J89" s="24" t="n">
        <v>85383.7</v>
      </c>
      <c r="K89" s="60" t="n">
        <v>40528</v>
      </c>
      <c r="L89" s="60" t="n">
        <v>41455</v>
      </c>
      <c r="M89" s="23" t="s">
        <v>47</v>
      </c>
      <c r="N89" s="26" t="s">
        <v>36</v>
      </c>
      <c r="O89" s="19"/>
    </row>
    <row r="90" s="19" customFormat="true" ht="50.1" hidden="false" customHeight="true" outlineLevel="0" collapsed="false">
      <c r="A90" s="20" t="n">
        <v>88</v>
      </c>
      <c r="B90" s="21" t="s">
        <v>177</v>
      </c>
      <c r="C90" s="21" t="s">
        <v>193</v>
      </c>
      <c r="D90" s="21" t="s">
        <v>194</v>
      </c>
      <c r="E90" s="22" t="n">
        <v>76440.46</v>
      </c>
      <c r="F90" s="22" t="n">
        <v>0</v>
      </c>
      <c r="G90" s="22" t="n">
        <v>76440.46</v>
      </c>
      <c r="H90" s="23" t="s">
        <v>195</v>
      </c>
      <c r="I90" s="77" t="n">
        <v>145324.06</v>
      </c>
      <c r="J90" s="24" t="n">
        <v>68883.6</v>
      </c>
      <c r="K90" s="60" t="n">
        <v>40529</v>
      </c>
      <c r="L90" s="60" t="n">
        <v>41363</v>
      </c>
      <c r="M90" s="23" t="s">
        <v>47</v>
      </c>
      <c r="N90" s="26" t="s">
        <v>36</v>
      </c>
    </row>
    <row r="91" s="19" customFormat="true" ht="50.1" hidden="false" customHeight="true" outlineLevel="0" collapsed="false">
      <c r="A91" s="20" t="n">
        <v>89</v>
      </c>
      <c r="B91" s="21" t="s">
        <v>177</v>
      </c>
      <c r="C91" s="21" t="s">
        <v>193</v>
      </c>
      <c r="D91" s="21" t="s">
        <v>196</v>
      </c>
      <c r="E91" s="22" t="n">
        <v>513629.55</v>
      </c>
      <c r="F91" s="22" t="n">
        <v>0</v>
      </c>
      <c r="G91" s="22" t="n">
        <v>513629.55</v>
      </c>
      <c r="H91" s="23" t="s">
        <v>197</v>
      </c>
      <c r="I91" s="77" t="n">
        <v>987600</v>
      </c>
      <c r="J91" s="24" t="n">
        <v>361024.1</v>
      </c>
      <c r="K91" s="60" t="n">
        <v>40543</v>
      </c>
      <c r="L91" s="60" t="n">
        <v>41455</v>
      </c>
      <c r="M91" s="23" t="s">
        <v>47</v>
      </c>
      <c r="N91" s="26" t="s">
        <v>36</v>
      </c>
    </row>
    <row r="92" s="19" customFormat="true" ht="50.1" hidden="false" customHeight="true" outlineLevel="0" collapsed="false">
      <c r="A92" s="20" t="n">
        <v>90</v>
      </c>
      <c r="B92" s="21" t="s">
        <v>177</v>
      </c>
      <c r="C92" s="21" t="s">
        <v>193</v>
      </c>
      <c r="D92" s="21" t="s">
        <v>330</v>
      </c>
      <c r="E92" s="22" t="n">
        <v>1057021.16</v>
      </c>
      <c r="F92" s="22" t="n">
        <v>1401.57</v>
      </c>
      <c r="G92" s="22" t="n">
        <v>1058422.73</v>
      </c>
      <c r="H92" s="23" t="s">
        <v>331</v>
      </c>
      <c r="I92" s="77" t="n">
        <v>1185400</v>
      </c>
      <c r="J92" s="24" t="n">
        <v>0</v>
      </c>
      <c r="K92" s="60" t="n">
        <v>41507</v>
      </c>
      <c r="L92" s="60" t="n">
        <v>42369</v>
      </c>
      <c r="M92" s="23" t="s">
        <v>47</v>
      </c>
      <c r="N92" s="26" t="s">
        <v>36</v>
      </c>
    </row>
    <row r="93" s="19" customFormat="true" ht="50.1" hidden="false" customHeight="true" outlineLevel="0" collapsed="false">
      <c r="A93" s="20" t="n">
        <v>91</v>
      </c>
      <c r="B93" s="21" t="s">
        <v>177</v>
      </c>
      <c r="C93" s="21" t="s">
        <v>198</v>
      </c>
      <c r="D93" s="21" t="s">
        <v>199</v>
      </c>
      <c r="E93" s="22" t="n">
        <v>8400</v>
      </c>
      <c r="F93" s="22" t="n">
        <v>0</v>
      </c>
      <c r="G93" s="22" t="n">
        <v>8400</v>
      </c>
      <c r="H93" s="23" t="s">
        <v>200</v>
      </c>
      <c r="I93" s="77" t="n">
        <v>400000</v>
      </c>
      <c r="J93" s="24" t="n">
        <v>391600</v>
      </c>
      <c r="K93" s="60" t="n">
        <v>40529</v>
      </c>
      <c r="L93" s="60" t="n">
        <v>41273</v>
      </c>
      <c r="M93" s="23" t="s">
        <v>47</v>
      </c>
      <c r="N93" s="26" t="s">
        <v>36</v>
      </c>
    </row>
    <row r="94" s="19" customFormat="true" ht="50.1" hidden="false" customHeight="true" outlineLevel="0" collapsed="false">
      <c r="A94" s="20" t="n">
        <v>92</v>
      </c>
      <c r="B94" s="21" t="s">
        <v>201</v>
      </c>
      <c r="C94" s="21" t="s">
        <v>202</v>
      </c>
      <c r="D94" s="21" t="s">
        <v>203</v>
      </c>
      <c r="E94" s="22" t="n">
        <v>1072.5</v>
      </c>
      <c r="F94" s="22" t="n">
        <v>0</v>
      </c>
      <c r="G94" s="22" t="n">
        <v>1072.5</v>
      </c>
      <c r="H94" s="23" t="s">
        <v>204</v>
      </c>
      <c r="I94" s="77" t="n">
        <v>97500</v>
      </c>
      <c r="J94" s="24" t="n">
        <v>96427.5</v>
      </c>
      <c r="K94" s="60" t="n">
        <v>40057</v>
      </c>
      <c r="L94" s="60" t="n">
        <v>40452</v>
      </c>
      <c r="M94" s="23" t="s">
        <v>47</v>
      </c>
      <c r="N94" s="26" t="s">
        <v>36</v>
      </c>
    </row>
    <row r="95" s="19" customFormat="true" ht="50.1" hidden="false" customHeight="true" outlineLevel="0" collapsed="false">
      <c r="A95" s="20" t="n">
        <v>93</v>
      </c>
      <c r="B95" s="21" t="s">
        <v>205</v>
      </c>
      <c r="C95" s="21" t="s">
        <v>206</v>
      </c>
      <c r="D95" s="21" t="s">
        <v>207</v>
      </c>
      <c r="E95" s="22" t="n">
        <v>0</v>
      </c>
      <c r="F95" s="22" t="n">
        <v>0</v>
      </c>
      <c r="G95" s="22" t="n">
        <v>0</v>
      </c>
      <c r="H95" s="23" t="s">
        <v>208</v>
      </c>
      <c r="I95" s="77" t="n">
        <v>146250</v>
      </c>
      <c r="J95" s="24" t="n">
        <v>146250</v>
      </c>
      <c r="K95" s="60" t="n">
        <v>39812</v>
      </c>
      <c r="L95" s="60" t="n">
        <v>40663</v>
      </c>
      <c r="M95" s="23" t="s">
        <v>47</v>
      </c>
      <c r="N95" s="26" t="s">
        <v>36</v>
      </c>
    </row>
    <row r="96" s="19" customFormat="true" ht="50.1" hidden="false" customHeight="true" outlineLevel="0" collapsed="false">
      <c r="A96" s="20" t="n">
        <v>94</v>
      </c>
      <c r="B96" s="21" t="s">
        <v>205</v>
      </c>
      <c r="C96" s="21" t="s">
        <v>206</v>
      </c>
      <c r="D96" s="21" t="s">
        <v>209</v>
      </c>
      <c r="E96" s="22" t="n">
        <v>0</v>
      </c>
      <c r="F96" s="22" t="n">
        <v>0</v>
      </c>
      <c r="G96" s="22" t="n">
        <v>0</v>
      </c>
      <c r="H96" s="23" t="s">
        <v>210</v>
      </c>
      <c r="I96" s="77" t="n">
        <v>254104.34</v>
      </c>
      <c r="J96" s="24" t="n">
        <v>254104.34</v>
      </c>
      <c r="K96" s="60" t="n">
        <v>40361</v>
      </c>
      <c r="L96" s="60" t="n">
        <v>40723</v>
      </c>
      <c r="M96" s="23" t="s">
        <v>47</v>
      </c>
      <c r="N96" s="26" t="s">
        <v>36</v>
      </c>
    </row>
    <row r="97" s="19" customFormat="true" ht="50.1" hidden="false" customHeight="true" outlineLevel="0" collapsed="false">
      <c r="A97" s="20" t="n">
        <v>95</v>
      </c>
      <c r="B97" s="21" t="s">
        <v>211</v>
      </c>
      <c r="C97" s="21" t="s">
        <v>212</v>
      </c>
      <c r="D97" s="21" t="s">
        <v>213</v>
      </c>
      <c r="E97" s="22" t="n">
        <v>73008.06</v>
      </c>
      <c r="F97" s="22" t="n">
        <v>0</v>
      </c>
      <c r="G97" s="22" t="n">
        <v>73008.06</v>
      </c>
      <c r="H97" s="27" t="s">
        <v>214</v>
      </c>
      <c r="I97" s="76" t="n">
        <v>72000</v>
      </c>
      <c r="J97" s="28" t="n">
        <v>0</v>
      </c>
      <c r="K97" s="60" t="n">
        <v>40544</v>
      </c>
      <c r="L97" s="60" t="s">
        <v>86</v>
      </c>
      <c r="M97" s="60" t="s">
        <v>47</v>
      </c>
      <c r="N97" s="26" t="s">
        <v>36</v>
      </c>
    </row>
    <row r="98" s="19" customFormat="true" ht="50.1" hidden="false" customHeight="true" outlineLevel="0" collapsed="false">
      <c r="A98" s="20" t="n">
        <v>96</v>
      </c>
      <c r="B98" s="21" t="s">
        <v>211</v>
      </c>
      <c r="C98" s="21" t="s">
        <v>215</v>
      </c>
      <c r="D98" s="21" t="s">
        <v>216</v>
      </c>
      <c r="E98" s="22" t="n">
        <v>82954.57</v>
      </c>
      <c r="F98" s="22" t="n">
        <v>0</v>
      </c>
      <c r="G98" s="22" t="n">
        <v>82954.57</v>
      </c>
      <c r="H98" s="27" t="s">
        <v>217</v>
      </c>
      <c r="I98" s="76" t="n">
        <v>105000</v>
      </c>
      <c r="J98" s="28" t="n">
        <v>0</v>
      </c>
      <c r="K98" s="60" t="n">
        <v>40544</v>
      </c>
      <c r="L98" s="60" t="s">
        <v>86</v>
      </c>
      <c r="M98" s="60" t="s">
        <v>47</v>
      </c>
      <c r="N98" s="26" t="s">
        <v>36</v>
      </c>
    </row>
    <row r="99" s="19" customFormat="true" ht="50.1" hidden="false" customHeight="true" outlineLevel="0" collapsed="false">
      <c r="A99" s="20" t="n">
        <v>97</v>
      </c>
      <c r="B99" s="21" t="s">
        <v>211</v>
      </c>
      <c r="C99" s="21" t="s">
        <v>218</v>
      </c>
      <c r="D99" s="21" t="s">
        <v>219</v>
      </c>
      <c r="E99" s="22" t="n">
        <v>0</v>
      </c>
      <c r="F99" s="22" t="n">
        <v>0</v>
      </c>
      <c r="G99" s="22" t="n">
        <v>0</v>
      </c>
      <c r="H99" s="27" t="s">
        <v>220</v>
      </c>
      <c r="I99" s="76" t="n">
        <v>2000000</v>
      </c>
      <c r="J99" s="28" t="n">
        <v>2000000</v>
      </c>
      <c r="K99" s="60" t="n">
        <v>40057</v>
      </c>
      <c r="L99" s="60" t="s">
        <v>86</v>
      </c>
      <c r="M99" s="60" t="s">
        <v>47</v>
      </c>
      <c r="N99" s="26" t="s">
        <v>36</v>
      </c>
    </row>
    <row r="100" s="19" customFormat="true" ht="50.1" hidden="false" customHeight="true" outlineLevel="0" collapsed="false">
      <c r="A100" s="20" t="n">
        <v>98</v>
      </c>
      <c r="B100" s="21" t="s">
        <v>211</v>
      </c>
      <c r="C100" s="21" t="s">
        <v>221</v>
      </c>
      <c r="D100" s="21" t="s">
        <v>222</v>
      </c>
      <c r="E100" s="22" t="n">
        <v>154000</v>
      </c>
      <c r="F100" s="22" t="n">
        <v>0</v>
      </c>
      <c r="G100" s="22" t="n">
        <v>154000</v>
      </c>
      <c r="H100" s="27" t="s">
        <v>223</v>
      </c>
      <c r="I100" s="76" t="n">
        <v>105600</v>
      </c>
      <c r="J100" s="28" t="n">
        <v>0</v>
      </c>
      <c r="K100" s="60" t="n">
        <v>40544</v>
      </c>
      <c r="L100" s="60" t="s">
        <v>86</v>
      </c>
      <c r="M100" s="60" t="s">
        <v>47</v>
      </c>
      <c r="N100" s="26" t="s">
        <v>36</v>
      </c>
    </row>
    <row r="101" s="19" customFormat="true" ht="50.1" hidden="false" customHeight="true" outlineLevel="0" collapsed="false">
      <c r="A101" s="20" t="n">
        <v>99</v>
      </c>
      <c r="B101" s="21" t="s">
        <v>211</v>
      </c>
      <c r="C101" s="21" t="s">
        <v>224</v>
      </c>
      <c r="D101" s="21" t="s">
        <v>225</v>
      </c>
      <c r="E101" s="22" t="n">
        <v>538125</v>
      </c>
      <c r="F101" s="22" t="n">
        <v>0</v>
      </c>
      <c r="G101" s="22" t="n">
        <v>538125</v>
      </c>
      <c r="H101" s="27" t="s">
        <v>223</v>
      </c>
      <c r="I101" s="76" t="n">
        <v>480000</v>
      </c>
      <c r="J101" s="28" t="n">
        <v>0</v>
      </c>
      <c r="K101" s="60" t="n">
        <v>40909</v>
      </c>
      <c r="L101" s="60" t="s">
        <v>86</v>
      </c>
      <c r="M101" s="60" t="s">
        <v>47</v>
      </c>
      <c r="N101" s="26" t="s">
        <v>36</v>
      </c>
    </row>
    <row r="102" s="19" customFormat="true" ht="50.1" hidden="false" customHeight="true" outlineLevel="0" collapsed="false">
      <c r="A102" s="20" t="n">
        <v>100</v>
      </c>
      <c r="B102" s="21" t="s">
        <v>211</v>
      </c>
      <c r="C102" s="21" t="s">
        <v>226</v>
      </c>
      <c r="D102" s="21" t="s">
        <v>227</v>
      </c>
      <c r="E102" s="22" t="n">
        <v>1925000</v>
      </c>
      <c r="F102" s="22" t="n">
        <v>0</v>
      </c>
      <c r="G102" s="22" t="n">
        <v>1925000</v>
      </c>
      <c r="H102" s="27" t="s">
        <v>228</v>
      </c>
      <c r="I102" s="76" t="n">
        <v>2100000</v>
      </c>
      <c r="J102" s="22" t="n">
        <v>0</v>
      </c>
      <c r="K102" s="60" t="n">
        <v>40969</v>
      </c>
      <c r="L102" s="60" t="s">
        <v>86</v>
      </c>
      <c r="M102" s="60" t="s">
        <v>47</v>
      </c>
      <c r="N102" s="26" t="s">
        <v>36</v>
      </c>
    </row>
    <row r="103" s="19" customFormat="true" ht="50.1" hidden="false" customHeight="true" outlineLevel="0" collapsed="false">
      <c r="A103" s="20" t="n">
        <v>101</v>
      </c>
      <c r="B103" s="21" t="s">
        <v>211</v>
      </c>
      <c r="C103" s="21" t="s">
        <v>229</v>
      </c>
      <c r="D103" s="21" t="s">
        <v>230</v>
      </c>
      <c r="E103" s="22" t="n">
        <v>356986.44</v>
      </c>
      <c r="F103" s="22" t="n">
        <v>0</v>
      </c>
      <c r="G103" s="22" t="n">
        <v>356986.44</v>
      </c>
      <c r="H103" s="27" t="s">
        <v>231</v>
      </c>
      <c r="I103" s="76" t="n">
        <v>386608.8</v>
      </c>
      <c r="J103" s="22" t="n">
        <v>0</v>
      </c>
      <c r="K103" s="60" t="n">
        <v>40544</v>
      </c>
      <c r="L103" s="60" t="s">
        <v>86</v>
      </c>
      <c r="M103" s="60" t="s">
        <v>47</v>
      </c>
      <c r="N103" s="26" t="s">
        <v>36</v>
      </c>
    </row>
    <row r="104" s="19" customFormat="true" ht="50.1" hidden="false" customHeight="true" outlineLevel="0" collapsed="false">
      <c r="A104" s="20" t="n">
        <v>102</v>
      </c>
      <c r="B104" s="21" t="s">
        <v>211</v>
      </c>
      <c r="C104" s="21" t="s">
        <v>215</v>
      </c>
      <c r="D104" s="21" t="s">
        <v>232</v>
      </c>
      <c r="E104" s="22" t="n">
        <v>0</v>
      </c>
      <c r="F104" s="22" t="n">
        <v>0</v>
      </c>
      <c r="G104" s="22" t="n">
        <v>0</v>
      </c>
      <c r="H104" s="27" t="s">
        <v>214</v>
      </c>
      <c r="I104" s="76" t="n">
        <v>36000</v>
      </c>
      <c r="J104" s="22" t="n">
        <v>0</v>
      </c>
      <c r="K104" s="60" t="n">
        <v>40544</v>
      </c>
      <c r="L104" s="60" t="s">
        <v>86</v>
      </c>
      <c r="M104" s="60" t="s">
        <v>47</v>
      </c>
      <c r="N104" s="26" t="s">
        <v>36</v>
      </c>
    </row>
    <row r="105" s="19" customFormat="true" ht="50.1" hidden="false" customHeight="true" outlineLevel="0" collapsed="false">
      <c r="A105" s="20" t="n">
        <v>103</v>
      </c>
      <c r="B105" s="21" t="s">
        <v>211</v>
      </c>
      <c r="C105" s="21" t="s">
        <v>215</v>
      </c>
      <c r="D105" s="21" t="s">
        <v>233</v>
      </c>
      <c r="E105" s="22" t="n">
        <v>540899.46</v>
      </c>
      <c r="F105" s="22" t="n">
        <v>0</v>
      </c>
      <c r="G105" s="22" t="n">
        <v>540899.46</v>
      </c>
      <c r="H105" s="27" t="s">
        <v>214</v>
      </c>
      <c r="I105" s="76" t="n">
        <v>245000</v>
      </c>
      <c r="J105" s="22" t="n">
        <v>0</v>
      </c>
      <c r="K105" s="60" t="n">
        <v>40544</v>
      </c>
      <c r="L105" s="60" t="s">
        <v>86</v>
      </c>
      <c r="M105" s="60" t="s">
        <v>47</v>
      </c>
      <c r="N105" s="26" t="s">
        <v>36</v>
      </c>
    </row>
    <row r="106" s="19" customFormat="true" ht="50.1" hidden="false" customHeight="true" outlineLevel="0" collapsed="false">
      <c r="A106" s="20" t="n">
        <v>104</v>
      </c>
      <c r="B106" s="21" t="s">
        <v>211</v>
      </c>
      <c r="C106" s="21" t="s">
        <v>234</v>
      </c>
      <c r="D106" s="21" t="s">
        <v>235</v>
      </c>
      <c r="E106" s="22" t="n">
        <v>0</v>
      </c>
      <c r="F106" s="22" t="n">
        <v>0</v>
      </c>
      <c r="G106" s="22" t="n">
        <v>0</v>
      </c>
      <c r="H106" s="27" t="s">
        <v>236</v>
      </c>
      <c r="I106" s="76" t="n">
        <v>95000</v>
      </c>
      <c r="J106" s="22" t="n">
        <v>95000</v>
      </c>
      <c r="K106" s="60" t="n">
        <v>40483</v>
      </c>
      <c r="L106" s="60" t="s">
        <v>86</v>
      </c>
      <c r="M106" s="60" t="s">
        <v>47</v>
      </c>
      <c r="N106" s="26" t="s">
        <v>36</v>
      </c>
    </row>
    <row r="107" s="19" customFormat="true" ht="50.1" hidden="false" customHeight="true" outlineLevel="0" collapsed="false">
      <c r="A107" s="20" t="n">
        <v>105</v>
      </c>
      <c r="B107" s="21" t="s">
        <v>211</v>
      </c>
      <c r="C107" s="21" t="s">
        <v>234</v>
      </c>
      <c r="D107" s="21" t="s">
        <v>237</v>
      </c>
      <c r="E107" s="22" t="n">
        <v>0</v>
      </c>
      <c r="F107" s="22" t="n">
        <v>0</v>
      </c>
      <c r="G107" s="22" t="n">
        <v>0</v>
      </c>
      <c r="H107" s="27" t="s">
        <v>236</v>
      </c>
      <c r="I107" s="76" t="n">
        <v>30000</v>
      </c>
      <c r="J107" s="22" t="n">
        <v>30000</v>
      </c>
      <c r="K107" s="60" t="n">
        <v>40483</v>
      </c>
      <c r="L107" s="60" t="s">
        <v>86</v>
      </c>
      <c r="M107" s="60" t="s">
        <v>47</v>
      </c>
      <c r="N107" s="26" t="s">
        <v>36</v>
      </c>
    </row>
    <row r="108" s="19" customFormat="true" ht="50.1" hidden="false" customHeight="true" outlineLevel="0" collapsed="false">
      <c r="A108" s="20" t="n">
        <v>106</v>
      </c>
      <c r="B108" s="21" t="s">
        <v>211</v>
      </c>
      <c r="C108" s="21" t="s">
        <v>238</v>
      </c>
      <c r="D108" s="21" t="s">
        <v>239</v>
      </c>
      <c r="E108" s="22" t="n">
        <v>4894097.44</v>
      </c>
      <c r="F108" s="22" t="n">
        <v>0</v>
      </c>
      <c r="G108" s="22" t="n">
        <v>4894097.44</v>
      </c>
      <c r="H108" s="27" t="s">
        <v>228</v>
      </c>
      <c r="I108" s="76" t="n">
        <v>4458000</v>
      </c>
      <c r="J108" s="22" t="n">
        <v>0</v>
      </c>
      <c r="K108" s="60" t="n">
        <v>40483</v>
      </c>
      <c r="L108" s="60" t="s">
        <v>86</v>
      </c>
      <c r="M108" s="60" t="s">
        <v>47</v>
      </c>
      <c r="N108" s="26" t="s">
        <v>36</v>
      </c>
    </row>
    <row r="109" s="19" customFormat="true" ht="50.1" hidden="false" customHeight="true" outlineLevel="0" collapsed="false">
      <c r="A109" s="20" t="n">
        <v>107</v>
      </c>
      <c r="B109" s="21" t="s">
        <v>211</v>
      </c>
      <c r="C109" s="21" t="s">
        <v>240</v>
      </c>
      <c r="D109" s="21" t="s">
        <v>239</v>
      </c>
      <c r="E109" s="22" t="n">
        <v>4843967.84</v>
      </c>
      <c r="F109" s="22" t="n">
        <v>0</v>
      </c>
      <c r="G109" s="22" t="n">
        <v>4843967.84</v>
      </c>
      <c r="H109" s="27" t="s">
        <v>241</v>
      </c>
      <c r="I109" s="76" t="n">
        <v>3580000</v>
      </c>
      <c r="J109" s="22" t="n">
        <v>0</v>
      </c>
      <c r="K109" s="60" t="n">
        <v>40483</v>
      </c>
      <c r="L109" s="60" t="s">
        <v>86</v>
      </c>
      <c r="M109" s="60" t="s">
        <v>47</v>
      </c>
      <c r="N109" s="26" t="s">
        <v>36</v>
      </c>
    </row>
    <row r="110" s="19" customFormat="true" ht="50.1" hidden="false" customHeight="true" outlineLevel="0" collapsed="false">
      <c r="A110" s="20" t="n">
        <v>108</v>
      </c>
      <c r="B110" s="21" t="s">
        <v>211</v>
      </c>
      <c r="C110" s="21" t="s">
        <v>242</v>
      </c>
      <c r="D110" s="21" t="s">
        <v>243</v>
      </c>
      <c r="E110" s="22" t="n">
        <v>0</v>
      </c>
      <c r="F110" s="22" t="n">
        <v>0</v>
      </c>
      <c r="G110" s="22" t="n">
        <v>0</v>
      </c>
      <c r="H110" s="27" t="s">
        <v>244</v>
      </c>
      <c r="I110" s="76" t="n">
        <v>266666.7</v>
      </c>
      <c r="J110" s="22" t="n">
        <v>26666.67</v>
      </c>
      <c r="K110" s="60" t="n">
        <v>40544</v>
      </c>
      <c r="L110" s="60" t="s">
        <v>86</v>
      </c>
      <c r="M110" s="60" t="s">
        <v>47</v>
      </c>
      <c r="N110" s="26" t="s">
        <v>36</v>
      </c>
    </row>
    <row r="111" s="19" customFormat="true" ht="50.1" hidden="false" customHeight="true" outlineLevel="0" collapsed="false">
      <c r="A111" s="20" t="n">
        <v>109</v>
      </c>
      <c r="B111" s="21" t="s">
        <v>211</v>
      </c>
      <c r="C111" s="21" t="s">
        <v>242</v>
      </c>
      <c r="D111" s="21" t="s">
        <v>245</v>
      </c>
      <c r="E111" s="22" t="n">
        <v>0</v>
      </c>
      <c r="F111" s="22" t="n">
        <v>0</v>
      </c>
      <c r="G111" s="22" t="n">
        <v>0</v>
      </c>
      <c r="H111" s="27" t="s">
        <v>246</v>
      </c>
      <c r="I111" s="76" t="n">
        <v>200000</v>
      </c>
      <c r="J111" s="22" t="n">
        <v>20000</v>
      </c>
      <c r="K111" s="60" t="n">
        <v>40544</v>
      </c>
      <c r="L111" s="60" t="s">
        <v>86</v>
      </c>
      <c r="M111" s="60" t="s">
        <v>47</v>
      </c>
      <c r="N111" s="26" t="s">
        <v>36</v>
      </c>
    </row>
    <row r="112" s="19" customFormat="true" ht="50.1" hidden="false" customHeight="true" outlineLevel="0" collapsed="false">
      <c r="A112" s="20" t="n">
        <v>110</v>
      </c>
      <c r="B112" s="21" t="s">
        <v>211</v>
      </c>
      <c r="C112" s="21" t="s">
        <v>242</v>
      </c>
      <c r="D112" s="21" t="s">
        <v>247</v>
      </c>
      <c r="E112" s="22" t="n">
        <v>0</v>
      </c>
      <c r="F112" s="22" t="n">
        <v>0</v>
      </c>
      <c r="G112" s="22" t="n">
        <v>0</v>
      </c>
      <c r="H112" s="27" t="s">
        <v>248</v>
      </c>
      <c r="I112" s="76" t="n">
        <v>400000</v>
      </c>
      <c r="J112" s="22" t="n">
        <v>40000</v>
      </c>
      <c r="K112" s="60" t="n">
        <v>40544</v>
      </c>
      <c r="L112" s="60" t="s">
        <v>86</v>
      </c>
      <c r="M112" s="60" t="s">
        <v>47</v>
      </c>
      <c r="N112" s="26" t="s">
        <v>36</v>
      </c>
    </row>
    <row r="113" s="19" customFormat="true" ht="50.1" hidden="false" customHeight="true" outlineLevel="0" collapsed="false">
      <c r="A113" s="20" t="n">
        <v>111</v>
      </c>
      <c r="B113" s="21" t="s">
        <v>211</v>
      </c>
      <c r="C113" s="21" t="s">
        <v>242</v>
      </c>
      <c r="D113" s="21" t="s">
        <v>249</v>
      </c>
      <c r="E113" s="22" t="n">
        <v>0</v>
      </c>
      <c r="F113" s="22" t="n">
        <v>0</v>
      </c>
      <c r="G113" s="22" t="n">
        <v>0</v>
      </c>
      <c r="H113" s="27" t="s">
        <v>250</v>
      </c>
      <c r="I113" s="76" t="n">
        <v>200000</v>
      </c>
      <c r="J113" s="22" t="n">
        <v>20000</v>
      </c>
      <c r="K113" s="60" t="n">
        <v>40544</v>
      </c>
      <c r="L113" s="60" t="s">
        <v>86</v>
      </c>
      <c r="M113" s="60" t="s">
        <v>47</v>
      </c>
      <c r="N113" s="26" t="s">
        <v>36</v>
      </c>
    </row>
    <row r="114" s="19" customFormat="true" ht="50.1" hidden="false" customHeight="true" outlineLevel="0" collapsed="false">
      <c r="A114" s="20" t="n">
        <v>112</v>
      </c>
      <c r="B114" s="21" t="s">
        <v>211</v>
      </c>
      <c r="C114" s="21" t="s">
        <v>242</v>
      </c>
      <c r="D114" s="21" t="s">
        <v>251</v>
      </c>
      <c r="E114" s="22" t="n">
        <v>0</v>
      </c>
      <c r="F114" s="22" t="n">
        <v>0</v>
      </c>
      <c r="G114" s="22" t="n">
        <v>0</v>
      </c>
      <c r="H114" s="27" t="s">
        <v>252</v>
      </c>
      <c r="I114" s="76" t="n">
        <v>200000</v>
      </c>
      <c r="J114" s="22" t="n">
        <v>20000</v>
      </c>
      <c r="K114" s="60" t="n">
        <v>40544</v>
      </c>
      <c r="L114" s="60" t="s">
        <v>86</v>
      </c>
      <c r="M114" s="60" t="s">
        <v>47</v>
      </c>
      <c r="N114" s="26" t="s">
        <v>36</v>
      </c>
    </row>
    <row r="115" s="19" customFormat="true" ht="50.1" hidden="false" customHeight="true" outlineLevel="0" collapsed="false">
      <c r="A115" s="20" t="n">
        <v>113</v>
      </c>
      <c r="B115" s="21" t="s">
        <v>211</v>
      </c>
      <c r="C115" s="21" t="s">
        <v>253</v>
      </c>
      <c r="D115" s="21" t="s">
        <v>254</v>
      </c>
      <c r="E115" s="22" t="n">
        <v>108000</v>
      </c>
      <c r="F115" s="22" t="n">
        <v>0</v>
      </c>
      <c r="G115" s="22" t="n">
        <v>108000</v>
      </c>
      <c r="H115" s="27" t="s">
        <v>255</v>
      </c>
      <c r="I115" s="76" t="n">
        <v>180000</v>
      </c>
      <c r="J115" s="22" t="n">
        <v>36000</v>
      </c>
      <c r="K115" s="60" t="n">
        <v>40909</v>
      </c>
      <c r="L115" s="60" t="s">
        <v>86</v>
      </c>
      <c r="M115" s="60" t="s">
        <v>47</v>
      </c>
      <c r="N115" s="26" t="s">
        <v>36</v>
      </c>
    </row>
    <row r="116" s="19" customFormat="true" ht="50.1" hidden="false" customHeight="true" outlineLevel="0" collapsed="false">
      <c r="A116" s="20" t="n">
        <v>114</v>
      </c>
      <c r="B116" s="21" t="s">
        <v>211</v>
      </c>
      <c r="C116" s="21" t="s">
        <v>256</v>
      </c>
      <c r="D116" s="21" t="s">
        <v>257</v>
      </c>
      <c r="E116" s="22" t="n">
        <v>0</v>
      </c>
      <c r="F116" s="22" t="n">
        <v>0</v>
      </c>
      <c r="G116" s="22" t="n">
        <v>0</v>
      </c>
      <c r="H116" s="27" t="s">
        <v>258</v>
      </c>
      <c r="I116" s="76" t="n">
        <v>70350</v>
      </c>
      <c r="J116" s="22" t="n">
        <v>14070</v>
      </c>
      <c r="K116" s="60" t="n">
        <v>41085</v>
      </c>
      <c r="L116" s="60" t="n">
        <v>41639</v>
      </c>
      <c r="M116" s="60" t="s">
        <v>47</v>
      </c>
      <c r="N116" s="26" t="s">
        <v>36</v>
      </c>
    </row>
    <row r="117" s="19" customFormat="true" ht="50.1" hidden="false" customHeight="true" outlineLevel="0" collapsed="false">
      <c r="A117" s="20" t="n">
        <v>115</v>
      </c>
      <c r="B117" s="21" t="s">
        <v>211</v>
      </c>
      <c r="C117" s="21" t="s">
        <v>256</v>
      </c>
      <c r="D117" s="21" t="s">
        <v>259</v>
      </c>
      <c r="E117" s="22" t="n">
        <v>0</v>
      </c>
      <c r="F117" s="22" t="n">
        <v>0</v>
      </c>
      <c r="G117" s="22" t="n">
        <v>0</v>
      </c>
      <c r="H117" s="27" t="s">
        <v>260</v>
      </c>
      <c r="I117" s="76" t="n">
        <v>129525</v>
      </c>
      <c r="J117" s="22" t="n">
        <v>25905</v>
      </c>
      <c r="K117" s="60" t="n">
        <v>41085</v>
      </c>
      <c r="L117" s="60" t="n">
        <v>41639</v>
      </c>
      <c r="M117" s="60" t="s">
        <v>47</v>
      </c>
      <c r="N117" s="26" t="s">
        <v>36</v>
      </c>
    </row>
    <row r="118" s="19" customFormat="true" ht="50.1" hidden="false" customHeight="true" outlineLevel="0" collapsed="false">
      <c r="A118" s="20" t="n">
        <v>116</v>
      </c>
      <c r="B118" s="21" t="s">
        <v>211</v>
      </c>
      <c r="C118" s="21" t="s">
        <v>256</v>
      </c>
      <c r="D118" s="21" t="s">
        <v>261</v>
      </c>
      <c r="E118" s="22" t="n">
        <v>0</v>
      </c>
      <c r="F118" s="22" t="n">
        <v>0</v>
      </c>
      <c r="G118" s="22" t="n">
        <v>0</v>
      </c>
      <c r="H118" s="27" t="s">
        <v>262</v>
      </c>
      <c r="I118" s="76" t="n">
        <v>136910</v>
      </c>
      <c r="J118" s="22" t="n">
        <v>136910</v>
      </c>
      <c r="K118" s="60" t="n">
        <v>41244</v>
      </c>
      <c r="L118" s="60" t="n">
        <v>41639</v>
      </c>
      <c r="M118" s="60" t="s">
        <v>47</v>
      </c>
      <c r="N118" s="26" t="s">
        <v>36</v>
      </c>
    </row>
    <row r="119" s="19" customFormat="true" ht="50.1" hidden="false" customHeight="true" outlineLevel="0" collapsed="false">
      <c r="A119" s="81" t="n">
        <v>117</v>
      </c>
      <c r="B119" s="82" t="s">
        <v>211</v>
      </c>
      <c r="C119" s="82" t="s">
        <v>256</v>
      </c>
      <c r="D119" s="82" t="s">
        <v>306</v>
      </c>
      <c r="E119" s="83" t="n">
        <v>98340</v>
      </c>
      <c r="F119" s="83" t="n">
        <v>0</v>
      </c>
      <c r="G119" s="83" t="n">
        <v>98340</v>
      </c>
      <c r="H119" s="84" t="s">
        <v>307</v>
      </c>
      <c r="I119" s="85" t="n">
        <v>98340</v>
      </c>
      <c r="J119" s="83" t="n">
        <v>0</v>
      </c>
      <c r="K119" s="86" t="n">
        <v>41275</v>
      </c>
      <c r="L119" s="86" t="n">
        <v>41639</v>
      </c>
      <c r="M119" s="86" t="s">
        <v>47</v>
      </c>
      <c r="N119" s="87" t="s">
        <v>36</v>
      </c>
    </row>
    <row r="120" s="19" customFormat="true" ht="50.1" hidden="false" customHeight="true" outlineLevel="0" collapsed="false">
      <c r="A120" s="81" t="n">
        <v>118</v>
      </c>
      <c r="B120" s="82" t="s">
        <v>211</v>
      </c>
      <c r="C120" s="82" t="s">
        <v>256</v>
      </c>
      <c r="D120" s="82" t="s">
        <v>310</v>
      </c>
      <c r="E120" s="83" t="n">
        <v>99510</v>
      </c>
      <c r="F120" s="83" t="n">
        <v>0</v>
      </c>
      <c r="G120" s="83" t="n">
        <v>99510</v>
      </c>
      <c r="H120" s="84" t="s">
        <v>311</v>
      </c>
      <c r="I120" s="85" t="n">
        <v>99510</v>
      </c>
      <c r="J120" s="83" t="n">
        <v>0</v>
      </c>
      <c r="K120" s="86" t="n">
        <v>41421</v>
      </c>
      <c r="L120" s="86" t="n">
        <v>41639</v>
      </c>
      <c r="M120" s="86" t="s">
        <v>47</v>
      </c>
      <c r="N120" s="87" t="s">
        <v>36</v>
      </c>
    </row>
    <row r="121" s="19" customFormat="true" ht="50.1" hidden="false" customHeight="true" outlineLevel="0" collapsed="false">
      <c r="A121" s="88"/>
      <c r="B121" s="89"/>
      <c r="C121" s="89"/>
      <c r="D121" s="43" t="s">
        <v>267</v>
      </c>
      <c r="E121" s="44" t="n">
        <f aca="false">SUM(E3:E120)</f>
        <v>40697219.513</v>
      </c>
      <c r="F121" s="44" t="n">
        <f aca="false">SUM(F3:F120)</f>
        <v>1401.57</v>
      </c>
      <c r="G121" s="45" t="n">
        <f aca="false">SUM(G3:G120)</f>
        <v>40698621.083</v>
      </c>
      <c r="H121" s="90"/>
      <c r="I121" s="89"/>
      <c r="J121" s="89"/>
      <c r="K121" s="89"/>
      <c r="L121" s="88"/>
      <c r="M121" s="89"/>
      <c r="N121" s="91"/>
    </row>
    <row r="122" customFormat="false" ht="13.5" hidden="false" customHeight="false" outlineLevel="0" collapsed="false">
      <c r="A122" s="47"/>
      <c r="D122" s="48"/>
    </row>
    <row r="123" customFormat="false" ht="12.75" hidden="false" customHeight="true" outlineLevel="0" collapsed="false">
      <c r="A123" s="49"/>
      <c r="B123" s="50"/>
      <c r="C123" s="50"/>
      <c r="D123" s="51" t="s">
        <v>357</v>
      </c>
      <c r="E123" s="51"/>
      <c r="F123" s="51"/>
      <c r="G123" s="51"/>
      <c r="K123" s="52"/>
      <c r="L123" s="53"/>
      <c r="M123" s="50"/>
      <c r="N123" s="54"/>
    </row>
    <row r="124" customFormat="false" ht="12.75" hidden="false" customHeight="true" outlineLevel="0" collapsed="false">
      <c r="L124" s="1"/>
      <c r="N124" s="1"/>
    </row>
    <row r="125" customFormat="false" ht="12.75" hidden="false" customHeight="true" outlineLevel="0" collapsed="false">
      <c r="A125" s="49"/>
      <c r="B125" s="55" t="s">
        <v>269</v>
      </c>
      <c r="C125" s="55"/>
      <c r="E125" s="56"/>
      <c r="F125" s="56"/>
      <c r="G125" s="52"/>
      <c r="I125" s="55" t="s">
        <v>270</v>
      </c>
      <c r="J125" s="55"/>
      <c r="K125" s="55"/>
      <c r="N125" s="57"/>
    </row>
    <row r="126" customFormat="false" ht="12.75" hidden="false" customHeight="true" outlineLevel="0" collapsed="false">
      <c r="B126" s="58" t="s">
        <v>271</v>
      </c>
      <c r="C126" s="58"/>
      <c r="E126" s="56"/>
      <c r="F126" s="56"/>
      <c r="I126" s="58" t="s">
        <v>272</v>
      </c>
      <c r="J126" s="58"/>
      <c r="K126" s="58"/>
      <c r="N126" s="57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59"/>
    </row>
    <row r="143" customFormat="false" ht="12.75" hidden="false" customHeight="false" outlineLevel="0" collapsed="false">
      <c r="A143" s="59"/>
    </row>
    <row r="144" customFormat="false" ht="12.75" hidden="false" customHeight="false" outlineLevel="0" collapsed="false">
      <c r="A144" s="59"/>
    </row>
    <row r="145" customFormat="false" ht="12.75" hidden="false" customHeight="false" outlineLevel="0" collapsed="false">
      <c r="A145" s="59"/>
    </row>
    <row r="146" customFormat="false" ht="12.75" hidden="false" customHeight="false" outlineLevel="0" collapsed="false">
      <c r="A146" s="59"/>
    </row>
    <row r="147" customFormat="false" ht="12.75" hidden="false" customHeight="false" outlineLevel="0" collapsed="false">
      <c r="A147" s="59"/>
    </row>
  </sheetData>
  <mergeCells count="6">
    <mergeCell ref="A1:N1"/>
    <mergeCell ref="D123:G123"/>
    <mergeCell ref="B125:C125"/>
    <mergeCell ref="I125:K125"/>
    <mergeCell ref="B126:C126"/>
    <mergeCell ref="I126:K12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6" man="true" max="16383" min="0"/>
    <brk id="31" man="true" max="16383" min="0"/>
    <brk id="46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f aca="false">1</f>
        <v>1</v>
      </c>
      <c r="B3" s="12" t="s">
        <v>15</v>
      </c>
      <c r="C3" s="12" t="s">
        <v>16</v>
      </c>
      <c r="D3" s="12" t="s">
        <v>17</v>
      </c>
      <c r="E3" s="13" t="n">
        <v>8415</v>
      </c>
      <c r="F3" s="13" t="n">
        <v>0</v>
      </c>
      <c r="G3" s="13" t="n">
        <f aca="false">E3+F3</f>
        <v>8415</v>
      </c>
      <c r="H3" s="14" t="s">
        <v>18</v>
      </c>
      <c r="I3" s="15" t="n">
        <f aca="false">12*8415</f>
        <v>100980</v>
      </c>
      <c r="J3" s="13" t="n">
        <v>92565</v>
      </c>
      <c r="K3" s="16" t="n">
        <v>40910</v>
      </c>
      <c r="L3" s="16" t="n">
        <v>41274</v>
      </c>
      <c r="M3" s="17" t="s">
        <v>19</v>
      </c>
      <c r="N3" s="18" t="s">
        <v>20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16</v>
      </c>
      <c r="D4" s="21" t="s">
        <v>274</v>
      </c>
      <c r="E4" s="22" t="n">
        <v>25462.5</v>
      </c>
      <c r="F4" s="22" t="n">
        <v>0</v>
      </c>
      <c r="G4" s="22" t="n">
        <f aca="false">E4+F4</f>
        <v>25462.5</v>
      </c>
      <c r="H4" s="27" t="s">
        <v>18</v>
      </c>
      <c r="I4" s="28" t="n">
        <v>25462.5</v>
      </c>
      <c r="J4" s="22" t="n">
        <v>0</v>
      </c>
      <c r="K4" s="25" t="n">
        <v>41271</v>
      </c>
      <c r="L4" s="25" t="n">
        <v>41639</v>
      </c>
      <c r="M4" s="23" t="s">
        <v>47</v>
      </c>
      <c r="N4" s="26" t="s">
        <v>20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1</v>
      </c>
      <c r="D5" s="21" t="s">
        <v>17</v>
      </c>
      <c r="E5" s="22" t="n">
        <v>7150</v>
      </c>
      <c r="F5" s="22" t="n">
        <v>0</v>
      </c>
      <c r="G5" s="22" t="n">
        <f aca="false">E5+F5</f>
        <v>7150</v>
      </c>
      <c r="H5" s="23" t="s">
        <v>22</v>
      </c>
      <c r="I5" s="24" t="n">
        <f aca="false">7150*12</f>
        <v>85800</v>
      </c>
      <c r="J5" s="22" t="n">
        <v>78650</v>
      </c>
      <c r="K5" s="25" t="n">
        <v>40910</v>
      </c>
      <c r="L5" s="25" t="n">
        <v>41274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1</v>
      </c>
      <c r="D6" s="21" t="s">
        <v>23</v>
      </c>
      <c r="E6" s="22" t="n">
        <v>12965.4</v>
      </c>
      <c r="F6" s="22" t="n">
        <v>0</v>
      </c>
      <c r="G6" s="22" t="n">
        <f aca="false">E6+F6</f>
        <v>12965.4</v>
      </c>
      <c r="H6" s="23" t="s">
        <v>24</v>
      </c>
      <c r="I6" s="24" t="n">
        <v>129654</v>
      </c>
      <c r="J6" s="22" t="n">
        <v>116688.6</v>
      </c>
      <c r="K6" s="25" t="n">
        <v>40910</v>
      </c>
      <c r="L6" s="25" t="n">
        <v>41274</v>
      </c>
      <c r="M6" s="23" t="s">
        <v>19</v>
      </c>
      <c r="N6" s="26" t="s">
        <v>20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15</v>
      </c>
      <c r="C7" s="21" t="s">
        <v>275</v>
      </c>
      <c r="D7" s="21" t="s">
        <v>276</v>
      </c>
      <c r="E7" s="22" t="n">
        <v>199162</v>
      </c>
      <c r="F7" s="22" t="n">
        <v>0</v>
      </c>
      <c r="G7" s="22" t="n">
        <f aca="false">E7+F7</f>
        <v>199162</v>
      </c>
      <c r="H7" s="23" t="s">
        <v>277</v>
      </c>
      <c r="I7" s="24" t="n">
        <v>200000</v>
      </c>
      <c r="J7" s="22" t="n">
        <v>0</v>
      </c>
      <c r="K7" s="25" t="n">
        <v>40904</v>
      </c>
      <c r="L7" s="25" t="n">
        <v>41451</v>
      </c>
      <c r="M7" s="23" t="s">
        <v>47</v>
      </c>
      <c r="N7" s="26" t="s">
        <v>70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15</v>
      </c>
      <c r="C8" s="21" t="s">
        <v>275</v>
      </c>
      <c r="D8" s="21" t="s">
        <v>278</v>
      </c>
      <c r="E8" s="22" t="n">
        <v>198000</v>
      </c>
      <c r="F8" s="22" t="n">
        <v>0</v>
      </c>
      <c r="G8" s="22" t="n">
        <f aca="false">E8+F8</f>
        <v>198000</v>
      </c>
      <c r="H8" s="23" t="s">
        <v>279</v>
      </c>
      <c r="I8" s="24" t="n">
        <v>198000</v>
      </c>
      <c r="J8" s="22" t="n">
        <v>0</v>
      </c>
      <c r="K8" s="25" t="n">
        <v>41243</v>
      </c>
      <c r="L8" s="25" t="n">
        <v>41422</v>
      </c>
      <c r="M8" s="23" t="s">
        <v>47</v>
      </c>
      <c r="N8" s="26" t="s">
        <v>70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25</v>
      </c>
      <c r="C9" s="21" t="s">
        <v>26</v>
      </c>
      <c r="D9" s="21" t="s">
        <v>27</v>
      </c>
      <c r="E9" s="22" t="n">
        <v>511281.58</v>
      </c>
      <c r="F9" s="22" t="n">
        <v>0</v>
      </c>
      <c r="G9" s="22" t="n">
        <f aca="false">E9+F9</f>
        <v>511281.58</v>
      </c>
      <c r="H9" s="23" t="s">
        <v>28</v>
      </c>
      <c r="I9" s="24" t="n">
        <v>2556407.93</v>
      </c>
      <c r="J9" s="24" t="n">
        <v>383461.19</v>
      </c>
      <c r="K9" s="25" t="n">
        <v>40142</v>
      </c>
      <c r="L9" s="25" t="n">
        <v>40872</v>
      </c>
      <c r="M9" s="23" t="s">
        <v>29</v>
      </c>
      <c r="N9" s="26" t="s">
        <v>30</v>
      </c>
    </row>
    <row r="10" s="19" customFormat="true" ht="50.1" hidden="false" customHeight="true" outlineLevel="0" collapsed="false">
      <c r="A10" s="20" t="n">
        <f aca="false">A9+1</f>
        <v>8</v>
      </c>
      <c r="B10" s="21" t="s">
        <v>25</v>
      </c>
      <c r="C10" s="21" t="s">
        <v>280</v>
      </c>
      <c r="D10" s="21" t="s">
        <v>281</v>
      </c>
      <c r="E10" s="22" t="n">
        <v>325180.33</v>
      </c>
      <c r="F10" s="22" t="n">
        <v>0</v>
      </c>
      <c r="G10" s="22" t="n">
        <f aca="false">E10+F10</f>
        <v>325180.33</v>
      </c>
      <c r="H10" s="23" t="s">
        <v>282</v>
      </c>
      <c r="I10" s="24" t="n">
        <v>3251803.3</v>
      </c>
      <c r="J10" s="22" t="n">
        <f aca="false">5*325180.33</f>
        <v>1625901.65</v>
      </c>
      <c r="K10" s="25" t="n">
        <v>39995</v>
      </c>
      <c r="L10" s="25" t="n">
        <v>41820</v>
      </c>
      <c r="M10" s="23" t="s">
        <v>47</v>
      </c>
      <c r="N10" s="26" t="s">
        <v>36</v>
      </c>
    </row>
    <row r="11" s="19" customFormat="true" ht="50.1" hidden="false" customHeight="true" outlineLevel="0" collapsed="false">
      <c r="A11" s="20" t="n">
        <f aca="false">A10+1</f>
        <v>9</v>
      </c>
      <c r="B11" s="21" t="s">
        <v>283</v>
      </c>
      <c r="C11" s="21" t="s">
        <v>284</v>
      </c>
      <c r="D11" s="21" t="s">
        <v>285</v>
      </c>
      <c r="E11" s="22" t="n">
        <v>0</v>
      </c>
      <c r="F11" s="22" t="n">
        <v>0</v>
      </c>
      <c r="G11" s="22" t="n">
        <f aca="false">E11+F11</f>
        <v>0</v>
      </c>
      <c r="H11" s="23" t="s">
        <v>286</v>
      </c>
      <c r="I11" s="24" t="n">
        <v>0</v>
      </c>
      <c r="J11" s="24" t="n">
        <v>0</v>
      </c>
      <c r="K11" s="25" t="n">
        <v>40957</v>
      </c>
      <c r="L11" s="25" t="n">
        <v>41688</v>
      </c>
      <c r="M11" s="23" t="s">
        <v>47</v>
      </c>
      <c r="N11" s="26" t="s">
        <v>70</v>
      </c>
    </row>
    <row r="12" s="19" customFormat="true" ht="50.1" hidden="false" customHeight="true" outlineLevel="0" collapsed="false">
      <c r="A12" s="20" t="n">
        <f aca="false">A11+1</f>
        <v>10</v>
      </c>
      <c r="B12" s="21" t="s">
        <v>31</v>
      </c>
      <c r="C12" s="21" t="s">
        <v>32</v>
      </c>
      <c r="D12" s="21" t="s">
        <v>33</v>
      </c>
      <c r="E12" s="22" t="n">
        <v>0</v>
      </c>
      <c r="F12" s="22" t="n">
        <v>0</v>
      </c>
      <c r="G12" s="22" t="n">
        <f aca="false">E12+F12</f>
        <v>0</v>
      </c>
      <c r="H12" s="23" t="s">
        <v>34</v>
      </c>
      <c r="I12" s="24" t="n">
        <v>273666.94</v>
      </c>
      <c r="J12" s="24" t="n">
        <v>273666.94</v>
      </c>
      <c r="K12" s="25" t="n">
        <v>40178</v>
      </c>
      <c r="L12" s="25" t="n">
        <v>40542</v>
      </c>
      <c r="M12" s="23" t="s">
        <v>35</v>
      </c>
      <c r="N12" s="26" t="s">
        <v>36</v>
      </c>
    </row>
    <row r="13" s="19" customFormat="true" ht="50.1" hidden="false" customHeight="true" outlineLevel="0" collapsed="false">
      <c r="A13" s="20" t="n">
        <f aca="false">A12+1</f>
        <v>11</v>
      </c>
      <c r="B13" s="21" t="s">
        <v>31</v>
      </c>
      <c r="C13" s="21" t="s">
        <v>32</v>
      </c>
      <c r="D13" s="21" t="s">
        <v>37</v>
      </c>
      <c r="E13" s="22" t="n">
        <v>530385.76</v>
      </c>
      <c r="F13" s="22" t="n">
        <v>0</v>
      </c>
      <c r="G13" s="22" t="n">
        <f aca="false">E13+F13</f>
        <v>530385.76</v>
      </c>
      <c r="H13" s="23" t="s">
        <v>38</v>
      </c>
      <c r="I13" s="24" t="n">
        <v>1636649.08</v>
      </c>
      <c r="J13" s="24" t="n">
        <v>514958.82</v>
      </c>
      <c r="K13" s="25" t="n">
        <v>40176</v>
      </c>
      <c r="L13" s="25" t="n">
        <v>40722</v>
      </c>
      <c r="M13" s="23" t="s">
        <v>39</v>
      </c>
      <c r="N13" s="26" t="s">
        <v>36</v>
      </c>
    </row>
    <row r="14" s="19" customFormat="true" ht="50.1" hidden="false" customHeight="true" outlineLevel="0" collapsed="false">
      <c r="A14" s="20" t="n">
        <f aca="false">A13+1</f>
        <v>12</v>
      </c>
      <c r="B14" s="21" t="s">
        <v>31</v>
      </c>
      <c r="C14" s="21" t="s">
        <v>32</v>
      </c>
      <c r="D14" s="21" t="s">
        <v>40</v>
      </c>
      <c r="E14" s="22" t="n">
        <v>0</v>
      </c>
      <c r="F14" s="22" t="n">
        <v>0</v>
      </c>
      <c r="G14" s="22" t="n">
        <f aca="false">E14+F14</f>
        <v>0</v>
      </c>
      <c r="H14" s="27" t="s">
        <v>41</v>
      </c>
      <c r="I14" s="28" t="n">
        <v>1492263.04</v>
      </c>
      <c r="J14" s="28" t="n">
        <f aca="false">517381.16+516891.15</f>
        <v>1034272.31</v>
      </c>
      <c r="K14" s="25" t="n">
        <v>40176</v>
      </c>
      <c r="L14" s="25" t="n">
        <v>40905</v>
      </c>
      <c r="M14" s="23" t="s">
        <v>42</v>
      </c>
      <c r="N14" s="26" t="s">
        <v>36</v>
      </c>
    </row>
    <row r="15" s="19" customFormat="true" ht="50.1" hidden="false" customHeight="true" outlineLevel="0" collapsed="false">
      <c r="A15" s="20" t="n">
        <f aca="false">A14+1</f>
        <v>13</v>
      </c>
      <c r="B15" s="21" t="s">
        <v>31</v>
      </c>
      <c r="C15" s="21" t="s">
        <v>32</v>
      </c>
      <c r="D15" s="21" t="s">
        <v>43</v>
      </c>
      <c r="E15" s="22" t="n">
        <v>0</v>
      </c>
      <c r="F15" s="22" t="n">
        <v>0</v>
      </c>
      <c r="G15" s="22" t="n">
        <f aca="false">E15+F15</f>
        <v>0</v>
      </c>
      <c r="H15" s="23" t="s">
        <v>44</v>
      </c>
      <c r="I15" s="24" t="n">
        <v>352000</v>
      </c>
      <c r="J15" s="24" t="n">
        <v>352000</v>
      </c>
      <c r="K15" s="25" t="n">
        <v>39633</v>
      </c>
      <c r="L15" s="29" t="n">
        <v>39993</v>
      </c>
      <c r="M15" s="23" t="s">
        <v>39</v>
      </c>
      <c r="N15" s="26" t="s">
        <v>36</v>
      </c>
    </row>
    <row r="16" s="19" customFormat="true" ht="50.1" hidden="false" customHeight="true" outlineLevel="0" collapsed="false">
      <c r="A16" s="20" t="n">
        <f aca="false">A15+1</f>
        <v>14</v>
      </c>
      <c r="B16" s="21" t="s">
        <v>31</v>
      </c>
      <c r="C16" s="21" t="s">
        <v>32</v>
      </c>
      <c r="D16" s="21" t="s">
        <v>45</v>
      </c>
      <c r="E16" s="22" t="n">
        <v>0</v>
      </c>
      <c r="F16" s="22" t="n">
        <v>0</v>
      </c>
      <c r="G16" s="22" t="n">
        <f aca="false">E16+F16</f>
        <v>0</v>
      </c>
      <c r="H16" s="23" t="s">
        <v>46</v>
      </c>
      <c r="I16" s="24" t="n">
        <v>516646.91</v>
      </c>
      <c r="J16" s="24" t="n">
        <v>437114.41</v>
      </c>
      <c r="K16" s="25" t="n">
        <v>40536</v>
      </c>
      <c r="L16" s="25" t="n">
        <v>40900</v>
      </c>
      <c r="M16" s="23" t="s">
        <v>47</v>
      </c>
      <c r="N16" s="26" t="s">
        <v>36</v>
      </c>
    </row>
    <row r="17" s="19" customFormat="true" ht="50.1" hidden="false" customHeight="true" outlineLevel="0" collapsed="false">
      <c r="A17" s="20" t="n">
        <f aca="false">A16+1</f>
        <v>15</v>
      </c>
      <c r="B17" s="21" t="s">
        <v>31</v>
      </c>
      <c r="C17" s="21" t="s">
        <v>32</v>
      </c>
      <c r="D17" s="21" t="s">
        <v>48</v>
      </c>
      <c r="E17" s="22" t="n">
        <v>0</v>
      </c>
      <c r="F17" s="22" t="n">
        <v>0</v>
      </c>
      <c r="G17" s="22" t="n">
        <f aca="false">E17+F17</f>
        <v>0</v>
      </c>
      <c r="H17" s="23" t="s">
        <v>49</v>
      </c>
      <c r="I17" s="24" t="n">
        <v>100000</v>
      </c>
      <c r="J17" s="24" t="n">
        <v>100000</v>
      </c>
      <c r="K17" s="25" t="n">
        <v>40177</v>
      </c>
      <c r="L17" s="25" t="n">
        <v>40541</v>
      </c>
      <c r="M17" s="23" t="s">
        <v>35</v>
      </c>
      <c r="N17" s="26" t="s">
        <v>36</v>
      </c>
    </row>
    <row r="18" s="19" customFormat="true" ht="50.1" hidden="false" customHeight="true" outlineLevel="0" collapsed="false">
      <c r="A18" s="20" t="n">
        <f aca="false">A17+1</f>
        <v>16</v>
      </c>
      <c r="B18" s="21" t="s">
        <v>31</v>
      </c>
      <c r="C18" s="21" t="s">
        <v>32</v>
      </c>
      <c r="D18" s="21" t="s">
        <v>50</v>
      </c>
      <c r="E18" s="22" t="n">
        <v>0</v>
      </c>
      <c r="F18" s="22" t="n">
        <v>0</v>
      </c>
      <c r="G18" s="22" t="n">
        <f aca="false">E18+F18</f>
        <v>0</v>
      </c>
      <c r="H18" s="23" t="s">
        <v>51</v>
      </c>
      <c r="I18" s="24" t="n">
        <v>3640767.5</v>
      </c>
      <c r="J18" s="24" t="n">
        <v>182038.38</v>
      </c>
      <c r="K18" s="25" t="n">
        <v>40542</v>
      </c>
      <c r="L18" s="25" t="n">
        <v>42001</v>
      </c>
      <c r="M18" s="23" t="s">
        <v>39</v>
      </c>
      <c r="N18" s="26" t="s">
        <v>36</v>
      </c>
    </row>
    <row r="19" s="19" customFormat="true" ht="50.1" hidden="false" customHeight="true" outlineLevel="0" collapsed="false">
      <c r="A19" s="20" t="n">
        <f aca="false">A18+1</f>
        <v>17</v>
      </c>
      <c r="B19" s="21" t="s">
        <v>52</v>
      </c>
      <c r="C19" s="21" t="s">
        <v>32</v>
      </c>
      <c r="D19" s="21" t="s">
        <v>53</v>
      </c>
      <c r="E19" s="22" t="n">
        <v>0</v>
      </c>
      <c r="F19" s="22" t="n">
        <v>0</v>
      </c>
      <c r="G19" s="22" t="n">
        <f aca="false">E19+F19</f>
        <v>0</v>
      </c>
      <c r="H19" s="23" t="s">
        <v>54</v>
      </c>
      <c r="I19" s="24" t="n">
        <v>771437.88</v>
      </c>
      <c r="J19" s="24" t="n">
        <v>771437.88</v>
      </c>
      <c r="K19" s="25" t="n">
        <v>40886</v>
      </c>
      <c r="L19" s="25" t="n">
        <v>41617</v>
      </c>
      <c r="M19" s="23" t="s">
        <v>39</v>
      </c>
      <c r="N19" s="26" t="s">
        <v>36</v>
      </c>
    </row>
    <row r="20" s="19" customFormat="true" ht="50.1" hidden="false" customHeight="true" outlineLevel="0" collapsed="false">
      <c r="A20" s="20" t="n">
        <f aca="false">A19+1</f>
        <v>18</v>
      </c>
      <c r="B20" s="21" t="s">
        <v>52</v>
      </c>
      <c r="C20" s="21" t="s">
        <v>32</v>
      </c>
      <c r="D20" s="21" t="s">
        <v>55</v>
      </c>
      <c r="E20" s="22" t="n">
        <v>2276632.16</v>
      </c>
      <c r="F20" s="22" t="n">
        <v>0</v>
      </c>
      <c r="G20" s="22" t="n">
        <f aca="false">E20+F20</f>
        <v>2276632.16</v>
      </c>
      <c r="H20" s="23" t="s">
        <v>56</v>
      </c>
      <c r="I20" s="24" t="n">
        <v>3944386.94</v>
      </c>
      <c r="J20" s="24" t="n">
        <v>90000</v>
      </c>
      <c r="K20" s="25" t="n">
        <v>40904</v>
      </c>
      <c r="L20" s="25" t="n">
        <v>42000</v>
      </c>
      <c r="M20" s="23" t="s">
        <v>39</v>
      </c>
      <c r="N20" s="26" t="s">
        <v>36</v>
      </c>
    </row>
    <row r="21" s="19" customFormat="true" ht="50.1" hidden="false" customHeight="true" outlineLevel="0" collapsed="false">
      <c r="A21" s="20" t="n">
        <f aca="false">A20+1</f>
        <v>19</v>
      </c>
      <c r="B21" s="21" t="s">
        <v>52</v>
      </c>
      <c r="C21" s="21" t="s">
        <v>32</v>
      </c>
      <c r="D21" s="21" t="s">
        <v>57</v>
      </c>
      <c r="E21" s="22" t="n">
        <v>0</v>
      </c>
      <c r="F21" s="22" t="n">
        <v>0</v>
      </c>
      <c r="G21" s="22" t="n">
        <f aca="false">E21+F21</f>
        <v>0</v>
      </c>
      <c r="H21" s="23" t="s">
        <v>58</v>
      </c>
      <c r="I21" s="24" t="n">
        <v>700000</v>
      </c>
      <c r="J21" s="24" t="n">
        <v>700000</v>
      </c>
      <c r="K21" s="25" t="n">
        <v>41247</v>
      </c>
      <c r="L21" s="25" t="n">
        <v>42342</v>
      </c>
      <c r="M21" s="23" t="s">
        <v>39</v>
      </c>
      <c r="N21" s="26" t="s">
        <v>36</v>
      </c>
    </row>
    <row r="22" s="19" customFormat="true" ht="50.1" hidden="false" customHeight="true" outlineLevel="0" collapsed="false">
      <c r="A22" s="20" t="n">
        <f aca="false">A21+1</f>
        <v>20</v>
      </c>
      <c r="B22" s="21" t="s">
        <v>52</v>
      </c>
      <c r="C22" s="21" t="s">
        <v>32</v>
      </c>
      <c r="D22" s="21" t="s">
        <v>59</v>
      </c>
      <c r="E22" s="22" t="n">
        <v>499814.45</v>
      </c>
      <c r="F22" s="22" t="n">
        <v>0</v>
      </c>
      <c r="G22" s="22" t="n">
        <f aca="false">E22+F22</f>
        <v>499814.45</v>
      </c>
      <c r="H22" s="23" t="s">
        <v>60</v>
      </c>
      <c r="I22" s="24" t="n">
        <v>499814.45</v>
      </c>
      <c r="J22" s="24" t="n">
        <v>0</v>
      </c>
      <c r="K22" s="25" t="n">
        <v>41256</v>
      </c>
      <c r="L22" s="25" t="n">
        <v>42351</v>
      </c>
      <c r="M22" s="23" t="s">
        <v>39</v>
      </c>
      <c r="N22" s="26" t="s">
        <v>36</v>
      </c>
    </row>
    <row r="23" s="19" customFormat="true" ht="50.1" hidden="false" customHeight="true" outlineLevel="0" collapsed="false">
      <c r="A23" s="20" t="n">
        <f aca="false">A22+1</f>
        <v>21</v>
      </c>
      <c r="B23" s="21" t="s">
        <v>52</v>
      </c>
      <c r="C23" s="21" t="s">
        <v>32</v>
      </c>
      <c r="D23" s="21" t="s">
        <v>61</v>
      </c>
      <c r="E23" s="22" t="n">
        <v>750000</v>
      </c>
      <c r="F23" s="22" t="n">
        <v>0</v>
      </c>
      <c r="G23" s="22" t="n">
        <f aca="false">E23+F23</f>
        <v>750000</v>
      </c>
      <c r="H23" s="23" t="s">
        <v>62</v>
      </c>
      <c r="I23" s="24" t="n">
        <v>1500000</v>
      </c>
      <c r="J23" s="24" t="n">
        <v>0</v>
      </c>
      <c r="K23" s="25" t="n">
        <v>41255</v>
      </c>
      <c r="L23" s="25" t="n">
        <v>42350</v>
      </c>
      <c r="M23" s="23" t="s">
        <v>39</v>
      </c>
      <c r="N23" s="26" t="s">
        <v>36</v>
      </c>
    </row>
    <row r="24" s="31" customFormat="true" ht="50.1" hidden="false" customHeight="true" outlineLevel="0" collapsed="false">
      <c r="A24" s="20" t="n">
        <f aca="false">A23+1</f>
        <v>22</v>
      </c>
      <c r="B24" s="21" t="s">
        <v>52</v>
      </c>
      <c r="C24" s="21" t="s">
        <v>32</v>
      </c>
      <c r="D24" s="21" t="s">
        <v>63</v>
      </c>
      <c r="E24" s="22" t="n">
        <v>600000</v>
      </c>
      <c r="F24" s="22" t="n">
        <v>0</v>
      </c>
      <c r="G24" s="22" t="n">
        <f aca="false">E24+F24</f>
        <v>600000</v>
      </c>
      <c r="H24" s="23" t="s">
        <v>64</v>
      </c>
      <c r="I24" s="24" t="n">
        <v>1000000</v>
      </c>
      <c r="J24" s="24" t="n">
        <v>0</v>
      </c>
      <c r="K24" s="25" t="n">
        <v>41255</v>
      </c>
      <c r="L24" s="25" t="n">
        <v>42350</v>
      </c>
      <c r="M24" s="23" t="s">
        <v>39</v>
      </c>
      <c r="N24" s="26" t="s">
        <v>36</v>
      </c>
      <c r="O24" s="19"/>
    </row>
    <row r="25" s="31" customFormat="true" ht="50.1" hidden="false" customHeight="true" outlineLevel="0" collapsed="false">
      <c r="A25" s="20" t="n">
        <f aca="false">A24+1</f>
        <v>23</v>
      </c>
      <c r="B25" s="21" t="s">
        <v>52</v>
      </c>
      <c r="C25" s="21" t="s">
        <v>32</v>
      </c>
      <c r="D25" s="21" t="s">
        <v>65</v>
      </c>
      <c r="E25" s="22" t="n">
        <v>850000</v>
      </c>
      <c r="F25" s="22" t="n">
        <v>0</v>
      </c>
      <c r="G25" s="22" t="n">
        <f aca="false">E25+F25</f>
        <v>850000</v>
      </c>
      <c r="H25" s="23" t="s">
        <v>66</v>
      </c>
      <c r="I25" s="24" t="n">
        <v>1700000</v>
      </c>
      <c r="J25" s="24" t="n">
        <v>0</v>
      </c>
      <c r="K25" s="25" t="n">
        <v>41256</v>
      </c>
      <c r="L25" s="25" t="n">
        <v>42351</v>
      </c>
      <c r="M25" s="23" t="s">
        <v>39</v>
      </c>
      <c r="N25" s="26" t="s">
        <v>36</v>
      </c>
      <c r="O25" s="19"/>
    </row>
    <row r="26" s="31" customFormat="true" ht="50.1" hidden="false" customHeight="true" outlineLevel="0" collapsed="false">
      <c r="A26" s="20" t="n">
        <f aca="false">A25+1</f>
        <v>24</v>
      </c>
      <c r="B26" s="21" t="s">
        <v>52</v>
      </c>
      <c r="C26" s="21" t="s">
        <v>67</v>
      </c>
      <c r="D26" s="21" t="s">
        <v>68</v>
      </c>
      <c r="E26" s="22" t="n">
        <v>0</v>
      </c>
      <c r="F26" s="22" t="n">
        <v>0</v>
      </c>
      <c r="G26" s="22" t="n">
        <f aca="false">E26+F26</f>
        <v>0</v>
      </c>
      <c r="H26" s="23" t="s">
        <v>69</v>
      </c>
      <c r="I26" s="24" t="n">
        <v>186000</v>
      </c>
      <c r="J26" s="24" t="n">
        <v>186000</v>
      </c>
      <c r="K26" s="25" t="n">
        <v>41257</v>
      </c>
      <c r="L26" s="25" t="n">
        <v>41378</v>
      </c>
      <c r="M26" s="23" t="s">
        <v>47</v>
      </c>
      <c r="N26" s="26" t="s">
        <v>70</v>
      </c>
      <c r="O26" s="19"/>
    </row>
    <row r="27" s="31" customFormat="true" ht="50.1" hidden="false" customHeight="true" outlineLevel="0" collapsed="false">
      <c r="A27" s="20" t="n">
        <f aca="false">A26+1</f>
        <v>25</v>
      </c>
      <c r="B27" s="21" t="s">
        <v>31</v>
      </c>
      <c r="C27" s="21" t="s">
        <v>71</v>
      </c>
      <c r="D27" s="21" t="s">
        <v>72</v>
      </c>
      <c r="E27" s="22" t="n">
        <v>0</v>
      </c>
      <c r="F27" s="22" t="n">
        <v>0</v>
      </c>
      <c r="G27" s="22" t="n">
        <f aca="false">E27+F27</f>
        <v>0</v>
      </c>
      <c r="H27" s="27" t="s">
        <v>73</v>
      </c>
      <c r="I27" s="28" t="n">
        <v>700000</v>
      </c>
      <c r="J27" s="28" t="n">
        <v>486857</v>
      </c>
      <c r="K27" s="25" t="n">
        <v>40532</v>
      </c>
      <c r="L27" s="25" t="n">
        <v>40711</v>
      </c>
      <c r="M27" s="23" t="s">
        <v>47</v>
      </c>
      <c r="N27" s="26" t="s">
        <v>36</v>
      </c>
      <c r="O27" s="19"/>
    </row>
    <row r="28" s="31" customFormat="true" ht="50.1" hidden="false" customHeight="true" outlineLevel="0" collapsed="false">
      <c r="A28" s="20" t="n">
        <f aca="false">A27+1</f>
        <v>26</v>
      </c>
      <c r="B28" s="21" t="s">
        <v>31</v>
      </c>
      <c r="C28" s="21" t="s">
        <v>71</v>
      </c>
      <c r="D28" s="21" t="s">
        <v>74</v>
      </c>
      <c r="E28" s="22" t="n">
        <v>0</v>
      </c>
      <c r="F28" s="22" t="n">
        <v>0</v>
      </c>
      <c r="G28" s="22" t="n">
        <f aca="false">E28+F28</f>
        <v>0</v>
      </c>
      <c r="H28" s="27" t="s">
        <v>75</v>
      </c>
      <c r="I28" s="28" t="n">
        <v>200000</v>
      </c>
      <c r="J28" s="28" t="n">
        <v>200000</v>
      </c>
      <c r="K28" s="25" t="n">
        <v>41018</v>
      </c>
      <c r="L28" s="25" t="n">
        <v>41378</v>
      </c>
      <c r="M28" s="23" t="s">
        <v>47</v>
      </c>
      <c r="N28" s="26" t="s">
        <v>36</v>
      </c>
      <c r="O28" s="19"/>
    </row>
    <row r="29" s="31" customFormat="true" ht="50.1" hidden="false" customHeight="true" outlineLevel="0" collapsed="false">
      <c r="A29" s="20" t="n">
        <f aca="false">A28+1</f>
        <v>27</v>
      </c>
      <c r="B29" s="21" t="s">
        <v>31</v>
      </c>
      <c r="C29" s="21" t="s">
        <v>71</v>
      </c>
      <c r="D29" s="21" t="s">
        <v>76</v>
      </c>
      <c r="E29" s="22" t="n">
        <v>0</v>
      </c>
      <c r="F29" s="22" t="n">
        <v>0</v>
      </c>
      <c r="G29" s="22" t="n">
        <f aca="false">E29+F29</f>
        <v>0</v>
      </c>
      <c r="H29" s="27" t="s">
        <v>77</v>
      </c>
      <c r="I29" s="28" t="n">
        <v>200000</v>
      </c>
      <c r="J29" s="28" t="n">
        <v>200000</v>
      </c>
      <c r="K29" s="25" t="n">
        <v>41243</v>
      </c>
      <c r="L29" s="25" t="n">
        <v>41603</v>
      </c>
      <c r="M29" s="23" t="s">
        <v>47</v>
      </c>
      <c r="N29" s="26" t="s">
        <v>70</v>
      </c>
      <c r="O29" s="19"/>
    </row>
    <row r="30" s="31" customFormat="true" ht="50.1" hidden="false" customHeight="true" outlineLevel="0" collapsed="false">
      <c r="A30" s="20" t="n">
        <f aca="false">A29+1</f>
        <v>28</v>
      </c>
      <c r="B30" s="21" t="s">
        <v>31</v>
      </c>
      <c r="C30" s="21" t="s">
        <v>71</v>
      </c>
      <c r="D30" s="21" t="s">
        <v>78</v>
      </c>
      <c r="E30" s="22" t="n">
        <v>0</v>
      </c>
      <c r="F30" s="22" t="n">
        <v>0</v>
      </c>
      <c r="G30" s="22" t="n">
        <f aca="false">E30+F30</f>
        <v>0</v>
      </c>
      <c r="H30" s="27" t="s">
        <v>79</v>
      </c>
      <c r="I30" s="28" t="n">
        <v>200000</v>
      </c>
      <c r="J30" s="28" t="n">
        <v>200000</v>
      </c>
      <c r="K30" s="25" t="n">
        <v>41243</v>
      </c>
      <c r="L30" s="25" t="n">
        <v>41603</v>
      </c>
      <c r="M30" s="23" t="s">
        <v>47</v>
      </c>
      <c r="N30" s="26" t="s">
        <v>70</v>
      </c>
      <c r="O30" s="19"/>
    </row>
    <row r="31" s="31" customFormat="true" ht="50.1" hidden="false" customHeight="true" outlineLevel="0" collapsed="false">
      <c r="A31" s="20" t="n">
        <f aca="false">A30+1</f>
        <v>29</v>
      </c>
      <c r="B31" s="21" t="s">
        <v>31</v>
      </c>
      <c r="C31" s="21" t="s">
        <v>71</v>
      </c>
      <c r="D31" s="21" t="s">
        <v>80</v>
      </c>
      <c r="E31" s="22" t="n">
        <v>0</v>
      </c>
      <c r="F31" s="22" t="n">
        <v>0</v>
      </c>
      <c r="G31" s="22" t="n">
        <f aca="false">E31+F31</f>
        <v>0</v>
      </c>
      <c r="H31" s="27" t="s">
        <v>81</v>
      </c>
      <c r="I31" s="28" t="n">
        <v>200000</v>
      </c>
      <c r="J31" s="28" t="n">
        <v>200000</v>
      </c>
      <c r="K31" s="25" t="n">
        <v>41243</v>
      </c>
      <c r="L31" s="25" t="n">
        <v>41603</v>
      </c>
      <c r="M31" s="23" t="s">
        <v>47</v>
      </c>
      <c r="N31" s="26" t="s">
        <v>70</v>
      </c>
      <c r="O31" s="19"/>
    </row>
    <row r="32" s="31" customFormat="true" ht="50.1" hidden="false" customHeight="true" outlineLevel="0" collapsed="false">
      <c r="A32" s="20" t="n">
        <f aca="false">A31+1</f>
        <v>30</v>
      </c>
      <c r="B32" s="21" t="s">
        <v>82</v>
      </c>
      <c r="C32" s="21" t="s">
        <v>83</v>
      </c>
      <c r="D32" s="21" t="s">
        <v>84</v>
      </c>
      <c r="E32" s="22" t="n">
        <v>0</v>
      </c>
      <c r="F32" s="22" t="n">
        <v>0</v>
      </c>
      <c r="G32" s="22" t="n">
        <f aca="false">E32+F32</f>
        <v>0</v>
      </c>
      <c r="H32" s="23" t="s">
        <v>85</v>
      </c>
      <c r="I32" s="24" t="n">
        <v>95067.78</v>
      </c>
      <c r="J32" s="24" t="n">
        <v>95067.78</v>
      </c>
      <c r="K32" s="25" t="n">
        <v>39814</v>
      </c>
      <c r="L32" s="25" t="s">
        <v>86</v>
      </c>
      <c r="M32" s="23" t="s">
        <v>47</v>
      </c>
      <c r="N32" s="26" t="s">
        <v>70</v>
      </c>
      <c r="O32" s="19"/>
    </row>
    <row r="33" s="31" customFormat="true" ht="50.1" hidden="false" customHeight="true" outlineLevel="0" collapsed="false">
      <c r="A33" s="20" t="n">
        <f aca="false">A32+1</f>
        <v>31</v>
      </c>
      <c r="B33" s="21" t="s">
        <v>82</v>
      </c>
      <c r="C33" s="21" t="s">
        <v>83</v>
      </c>
      <c r="D33" s="21" t="s">
        <v>87</v>
      </c>
      <c r="E33" s="22" t="n">
        <v>0</v>
      </c>
      <c r="F33" s="22" t="n">
        <v>0</v>
      </c>
      <c r="G33" s="22" t="n">
        <f aca="false">E33+F33</f>
        <v>0</v>
      </c>
      <c r="H33" s="23" t="s">
        <v>85</v>
      </c>
      <c r="I33" s="24" t="n">
        <f aca="false">2880+6720</f>
        <v>9600</v>
      </c>
      <c r="J33" s="24" t="n">
        <f aca="false">7600+2000</f>
        <v>9600</v>
      </c>
      <c r="K33" s="25" t="n">
        <v>40303</v>
      </c>
      <c r="L33" s="25" t="s">
        <v>86</v>
      </c>
      <c r="M33" s="23" t="s">
        <v>47</v>
      </c>
      <c r="N33" s="26" t="s">
        <v>70</v>
      </c>
      <c r="O33" s="19"/>
    </row>
    <row r="34" s="31" customFormat="true" ht="50.1" hidden="false" customHeight="true" outlineLevel="0" collapsed="false">
      <c r="A34" s="20" t="n">
        <f aca="false">A33+1</f>
        <v>32</v>
      </c>
      <c r="B34" s="21" t="s">
        <v>82</v>
      </c>
      <c r="C34" s="21" t="s">
        <v>83</v>
      </c>
      <c r="D34" s="21" t="s">
        <v>88</v>
      </c>
      <c r="E34" s="22" t="n">
        <v>0</v>
      </c>
      <c r="F34" s="22" t="n">
        <v>0</v>
      </c>
      <c r="G34" s="22" t="n">
        <f aca="false">E34+F34</f>
        <v>0</v>
      </c>
      <c r="H34" s="23" t="s">
        <v>85</v>
      </c>
      <c r="I34" s="24" t="n">
        <v>5779.03</v>
      </c>
      <c r="J34" s="24" t="n">
        <v>5779.03</v>
      </c>
      <c r="K34" s="25" t="n">
        <v>39600</v>
      </c>
      <c r="L34" s="25" t="n">
        <v>41274</v>
      </c>
      <c r="M34" s="23" t="s">
        <v>47</v>
      </c>
      <c r="N34" s="26" t="s">
        <v>70</v>
      </c>
      <c r="O34" s="19"/>
    </row>
    <row r="35" s="31" customFormat="true" ht="50.1" hidden="false" customHeight="true" outlineLevel="0" collapsed="false">
      <c r="A35" s="20" t="n">
        <f aca="false">A34+1</f>
        <v>33</v>
      </c>
      <c r="B35" s="21" t="s">
        <v>82</v>
      </c>
      <c r="C35" s="21" t="s">
        <v>89</v>
      </c>
      <c r="D35" s="21" t="s">
        <v>90</v>
      </c>
      <c r="E35" s="22" t="n">
        <v>0</v>
      </c>
      <c r="F35" s="22" t="n">
        <v>0</v>
      </c>
      <c r="G35" s="22" t="n">
        <f aca="false">E35+F35</f>
        <v>0</v>
      </c>
      <c r="H35" s="23" t="s">
        <v>91</v>
      </c>
      <c r="I35" s="24" t="n">
        <v>60000</v>
      </c>
      <c r="J35" s="24" t="n">
        <v>60000</v>
      </c>
      <c r="K35" s="25" t="n">
        <v>40540</v>
      </c>
      <c r="L35" s="25" t="n">
        <v>40724</v>
      </c>
      <c r="M35" s="23" t="s">
        <v>47</v>
      </c>
      <c r="N35" s="26" t="s">
        <v>70</v>
      </c>
      <c r="O35" s="19"/>
    </row>
    <row r="36" s="31" customFormat="true" ht="50.1" hidden="false" customHeight="true" outlineLevel="0" collapsed="false">
      <c r="A36" s="20" t="n">
        <f aca="false">A35+1</f>
        <v>34</v>
      </c>
      <c r="B36" s="21" t="s">
        <v>82</v>
      </c>
      <c r="C36" s="21" t="s">
        <v>89</v>
      </c>
      <c r="D36" s="21" t="s">
        <v>92</v>
      </c>
      <c r="E36" s="22" t="n">
        <v>0</v>
      </c>
      <c r="F36" s="22" t="n">
        <v>0</v>
      </c>
      <c r="G36" s="22" t="n">
        <f aca="false">E36+F36</f>
        <v>0</v>
      </c>
      <c r="H36" s="23" t="s">
        <v>93</v>
      </c>
      <c r="I36" s="24" t="n">
        <v>200000</v>
      </c>
      <c r="J36" s="24" t="n">
        <v>200000</v>
      </c>
      <c r="K36" s="25" t="n">
        <v>41086</v>
      </c>
      <c r="L36" s="25" t="n">
        <v>41271</v>
      </c>
      <c r="M36" s="23" t="s">
        <v>47</v>
      </c>
      <c r="N36" s="26" t="s">
        <v>70</v>
      </c>
      <c r="O36" s="19"/>
    </row>
    <row r="37" s="31" customFormat="true" ht="50.1" hidden="false" customHeight="true" outlineLevel="0" collapsed="false">
      <c r="A37" s="20" t="n">
        <f aca="false">A36+1</f>
        <v>35</v>
      </c>
      <c r="B37" s="21" t="s">
        <v>82</v>
      </c>
      <c r="C37" s="21" t="s">
        <v>94</v>
      </c>
      <c r="D37" s="21" t="s">
        <v>95</v>
      </c>
      <c r="E37" s="22" t="n">
        <v>0</v>
      </c>
      <c r="F37" s="22" t="n">
        <v>0</v>
      </c>
      <c r="G37" s="22" t="n">
        <f aca="false">E37+F37</f>
        <v>0</v>
      </c>
      <c r="H37" s="23" t="s">
        <v>96</v>
      </c>
      <c r="I37" s="24" t="n">
        <v>360000</v>
      </c>
      <c r="J37" s="24" t="n">
        <v>360000</v>
      </c>
      <c r="K37" s="25" t="n">
        <v>41087</v>
      </c>
      <c r="L37" s="25" t="n">
        <v>41271</v>
      </c>
      <c r="M37" s="23" t="s">
        <v>47</v>
      </c>
      <c r="N37" s="26" t="s">
        <v>70</v>
      </c>
      <c r="O37" s="19"/>
    </row>
    <row r="38" s="31" customFormat="true" ht="50.1" hidden="false" customHeight="true" outlineLevel="0" collapsed="false">
      <c r="A38" s="20" t="n">
        <f aca="false">A37+1</f>
        <v>36</v>
      </c>
      <c r="B38" s="21" t="s">
        <v>97</v>
      </c>
      <c r="C38" s="21" t="s">
        <v>98</v>
      </c>
      <c r="D38" s="21" t="s">
        <v>99</v>
      </c>
      <c r="E38" s="22" t="n">
        <v>0</v>
      </c>
      <c r="F38" s="22" t="n">
        <v>0</v>
      </c>
      <c r="G38" s="22" t="n">
        <f aca="false">E38+F38</f>
        <v>0</v>
      </c>
      <c r="H38" s="23" t="s">
        <v>100</v>
      </c>
      <c r="I38" s="24" t="n">
        <v>126000</v>
      </c>
      <c r="J38" s="24" t="n">
        <f aca="false">66036+47363</f>
        <v>113399</v>
      </c>
      <c r="K38" s="25" t="n">
        <v>39071</v>
      </c>
      <c r="L38" s="29" t="s">
        <v>101</v>
      </c>
      <c r="M38" s="23" t="s">
        <v>47</v>
      </c>
      <c r="N38" s="26" t="s">
        <v>36</v>
      </c>
      <c r="O38" s="19"/>
    </row>
    <row r="39" s="31" customFormat="true" ht="50.1" hidden="false" customHeight="true" outlineLevel="0" collapsed="false">
      <c r="A39" s="20" t="n">
        <f aca="false">A38+1</f>
        <v>37</v>
      </c>
      <c r="B39" s="21" t="s">
        <v>102</v>
      </c>
      <c r="C39" s="21" t="s">
        <v>103</v>
      </c>
      <c r="D39" s="21" t="s">
        <v>104</v>
      </c>
      <c r="E39" s="22" t="n">
        <v>296901.18</v>
      </c>
      <c r="F39" s="22" t="n">
        <v>0</v>
      </c>
      <c r="G39" s="22" t="n">
        <f aca="false">E39+F39</f>
        <v>296901.18</v>
      </c>
      <c r="H39" s="23" t="s">
        <v>105</v>
      </c>
      <c r="I39" s="24" t="n">
        <v>953838.65</v>
      </c>
      <c r="J39" s="24" t="n">
        <v>0</v>
      </c>
      <c r="K39" s="25" t="n">
        <v>41087</v>
      </c>
      <c r="L39" s="25" t="n">
        <v>41817</v>
      </c>
      <c r="M39" s="23" t="s">
        <v>47</v>
      </c>
      <c r="N39" s="26" t="s">
        <v>36</v>
      </c>
      <c r="O39" s="19"/>
    </row>
    <row r="40" s="31" customFormat="true" ht="50.1" hidden="false" customHeight="true" outlineLevel="0" collapsed="false">
      <c r="A40" s="20" t="n">
        <f aca="false">A39+1</f>
        <v>38</v>
      </c>
      <c r="B40" s="21" t="s">
        <v>106</v>
      </c>
      <c r="C40" s="21" t="s">
        <v>107</v>
      </c>
      <c r="D40" s="21" t="s">
        <v>108</v>
      </c>
      <c r="E40" s="22" t="n">
        <v>0</v>
      </c>
      <c r="F40" s="22" t="n">
        <v>0</v>
      </c>
      <c r="G40" s="22" t="n">
        <f aca="false">E40+F40</f>
        <v>0</v>
      </c>
      <c r="H40" s="27" t="s">
        <v>109</v>
      </c>
      <c r="I40" s="28" t="n">
        <v>85000</v>
      </c>
      <c r="J40" s="28" t="n">
        <v>0</v>
      </c>
      <c r="K40" s="25" t="n">
        <v>38611</v>
      </c>
      <c r="L40" s="25" t="s">
        <v>86</v>
      </c>
      <c r="M40" s="60" t="s">
        <v>47</v>
      </c>
      <c r="N40" s="26" t="s">
        <v>36</v>
      </c>
      <c r="O40" s="19"/>
    </row>
    <row r="41" s="31" customFormat="true" ht="50.1" hidden="false" customHeight="true" outlineLevel="0" collapsed="false">
      <c r="A41" s="20" t="n">
        <f aca="false">A40+1</f>
        <v>39</v>
      </c>
      <c r="B41" s="21" t="s">
        <v>110</v>
      </c>
      <c r="C41" s="21" t="s">
        <v>111</v>
      </c>
      <c r="D41" s="21" t="s">
        <v>112</v>
      </c>
      <c r="E41" s="24" t="n">
        <v>0</v>
      </c>
      <c r="F41" s="22" t="n">
        <v>0</v>
      </c>
      <c r="G41" s="22" t="n">
        <f aca="false">E41+F41</f>
        <v>0</v>
      </c>
      <c r="H41" s="27" t="s">
        <v>113</v>
      </c>
      <c r="I41" s="28" t="n">
        <v>292500</v>
      </c>
      <c r="J41" s="28" t="n">
        <v>292500</v>
      </c>
      <c r="K41" s="25" t="n">
        <v>41061</v>
      </c>
      <c r="L41" s="25" t="n">
        <v>41274</v>
      </c>
      <c r="M41" s="60" t="s">
        <v>47</v>
      </c>
      <c r="N41" s="26" t="s">
        <v>36</v>
      </c>
      <c r="O41" s="19"/>
    </row>
    <row r="42" s="31" customFormat="true" ht="50.1" hidden="false" customHeight="true" outlineLevel="0" collapsed="false">
      <c r="A42" s="20" t="n">
        <f aca="false">A41+1</f>
        <v>40</v>
      </c>
      <c r="B42" s="21" t="s">
        <v>114</v>
      </c>
      <c r="C42" s="21" t="s">
        <v>115</v>
      </c>
      <c r="D42" s="21" t="s">
        <v>116</v>
      </c>
      <c r="E42" s="22" t="n">
        <v>0</v>
      </c>
      <c r="F42" s="22" t="n">
        <v>0</v>
      </c>
      <c r="G42" s="22" t="n">
        <f aca="false">E42+F42</f>
        <v>0</v>
      </c>
      <c r="H42" s="23" t="s">
        <v>117</v>
      </c>
      <c r="I42" s="24" t="n">
        <v>1955208</v>
      </c>
      <c r="J42" s="24" t="n">
        <v>0</v>
      </c>
      <c r="K42" s="25" t="n">
        <v>40544</v>
      </c>
      <c r="L42" s="25" t="s">
        <v>86</v>
      </c>
      <c r="M42" s="60" t="s">
        <v>47</v>
      </c>
      <c r="N42" s="26" t="s">
        <v>70</v>
      </c>
      <c r="O42" s="19"/>
    </row>
    <row r="43" s="31" customFormat="true" ht="50.1" hidden="false" customHeight="true" outlineLevel="0" collapsed="false">
      <c r="A43" s="20" t="n">
        <f aca="false">A42+1</f>
        <v>41</v>
      </c>
      <c r="B43" s="21" t="s">
        <v>114</v>
      </c>
      <c r="C43" s="21" t="s">
        <v>118</v>
      </c>
      <c r="D43" s="21" t="s">
        <v>118</v>
      </c>
      <c r="E43" s="22" t="n">
        <v>0</v>
      </c>
      <c r="F43" s="22" t="n">
        <v>0</v>
      </c>
      <c r="G43" s="22" t="n">
        <f aca="false">E43+F43</f>
        <v>0</v>
      </c>
      <c r="H43" s="23" t="s">
        <v>119</v>
      </c>
      <c r="I43" s="24" t="n">
        <v>223536.5</v>
      </c>
      <c r="J43" s="24" t="n">
        <v>0</v>
      </c>
      <c r="K43" s="25" t="n">
        <v>40544</v>
      </c>
      <c r="L43" s="25" t="s">
        <v>86</v>
      </c>
      <c r="M43" s="60" t="s">
        <v>47</v>
      </c>
      <c r="N43" s="26" t="s">
        <v>70</v>
      </c>
      <c r="O43" s="19"/>
    </row>
    <row r="44" s="31" customFormat="true" ht="50.1" hidden="false" customHeight="true" outlineLevel="0" collapsed="false">
      <c r="A44" s="20" t="n">
        <f aca="false">A43+1</f>
        <v>42</v>
      </c>
      <c r="B44" s="21" t="s">
        <v>114</v>
      </c>
      <c r="C44" s="21" t="s">
        <v>120</v>
      </c>
      <c r="D44" s="21" t="s">
        <v>121</v>
      </c>
      <c r="E44" s="22" t="n">
        <v>0</v>
      </c>
      <c r="F44" s="22" t="n">
        <v>0</v>
      </c>
      <c r="G44" s="22" t="n">
        <f aca="false">E44+F44</f>
        <v>0</v>
      </c>
      <c r="H44" s="23" t="s">
        <v>122</v>
      </c>
      <c r="I44" s="24" t="n">
        <v>1200</v>
      </c>
      <c r="J44" s="24" t="n">
        <v>1168.5</v>
      </c>
      <c r="K44" s="25" t="n">
        <v>40544</v>
      </c>
      <c r="L44" s="25" t="s">
        <v>86</v>
      </c>
      <c r="M44" s="23" t="s">
        <v>47</v>
      </c>
      <c r="N44" s="26" t="s">
        <v>70</v>
      </c>
      <c r="O44" s="19"/>
    </row>
    <row r="45" s="31" customFormat="true" ht="50.1" hidden="false" customHeight="true" outlineLevel="0" collapsed="false">
      <c r="A45" s="20" t="n">
        <f aca="false">A44+1</f>
        <v>43</v>
      </c>
      <c r="B45" s="21" t="s">
        <v>114</v>
      </c>
      <c r="C45" s="21" t="s">
        <v>123</v>
      </c>
      <c r="D45" s="21" t="s">
        <v>124</v>
      </c>
      <c r="E45" s="22" t="n">
        <v>0</v>
      </c>
      <c r="F45" s="22" t="n">
        <v>0</v>
      </c>
      <c r="G45" s="22" t="n">
        <f aca="false">E45+F45</f>
        <v>0</v>
      </c>
      <c r="H45" s="23" t="s">
        <v>125</v>
      </c>
      <c r="I45" s="24" t="n">
        <v>10750</v>
      </c>
      <c r="J45" s="24" t="n">
        <v>8077.13</v>
      </c>
      <c r="K45" s="25" t="n">
        <v>40070</v>
      </c>
      <c r="L45" s="25" t="s">
        <v>86</v>
      </c>
      <c r="M45" s="23" t="s">
        <v>47</v>
      </c>
      <c r="N45" s="26" t="s">
        <v>36</v>
      </c>
      <c r="O45" s="19"/>
    </row>
    <row r="46" s="31" customFormat="true" ht="50.1" hidden="false" customHeight="true" outlineLevel="0" collapsed="false">
      <c r="A46" s="20" t="n">
        <f aca="false">A45+1</f>
        <v>44</v>
      </c>
      <c r="B46" s="21" t="s">
        <v>114</v>
      </c>
      <c r="C46" s="21" t="s">
        <v>287</v>
      </c>
      <c r="D46" s="21" t="s">
        <v>124</v>
      </c>
      <c r="E46" s="22" t="n">
        <v>125801.25</v>
      </c>
      <c r="F46" s="22" t="n">
        <v>0</v>
      </c>
      <c r="G46" s="22" t="n">
        <f aca="false">E46+F46</f>
        <v>125801.25</v>
      </c>
      <c r="H46" s="23" t="s">
        <v>288</v>
      </c>
      <c r="I46" s="24" t="n">
        <v>125801.25</v>
      </c>
      <c r="J46" s="24" t="n">
        <v>0</v>
      </c>
      <c r="K46" s="25" t="n">
        <v>41275</v>
      </c>
      <c r="L46" s="25" t="s">
        <v>86</v>
      </c>
      <c r="M46" s="23" t="s">
        <v>47</v>
      </c>
      <c r="N46" s="26" t="s">
        <v>36</v>
      </c>
      <c r="O46" s="19"/>
    </row>
    <row r="47" s="31" customFormat="true" ht="50.1" hidden="false" customHeight="true" outlineLevel="0" collapsed="false">
      <c r="A47" s="20" t="n">
        <f aca="false">A46+1</f>
        <v>45</v>
      </c>
      <c r="B47" s="21" t="s">
        <v>114</v>
      </c>
      <c r="C47" s="21" t="s">
        <v>126</v>
      </c>
      <c r="D47" s="21" t="s">
        <v>127</v>
      </c>
      <c r="E47" s="32" t="n">
        <v>0</v>
      </c>
      <c r="F47" s="22" t="n">
        <v>0</v>
      </c>
      <c r="G47" s="22" t="n">
        <f aca="false">E47+F47</f>
        <v>0</v>
      </c>
      <c r="H47" s="23" t="s">
        <v>128</v>
      </c>
      <c r="I47" s="24" t="n">
        <v>1276275.58</v>
      </c>
      <c r="J47" s="24" t="n">
        <v>255255.12</v>
      </c>
      <c r="K47" s="25" t="n">
        <v>40725</v>
      </c>
      <c r="L47" s="25" t="n">
        <v>41274</v>
      </c>
      <c r="M47" s="23" t="s">
        <v>47</v>
      </c>
      <c r="N47" s="26" t="s">
        <v>36</v>
      </c>
      <c r="O47" s="19"/>
    </row>
    <row r="48" s="31" customFormat="true" ht="50.1" hidden="false" customHeight="true" outlineLevel="0" collapsed="false">
      <c r="A48" s="20" t="n">
        <f aca="false">A47+1</f>
        <v>46</v>
      </c>
      <c r="B48" s="21" t="s">
        <v>114</v>
      </c>
      <c r="C48" s="21" t="s">
        <v>126</v>
      </c>
      <c r="D48" s="21" t="s">
        <v>129</v>
      </c>
      <c r="E48" s="32" t="n">
        <v>0</v>
      </c>
      <c r="F48" s="22" t="n">
        <v>0</v>
      </c>
      <c r="G48" s="22" t="n">
        <f aca="false">E48+F48</f>
        <v>0</v>
      </c>
      <c r="H48" s="23" t="s">
        <v>130</v>
      </c>
      <c r="I48" s="24" t="n">
        <v>1316838.4</v>
      </c>
      <c r="J48" s="24" t="n">
        <v>263367.68</v>
      </c>
      <c r="K48" s="25" t="n">
        <v>40544</v>
      </c>
      <c r="L48" s="25" t="n">
        <v>41274</v>
      </c>
      <c r="M48" s="23" t="s">
        <v>47</v>
      </c>
      <c r="N48" s="26" t="s">
        <v>36</v>
      </c>
      <c r="O48" s="19"/>
    </row>
    <row r="49" s="31" customFormat="true" ht="50.1" hidden="false" customHeight="true" outlineLevel="0" collapsed="false">
      <c r="A49" s="20" t="n">
        <f aca="false">A48+1</f>
        <v>47</v>
      </c>
      <c r="B49" s="21" t="s">
        <v>114</v>
      </c>
      <c r="C49" s="21" t="s">
        <v>131</v>
      </c>
      <c r="D49" s="21" t="s">
        <v>132</v>
      </c>
      <c r="E49" s="32" t="n">
        <v>0</v>
      </c>
      <c r="F49" s="22" t="n">
        <v>0</v>
      </c>
      <c r="G49" s="22" t="n">
        <f aca="false">E49+F49</f>
        <v>0</v>
      </c>
      <c r="H49" s="23" t="s">
        <v>133</v>
      </c>
      <c r="I49" s="24" t="n">
        <v>481799.52</v>
      </c>
      <c r="J49" s="24" t="n">
        <v>240899.76</v>
      </c>
      <c r="K49" s="25" t="n">
        <v>40725</v>
      </c>
      <c r="L49" s="25" t="n">
        <v>41274</v>
      </c>
      <c r="M49" s="23" t="s">
        <v>47</v>
      </c>
      <c r="N49" s="26" t="s">
        <v>36</v>
      </c>
      <c r="O49" s="19"/>
    </row>
    <row r="50" s="31" customFormat="true" ht="50.1" hidden="false" customHeight="true" outlineLevel="0" collapsed="false">
      <c r="A50" s="20" t="n">
        <f aca="false">A49+1</f>
        <v>48</v>
      </c>
      <c r="B50" s="21" t="s">
        <v>114</v>
      </c>
      <c r="C50" s="21" t="s">
        <v>134</v>
      </c>
      <c r="D50" s="21" t="s">
        <v>135</v>
      </c>
      <c r="E50" s="32" t="n">
        <v>0</v>
      </c>
      <c r="F50" s="22" t="n">
        <v>0</v>
      </c>
      <c r="G50" s="22" t="n">
        <f aca="false">E50+F50</f>
        <v>0</v>
      </c>
      <c r="H50" s="23" t="s">
        <v>136</v>
      </c>
      <c r="I50" s="24" t="n">
        <v>644220</v>
      </c>
      <c r="J50" s="24" t="n">
        <v>608051.25</v>
      </c>
      <c r="K50" s="25" t="n">
        <v>40909</v>
      </c>
      <c r="L50" s="25" t="n">
        <v>41639</v>
      </c>
      <c r="M50" s="23" t="s">
        <v>137</v>
      </c>
      <c r="N50" s="26" t="s">
        <v>36</v>
      </c>
      <c r="O50" s="19"/>
    </row>
    <row r="51" s="19" customFormat="true" ht="50.1" hidden="false" customHeight="true" outlineLevel="0" collapsed="false">
      <c r="A51" s="20" t="n">
        <f aca="false">A50+1</f>
        <v>49</v>
      </c>
      <c r="B51" s="21" t="s">
        <v>114</v>
      </c>
      <c r="C51" s="21" t="s">
        <v>138</v>
      </c>
      <c r="D51" s="21" t="s">
        <v>139</v>
      </c>
      <c r="E51" s="32" t="n">
        <v>0</v>
      </c>
      <c r="F51" s="22" t="n">
        <v>0</v>
      </c>
      <c r="G51" s="22" t="n">
        <f aca="false">E51+F51</f>
        <v>0</v>
      </c>
      <c r="H51" s="23" t="s">
        <v>140</v>
      </c>
      <c r="I51" s="24" t="n">
        <v>396871.2</v>
      </c>
      <c r="J51" s="24" t="n">
        <v>396871.2</v>
      </c>
      <c r="K51" s="25" t="n">
        <v>40909</v>
      </c>
      <c r="L51" s="25" t="n">
        <v>41274</v>
      </c>
      <c r="M51" s="60" t="s">
        <v>47</v>
      </c>
      <c r="N51" s="26" t="s">
        <v>70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14</v>
      </c>
      <c r="C52" s="21" t="s">
        <v>141</v>
      </c>
      <c r="D52" s="33" t="s">
        <v>142</v>
      </c>
      <c r="E52" s="32" t="n">
        <f aca="false">414915.36+786427.58</f>
        <v>1201342.94</v>
      </c>
      <c r="F52" s="22" t="n">
        <v>0</v>
      </c>
      <c r="G52" s="22" t="n">
        <f aca="false">E52+F52</f>
        <v>1201342.94</v>
      </c>
      <c r="H52" s="23" t="s">
        <v>143</v>
      </c>
      <c r="I52" s="24" t="n">
        <v>4400000</v>
      </c>
      <c r="J52" s="24" t="n">
        <v>0</v>
      </c>
      <c r="K52" s="25" t="n">
        <v>40179</v>
      </c>
      <c r="L52" s="25" t="s">
        <v>86</v>
      </c>
      <c r="M52" s="23" t="s">
        <v>47</v>
      </c>
      <c r="N52" s="26" t="s">
        <v>70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44</v>
      </c>
      <c r="C53" s="21" t="s">
        <v>145</v>
      </c>
      <c r="D53" s="21" t="s">
        <v>146</v>
      </c>
      <c r="E53" s="22" t="n">
        <v>0</v>
      </c>
      <c r="F53" s="22" t="n">
        <v>0</v>
      </c>
      <c r="G53" s="22" t="n">
        <f aca="false">E53+F53</f>
        <v>0</v>
      </c>
      <c r="H53" s="23" t="s">
        <v>147</v>
      </c>
      <c r="I53" s="24" t="n">
        <v>120000</v>
      </c>
      <c r="J53" s="24" t="n">
        <v>120000</v>
      </c>
      <c r="K53" s="25" t="n">
        <v>39626</v>
      </c>
      <c r="L53" s="25" t="n">
        <v>40629</v>
      </c>
      <c r="M53" s="60" t="s">
        <v>47</v>
      </c>
      <c r="N53" s="26" t="s">
        <v>36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48</v>
      </c>
      <c r="C54" s="21" t="s">
        <v>16</v>
      </c>
      <c r="D54" s="21" t="s">
        <v>149</v>
      </c>
      <c r="E54" s="22" t="n">
        <f aca="false">16365.56+9138.1</f>
        <v>25503.66</v>
      </c>
      <c r="F54" s="22" t="n">
        <v>0</v>
      </c>
      <c r="G54" s="22" t="n">
        <f aca="false">E54+F54</f>
        <v>25503.66</v>
      </c>
      <c r="H54" s="23" t="s">
        <v>150</v>
      </c>
      <c r="I54" s="24" t="n">
        <v>50000</v>
      </c>
      <c r="J54" s="24" t="n">
        <v>0</v>
      </c>
      <c r="K54" s="25" t="n">
        <v>40179</v>
      </c>
      <c r="L54" s="25" t="s">
        <v>86</v>
      </c>
      <c r="M54" s="23" t="s">
        <v>151</v>
      </c>
      <c r="N54" s="26" t="s">
        <v>36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48</v>
      </c>
      <c r="C55" s="21" t="s">
        <v>16</v>
      </c>
      <c r="D55" s="21" t="s">
        <v>289</v>
      </c>
      <c r="E55" s="22" t="n">
        <v>160</v>
      </c>
      <c r="F55" s="22" t="n">
        <v>0</v>
      </c>
      <c r="G55" s="22" t="n">
        <f aca="false">E55+F55</f>
        <v>160</v>
      </c>
      <c r="H55" s="23" t="s">
        <v>290</v>
      </c>
      <c r="I55" s="24" t="n">
        <f aca="false">2950+900+320</f>
        <v>4170</v>
      </c>
      <c r="J55" s="24" t="n">
        <f aca="false">2950+900</f>
        <v>3850</v>
      </c>
      <c r="K55" s="25" t="n">
        <v>40118</v>
      </c>
      <c r="L55" s="25" t="s">
        <v>86</v>
      </c>
      <c r="M55" s="23" t="s">
        <v>47</v>
      </c>
      <c r="N55" s="26" t="s">
        <v>36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48</v>
      </c>
      <c r="C56" s="21" t="s">
        <v>16</v>
      </c>
      <c r="D56" s="21" t="s">
        <v>155</v>
      </c>
      <c r="E56" s="22" t="n">
        <f aca="false">18000+18000</f>
        <v>36000</v>
      </c>
      <c r="F56" s="22" t="n">
        <v>0</v>
      </c>
      <c r="G56" s="22" t="n">
        <f aca="false">E56+F56</f>
        <v>36000</v>
      </c>
      <c r="H56" s="23" t="s">
        <v>156</v>
      </c>
      <c r="I56" s="24" t="n">
        <v>216000</v>
      </c>
      <c r="J56" s="24" t="n">
        <v>0</v>
      </c>
      <c r="K56" s="25" t="n">
        <v>40544</v>
      </c>
      <c r="L56" s="25" t="s">
        <v>86</v>
      </c>
      <c r="M56" s="23" t="s">
        <v>47</v>
      </c>
      <c r="N56" s="26" t="s">
        <v>36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48</v>
      </c>
      <c r="C57" s="21" t="s">
        <v>16</v>
      </c>
      <c r="D57" s="21" t="s">
        <v>157</v>
      </c>
      <c r="E57" s="22" t="n">
        <v>0</v>
      </c>
      <c r="F57" s="22" t="n">
        <v>0</v>
      </c>
      <c r="G57" s="22" t="n">
        <f aca="false">E57+F57</f>
        <v>0</v>
      </c>
      <c r="H57" s="23" t="s">
        <v>158</v>
      </c>
      <c r="I57" s="24" t="n">
        <v>6000</v>
      </c>
      <c r="J57" s="24" t="n">
        <v>6000</v>
      </c>
      <c r="K57" s="25" t="n">
        <v>39814</v>
      </c>
      <c r="L57" s="25" t="s">
        <v>86</v>
      </c>
      <c r="M57" s="23" t="s">
        <v>47</v>
      </c>
      <c r="N57" s="26" t="s">
        <v>36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48</v>
      </c>
      <c r="C58" s="21" t="s">
        <v>16</v>
      </c>
      <c r="D58" s="21" t="s">
        <v>159</v>
      </c>
      <c r="E58" s="22" t="n">
        <v>6909</v>
      </c>
      <c r="F58" s="22" t="n">
        <v>0</v>
      </c>
      <c r="G58" s="22" t="n">
        <f aca="false">E58+F58</f>
        <v>6909</v>
      </c>
      <c r="H58" s="23" t="s">
        <v>160</v>
      </c>
      <c r="I58" s="24" t="n">
        <v>30150</v>
      </c>
      <c r="J58" s="24" t="n">
        <v>0</v>
      </c>
      <c r="K58" s="25" t="s">
        <v>161</v>
      </c>
      <c r="L58" s="25" t="s">
        <v>86</v>
      </c>
      <c r="M58" s="23" t="s">
        <v>47</v>
      </c>
      <c r="N58" s="26" t="s">
        <v>36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48</v>
      </c>
      <c r="C59" s="21" t="s">
        <v>16</v>
      </c>
      <c r="D59" s="21" t="s">
        <v>162</v>
      </c>
      <c r="E59" s="22" t="n">
        <f aca="false">1000+1000</f>
        <v>2000</v>
      </c>
      <c r="F59" s="22" t="n">
        <v>0</v>
      </c>
      <c r="G59" s="22" t="n">
        <f aca="false">E59+F59</f>
        <v>2000</v>
      </c>
      <c r="H59" s="23" t="s">
        <v>163</v>
      </c>
      <c r="I59" s="24" t="n">
        <v>12000</v>
      </c>
      <c r="J59" s="24" t="n">
        <v>0</v>
      </c>
      <c r="K59" s="25" t="n">
        <v>40544</v>
      </c>
      <c r="L59" s="25" t="s">
        <v>86</v>
      </c>
      <c r="M59" s="23" t="s">
        <v>47</v>
      </c>
      <c r="N59" s="26" t="s">
        <v>36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48</v>
      </c>
      <c r="C60" s="21" t="s">
        <v>21</v>
      </c>
      <c r="D60" s="21" t="s">
        <v>164</v>
      </c>
      <c r="E60" s="22" t="n">
        <f aca="false">9000+9000</f>
        <v>18000</v>
      </c>
      <c r="F60" s="22" t="n">
        <v>0</v>
      </c>
      <c r="G60" s="22" t="n">
        <f aca="false">E60+F60</f>
        <v>18000</v>
      </c>
      <c r="H60" s="23" t="s">
        <v>165</v>
      </c>
      <c r="I60" s="24" t="n">
        <v>108000</v>
      </c>
      <c r="J60" s="24" t="n">
        <v>0</v>
      </c>
      <c r="K60" s="25" t="n">
        <v>40544</v>
      </c>
      <c r="L60" s="25" t="s">
        <v>86</v>
      </c>
      <c r="M60" s="23" t="s">
        <v>47</v>
      </c>
      <c r="N60" s="26" t="s">
        <v>36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48</v>
      </c>
      <c r="C61" s="21" t="s">
        <v>21</v>
      </c>
      <c r="D61" s="21" t="s">
        <v>166</v>
      </c>
      <c r="E61" s="22" t="n">
        <v>14700</v>
      </c>
      <c r="F61" s="22" t="n">
        <v>0</v>
      </c>
      <c r="G61" s="22" t="n">
        <f aca="false">E61+F61</f>
        <v>14700</v>
      </c>
      <c r="H61" s="23" t="s">
        <v>167</v>
      </c>
      <c r="I61" s="24" t="n">
        <f aca="false">12500*12</f>
        <v>150000</v>
      </c>
      <c r="J61" s="24" t="n">
        <v>0</v>
      </c>
      <c r="K61" s="25" t="n">
        <v>40544</v>
      </c>
      <c r="L61" s="25" t="s">
        <v>86</v>
      </c>
      <c r="M61" s="23" t="s">
        <v>47</v>
      </c>
      <c r="N61" s="26" t="s">
        <v>36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48</v>
      </c>
      <c r="C62" s="21" t="s">
        <v>21</v>
      </c>
      <c r="D62" s="21" t="s">
        <v>168</v>
      </c>
      <c r="E62" s="22" t="n">
        <f aca="false">2835+2835</f>
        <v>5670</v>
      </c>
      <c r="F62" s="22" t="n">
        <v>0</v>
      </c>
      <c r="G62" s="22" t="n">
        <f aca="false">E62+F62</f>
        <v>5670</v>
      </c>
      <c r="H62" s="23" t="s">
        <v>169</v>
      </c>
      <c r="I62" s="24" t="n">
        <v>34020</v>
      </c>
      <c r="J62" s="24" t="n">
        <v>0</v>
      </c>
      <c r="K62" s="25" t="n">
        <v>40544</v>
      </c>
      <c r="L62" s="25" t="s">
        <v>86</v>
      </c>
      <c r="M62" s="23" t="s">
        <v>47</v>
      </c>
      <c r="N62" s="26" t="s">
        <v>36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48</v>
      </c>
      <c r="C63" s="21" t="s">
        <v>21</v>
      </c>
      <c r="D63" s="21" t="s">
        <v>170</v>
      </c>
      <c r="E63" s="22" t="n">
        <v>0</v>
      </c>
      <c r="F63" s="22" t="n">
        <v>0</v>
      </c>
      <c r="G63" s="22" t="n">
        <f aca="false">E63+F63</f>
        <v>0</v>
      </c>
      <c r="H63" s="23" t="s">
        <v>171</v>
      </c>
      <c r="I63" s="24" t="n">
        <v>12000</v>
      </c>
      <c r="J63" s="24" t="n">
        <v>1000</v>
      </c>
      <c r="K63" s="25" t="n">
        <v>40544</v>
      </c>
      <c r="L63" s="25" t="s">
        <v>86</v>
      </c>
      <c r="M63" s="23" t="s">
        <v>47</v>
      </c>
      <c r="N63" s="26" t="s">
        <v>36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48</v>
      </c>
      <c r="C64" s="21" t="s">
        <v>16</v>
      </c>
      <c r="D64" s="21" t="s">
        <v>172</v>
      </c>
      <c r="E64" s="22" t="n">
        <f aca="false">999.86+999.86</f>
        <v>1999.72</v>
      </c>
      <c r="F64" s="22" t="n">
        <v>0</v>
      </c>
      <c r="G64" s="22" t="n">
        <f aca="false">E64+F64</f>
        <v>1999.72</v>
      </c>
      <c r="H64" s="23" t="s">
        <v>173</v>
      </c>
      <c r="I64" s="24" t="n">
        <v>11450</v>
      </c>
      <c r="J64" s="24" t="n">
        <v>0</v>
      </c>
      <c r="K64" s="25" t="n">
        <v>40544</v>
      </c>
      <c r="L64" s="25" t="s">
        <v>86</v>
      </c>
      <c r="M64" s="23" t="s">
        <v>47</v>
      </c>
      <c r="N64" s="26" t="s">
        <v>36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48</v>
      </c>
      <c r="C65" s="21" t="s">
        <v>174</v>
      </c>
      <c r="D65" s="21" t="s">
        <v>175</v>
      </c>
      <c r="E65" s="22" t="n">
        <v>0</v>
      </c>
      <c r="F65" s="22" t="n">
        <v>0</v>
      </c>
      <c r="G65" s="22" t="n">
        <f aca="false">E65+F65</f>
        <v>0</v>
      </c>
      <c r="H65" s="23" t="s">
        <v>176</v>
      </c>
      <c r="I65" s="24" t="n">
        <v>480000</v>
      </c>
      <c r="J65" s="24" t="n">
        <v>480000</v>
      </c>
      <c r="K65" s="25" t="n">
        <v>40141</v>
      </c>
      <c r="L65" s="25" t="n">
        <v>41049</v>
      </c>
      <c r="M65" s="23" t="s">
        <v>47</v>
      </c>
      <c r="N65" s="26" t="s">
        <v>36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77</v>
      </c>
      <c r="C66" s="21" t="s">
        <v>178</v>
      </c>
      <c r="D66" s="21" t="s">
        <v>179</v>
      </c>
      <c r="E66" s="22" t="n">
        <v>0</v>
      </c>
      <c r="F66" s="22" t="n">
        <v>0</v>
      </c>
      <c r="G66" s="22" t="n">
        <f aca="false">E66+F66</f>
        <v>0</v>
      </c>
      <c r="H66" s="23" t="s">
        <v>180</v>
      </c>
      <c r="I66" s="24" t="n">
        <v>5860725</v>
      </c>
      <c r="J66" s="24" t="n">
        <v>5860725</v>
      </c>
      <c r="K66" s="25" t="n">
        <v>38884</v>
      </c>
      <c r="L66" s="25" t="n">
        <v>40451</v>
      </c>
      <c r="M66" s="23" t="s">
        <v>47</v>
      </c>
      <c r="N66" s="26" t="s">
        <v>36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77</v>
      </c>
      <c r="C67" s="21" t="s">
        <v>178</v>
      </c>
      <c r="D67" s="21" t="s">
        <v>181</v>
      </c>
      <c r="E67" s="22" t="n">
        <f aca="false">96748.74+156480.1</f>
        <v>253228.84</v>
      </c>
      <c r="F67" s="22" t="n">
        <v>0</v>
      </c>
      <c r="G67" s="22" t="n">
        <f aca="false">E67+F67</f>
        <v>253228.84</v>
      </c>
      <c r="H67" s="23" t="s">
        <v>182</v>
      </c>
      <c r="I67" s="24" t="n">
        <v>4900000</v>
      </c>
      <c r="J67" s="24" t="n">
        <f aca="false">571422.36+2000142.18+1600134.6</f>
        <v>4171699.14</v>
      </c>
      <c r="K67" s="25" t="n">
        <v>39447</v>
      </c>
      <c r="L67" s="25" t="n">
        <v>40482</v>
      </c>
      <c r="M67" s="23" t="s">
        <v>183</v>
      </c>
      <c r="N67" s="26" t="s">
        <v>36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77</v>
      </c>
      <c r="C68" s="21" t="s">
        <v>184</v>
      </c>
      <c r="D68" s="21" t="s">
        <v>185</v>
      </c>
      <c r="E68" s="22" t="n">
        <v>0</v>
      </c>
      <c r="F68" s="22" t="n">
        <v>0</v>
      </c>
      <c r="G68" s="22" t="n">
        <f aca="false">E68+F68</f>
        <v>0</v>
      </c>
      <c r="H68" s="23" t="s">
        <v>186</v>
      </c>
      <c r="I68" s="24" t="n">
        <v>394200</v>
      </c>
      <c r="J68" s="24" t="n">
        <v>394200</v>
      </c>
      <c r="K68" s="25" t="n">
        <v>40528</v>
      </c>
      <c r="L68" s="25" t="n">
        <v>41455</v>
      </c>
      <c r="M68" s="23" t="s">
        <v>47</v>
      </c>
      <c r="N68" s="26" t="s">
        <v>36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77</v>
      </c>
      <c r="C69" s="21" t="s">
        <v>184</v>
      </c>
      <c r="D69" s="21" t="s">
        <v>187</v>
      </c>
      <c r="E69" s="22" t="n">
        <v>0</v>
      </c>
      <c r="F69" s="22" t="n">
        <v>0</v>
      </c>
      <c r="G69" s="22" t="n">
        <f aca="false">E69+F69</f>
        <v>0</v>
      </c>
      <c r="H69" s="23" t="s">
        <v>188</v>
      </c>
      <c r="I69" s="24" t="n">
        <v>255740</v>
      </c>
      <c r="J69" s="24" t="n">
        <f aca="false">86491.27+57311.33</f>
        <v>143802.6</v>
      </c>
      <c r="K69" s="25" t="n">
        <v>40528</v>
      </c>
      <c r="L69" s="25" t="n">
        <v>41455</v>
      </c>
      <c r="M69" s="23" t="s">
        <v>47</v>
      </c>
      <c r="N69" s="26" t="s">
        <v>36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77</v>
      </c>
      <c r="C70" s="21" t="s">
        <v>184</v>
      </c>
      <c r="D70" s="21" t="s">
        <v>189</v>
      </c>
      <c r="E70" s="22" t="n">
        <v>0</v>
      </c>
      <c r="F70" s="22" t="n">
        <v>0</v>
      </c>
      <c r="G70" s="22" t="n">
        <f aca="false">E70+F70</f>
        <v>0</v>
      </c>
      <c r="H70" s="23" t="s">
        <v>190</v>
      </c>
      <c r="I70" s="24" t="n">
        <v>295300</v>
      </c>
      <c r="J70" s="24" t="n">
        <v>103414.06</v>
      </c>
      <c r="K70" s="25" t="n">
        <v>40528</v>
      </c>
      <c r="L70" s="25" t="n">
        <v>41455</v>
      </c>
      <c r="M70" s="23" t="s">
        <v>47</v>
      </c>
      <c r="N70" s="26" t="s">
        <v>36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77</v>
      </c>
      <c r="C71" s="21" t="s">
        <v>184</v>
      </c>
      <c r="D71" s="21" t="s">
        <v>191</v>
      </c>
      <c r="E71" s="22" t="n">
        <v>0</v>
      </c>
      <c r="F71" s="22" t="n">
        <v>0</v>
      </c>
      <c r="G71" s="22" t="n">
        <f aca="false">E71+F71</f>
        <v>0</v>
      </c>
      <c r="H71" s="23" t="s">
        <v>192</v>
      </c>
      <c r="I71" s="24" t="n">
        <v>245850</v>
      </c>
      <c r="J71" s="24" t="n">
        <v>85383.7</v>
      </c>
      <c r="K71" s="25" t="n">
        <v>40528</v>
      </c>
      <c r="L71" s="25" t="n">
        <v>41455</v>
      </c>
      <c r="M71" s="23" t="s">
        <v>47</v>
      </c>
      <c r="N71" s="26" t="s">
        <v>36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77</v>
      </c>
      <c r="C72" s="21" t="s">
        <v>193</v>
      </c>
      <c r="D72" s="21" t="s">
        <v>194</v>
      </c>
      <c r="E72" s="22" t="n">
        <v>76440.46</v>
      </c>
      <c r="F72" s="22" t="n">
        <v>0</v>
      </c>
      <c r="G72" s="22" t="n">
        <f aca="false">E72+F72</f>
        <v>76440.46</v>
      </c>
      <c r="H72" s="23" t="s">
        <v>195</v>
      </c>
      <c r="I72" s="24" t="n">
        <v>145324.06</v>
      </c>
      <c r="J72" s="24" t="n">
        <v>68883.6</v>
      </c>
      <c r="K72" s="25" t="n">
        <v>40529</v>
      </c>
      <c r="L72" s="25" t="n">
        <v>41363</v>
      </c>
      <c r="M72" s="23" t="s">
        <v>47</v>
      </c>
      <c r="N72" s="26" t="s">
        <v>36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77</v>
      </c>
      <c r="C73" s="21" t="s">
        <v>193</v>
      </c>
      <c r="D73" s="21" t="s">
        <v>196</v>
      </c>
      <c r="E73" s="22" t="n">
        <v>0</v>
      </c>
      <c r="F73" s="22" t="n">
        <v>0</v>
      </c>
      <c r="G73" s="22" t="n">
        <f aca="false">E73+F73</f>
        <v>0</v>
      </c>
      <c r="H73" s="23" t="s">
        <v>197</v>
      </c>
      <c r="I73" s="24" t="n">
        <v>987600</v>
      </c>
      <c r="J73" s="24" t="n">
        <v>361024.1</v>
      </c>
      <c r="K73" s="25" t="n">
        <v>40543</v>
      </c>
      <c r="L73" s="25" t="n">
        <v>41455</v>
      </c>
      <c r="M73" s="23" t="s">
        <v>47</v>
      </c>
      <c r="N73" s="26" t="s">
        <v>36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77</v>
      </c>
      <c r="C74" s="21" t="s">
        <v>198</v>
      </c>
      <c r="D74" s="21" t="s">
        <v>199</v>
      </c>
      <c r="E74" s="22" t="n">
        <v>8400</v>
      </c>
      <c r="F74" s="22" t="n">
        <v>0</v>
      </c>
      <c r="G74" s="22" t="n">
        <f aca="false">E74+F74</f>
        <v>8400</v>
      </c>
      <c r="H74" s="23" t="s">
        <v>200</v>
      </c>
      <c r="I74" s="24" t="n">
        <v>400000</v>
      </c>
      <c r="J74" s="24" t="n">
        <v>391600</v>
      </c>
      <c r="K74" s="25" t="n">
        <v>40529</v>
      </c>
      <c r="L74" s="25" t="n">
        <v>41273</v>
      </c>
      <c r="M74" s="23" t="s">
        <v>47</v>
      </c>
      <c r="N74" s="26" t="s">
        <v>36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201</v>
      </c>
      <c r="C75" s="21" t="s">
        <v>202</v>
      </c>
      <c r="D75" s="21" t="s">
        <v>203</v>
      </c>
      <c r="E75" s="22" t="n">
        <v>0</v>
      </c>
      <c r="F75" s="22" t="n">
        <v>0</v>
      </c>
      <c r="G75" s="22" t="n">
        <f aca="false">E75+F75</f>
        <v>0</v>
      </c>
      <c r="H75" s="23" t="s">
        <v>204</v>
      </c>
      <c r="I75" s="24" t="n">
        <v>97500</v>
      </c>
      <c r="J75" s="24" t="n">
        <f aca="false">48750+47677.5</f>
        <v>96427.5</v>
      </c>
      <c r="K75" s="25" t="n">
        <v>40057</v>
      </c>
      <c r="L75" s="25" t="n">
        <v>40452</v>
      </c>
      <c r="M75" s="23" t="s">
        <v>47</v>
      </c>
      <c r="N75" s="26" t="s">
        <v>36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205</v>
      </c>
      <c r="C76" s="21" t="s">
        <v>206</v>
      </c>
      <c r="D76" s="21" t="s">
        <v>207</v>
      </c>
      <c r="E76" s="22" t="n">
        <v>0</v>
      </c>
      <c r="F76" s="22" t="n">
        <v>0</v>
      </c>
      <c r="G76" s="22" t="n">
        <f aca="false">E76+F76</f>
        <v>0</v>
      </c>
      <c r="H76" s="23" t="s">
        <v>208</v>
      </c>
      <c r="I76" s="24" t="n">
        <v>146250</v>
      </c>
      <c r="J76" s="24" t="n">
        <v>146250</v>
      </c>
      <c r="K76" s="25" t="n">
        <v>39812</v>
      </c>
      <c r="L76" s="25" t="n">
        <v>40663</v>
      </c>
      <c r="M76" s="23" t="s">
        <v>47</v>
      </c>
      <c r="N76" s="26" t="s">
        <v>36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205</v>
      </c>
      <c r="C77" s="21" t="s">
        <v>206</v>
      </c>
      <c r="D77" s="21" t="s">
        <v>209</v>
      </c>
      <c r="E77" s="22" t="n">
        <v>0</v>
      </c>
      <c r="F77" s="22" t="n">
        <v>0</v>
      </c>
      <c r="G77" s="22" t="n">
        <f aca="false">E77+F77</f>
        <v>0</v>
      </c>
      <c r="H77" s="23" t="s">
        <v>210</v>
      </c>
      <c r="I77" s="24" t="n">
        <v>254104.34</v>
      </c>
      <c r="J77" s="24" t="n">
        <v>254104.34</v>
      </c>
      <c r="K77" s="25" t="n">
        <v>40361</v>
      </c>
      <c r="L77" s="25" t="n">
        <v>40723</v>
      </c>
      <c r="M77" s="23" t="s">
        <v>47</v>
      </c>
      <c r="N77" s="26" t="s">
        <v>36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211</v>
      </c>
      <c r="C78" s="21" t="s">
        <v>212</v>
      </c>
      <c r="D78" s="21" t="s">
        <v>213</v>
      </c>
      <c r="E78" s="22" t="n">
        <v>24192.64</v>
      </c>
      <c r="F78" s="22" t="n">
        <v>0</v>
      </c>
      <c r="G78" s="22" t="n">
        <f aca="false">E78+F78</f>
        <v>24192.64</v>
      </c>
      <c r="H78" s="23" t="s">
        <v>214</v>
      </c>
      <c r="I78" s="24" t="n">
        <v>72000</v>
      </c>
      <c r="J78" s="24" t="n">
        <v>0</v>
      </c>
      <c r="K78" s="25" t="n">
        <v>40544</v>
      </c>
      <c r="L78" s="25" t="s">
        <v>86</v>
      </c>
      <c r="M78" s="23" t="s">
        <v>47</v>
      </c>
      <c r="N78" s="26" t="s">
        <v>36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211</v>
      </c>
      <c r="C79" s="21" t="s">
        <v>215</v>
      </c>
      <c r="D79" s="21" t="s">
        <v>216</v>
      </c>
      <c r="E79" s="22" t="n">
        <v>0</v>
      </c>
      <c r="F79" s="22" t="n">
        <v>0</v>
      </c>
      <c r="G79" s="22" t="n">
        <f aca="false">E79+F79</f>
        <v>0</v>
      </c>
      <c r="H79" s="23" t="s">
        <v>217</v>
      </c>
      <c r="I79" s="24" t="n">
        <v>105000</v>
      </c>
      <c r="J79" s="24" t="n">
        <v>0</v>
      </c>
      <c r="K79" s="25" t="n">
        <v>40544</v>
      </c>
      <c r="L79" s="25" t="s">
        <v>86</v>
      </c>
      <c r="M79" s="23" t="s">
        <v>47</v>
      </c>
      <c r="N79" s="26" t="s">
        <v>36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11</v>
      </c>
      <c r="C80" s="21" t="s">
        <v>218</v>
      </c>
      <c r="D80" s="21" t="s">
        <v>219</v>
      </c>
      <c r="E80" s="22" t="n">
        <v>0</v>
      </c>
      <c r="F80" s="22" t="n">
        <v>0</v>
      </c>
      <c r="G80" s="22" t="n">
        <f aca="false">E80+F80</f>
        <v>0</v>
      </c>
      <c r="H80" s="23" t="s">
        <v>220</v>
      </c>
      <c r="I80" s="24" t="n">
        <v>2000000</v>
      </c>
      <c r="J80" s="24" t="n">
        <v>2000000</v>
      </c>
      <c r="K80" s="25" t="n">
        <v>40057</v>
      </c>
      <c r="L80" s="25" t="s">
        <v>86</v>
      </c>
      <c r="M80" s="23" t="s">
        <v>47</v>
      </c>
      <c r="N80" s="26" t="s">
        <v>36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11</v>
      </c>
      <c r="C81" s="21" t="s">
        <v>221</v>
      </c>
      <c r="D81" s="21" t="s">
        <v>222</v>
      </c>
      <c r="E81" s="22" t="n">
        <v>8800</v>
      </c>
      <c r="F81" s="22" t="n">
        <v>0</v>
      </c>
      <c r="G81" s="22" t="n">
        <f aca="false">E81+F81</f>
        <v>8800</v>
      </c>
      <c r="H81" s="23" t="s">
        <v>223</v>
      </c>
      <c r="I81" s="24" t="n">
        <v>105600</v>
      </c>
      <c r="J81" s="24" t="n">
        <v>0</v>
      </c>
      <c r="K81" s="25" t="n">
        <v>40544</v>
      </c>
      <c r="L81" s="25" t="s">
        <v>86</v>
      </c>
      <c r="M81" s="23" t="s">
        <v>47</v>
      </c>
      <c r="N81" s="26" t="s">
        <v>36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1</v>
      </c>
      <c r="C82" s="21" t="s">
        <v>224</v>
      </c>
      <c r="D82" s="21" t="s">
        <v>225</v>
      </c>
      <c r="E82" s="22" t="n">
        <v>0</v>
      </c>
      <c r="F82" s="22" t="n">
        <v>0</v>
      </c>
      <c r="G82" s="22" t="n">
        <f aca="false">E82+F82</f>
        <v>0</v>
      </c>
      <c r="H82" s="23" t="s">
        <v>223</v>
      </c>
      <c r="I82" s="24" t="n">
        <v>480000</v>
      </c>
      <c r="J82" s="24" t="n">
        <v>0</v>
      </c>
      <c r="K82" s="25" t="n">
        <v>40909</v>
      </c>
      <c r="L82" s="25" t="s">
        <v>86</v>
      </c>
      <c r="M82" s="23" t="s">
        <v>47</v>
      </c>
      <c r="N82" s="26" t="s">
        <v>36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1</v>
      </c>
      <c r="C83" s="21" t="s">
        <v>226</v>
      </c>
      <c r="D83" s="21" t="s">
        <v>227</v>
      </c>
      <c r="E83" s="22" t="n">
        <f aca="false">175000+175000</f>
        <v>350000</v>
      </c>
      <c r="F83" s="22" t="n">
        <v>0</v>
      </c>
      <c r="G83" s="22" t="n">
        <f aca="false">E83+F83</f>
        <v>350000</v>
      </c>
      <c r="H83" s="23" t="s">
        <v>228</v>
      </c>
      <c r="I83" s="24" t="n">
        <v>2100000</v>
      </c>
      <c r="J83" s="24" t="n">
        <v>0</v>
      </c>
      <c r="K83" s="25" t="n">
        <v>40969</v>
      </c>
      <c r="L83" s="25" t="s">
        <v>86</v>
      </c>
      <c r="M83" s="23" t="s">
        <v>47</v>
      </c>
      <c r="N83" s="26" t="s">
        <v>36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1</v>
      </c>
      <c r="C84" s="21" t="s">
        <v>229</v>
      </c>
      <c r="D84" s="21" t="s">
        <v>230</v>
      </c>
      <c r="E84" s="22" t="n">
        <f aca="false">32217.4+32217.4</f>
        <v>64434.8</v>
      </c>
      <c r="F84" s="22" t="n">
        <v>0</v>
      </c>
      <c r="G84" s="22" t="n">
        <f aca="false">E84+F84</f>
        <v>64434.8</v>
      </c>
      <c r="H84" s="23" t="s">
        <v>231</v>
      </c>
      <c r="I84" s="24" t="n">
        <v>386608.8</v>
      </c>
      <c r="J84" s="24" t="n">
        <v>0</v>
      </c>
      <c r="K84" s="25" t="n">
        <v>40544</v>
      </c>
      <c r="L84" s="25" t="s">
        <v>86</v>
      </c>
      <c r="M84" s="23" t="s">
        <v>47</v>
      </c>
      <c r="N84" s="26" t="s">
        <v>36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1</v>
      </c>
      <c r="C85" s="21" t="s">
        <v>215</v>
      </c>
      <c r="D85" s="21" t="s">
        <v>232</v>
      </c>
      <c r="E85" s="22" t="n">
        <v>0</v>
      </c>
      <c r="F85" s="22" t="n">
        <v>0</v>
      </c>
      <c r="G85" s="22" t="n">
        <f aca="false">E85+F85</f>
        <v>0</v>
      </c>
      <c r="H85" s="23" t="s">
        <v>214</v>
      </c>
      <c r="I85" s="24" t="n">
        <v>36000</v>
      </c>
      <c r="J85" s="24" t="n">
        <v>0</v>
      </c>
      <c r="K85" s="25" t="n">
        <v>40544</v>
      </c>
      <c r="L85" s="25" t="s">
        <v>86</v>
      </c>
      <c r="M85" s="23" t="s">
        <v>47</v>
      </c>
      <c r="N85" s="26" t="s">
        <v>36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1</v>
      </c>
      <c r="C86" s="21" t="s">
        <v>215</v>
      </c>
      <c r="D86" s="21" t="s">
        <v>233</v>
      </c>
      <c r="E86" s="22" t="n">
        <v>137398.74</v>
      </c>
      <c r="F86" s="22" t="n">
        <v>0</v>
      </c>
      <c r="G86" s="22" t="n">
        <f aca="false">E86+F86</f>
        <v>137398.74</v>
      </c>
      <c r="H86" s="27" t="s">
        <v>214</v>
      </c>
      <c r="I86" s="28" t="n">
        <v>245000</v>
      </c>
      <c r="J86" s="28" t="n">
        <v>0</v>
      </c>
      <c r="K86" s="25" t="n">
        <v>40544</v>
      </c>
      <c r="L86" s="25" t="s">
        <v>86</v>
      </c>
      <c r="M86" s="60" t="s">
        <v>47</v>
      </c>
      <c r="N86" s="26" t="s">
        <v>36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1</v>
      </c>
      <c r="C87" s="21" t="s">
        <v>234</v>
      </c>
      <c r="D87" s="21" t="s">
        <v>235</v>
      </c>
      <c r="E87" s="22" t="n">
        <v>0</v>
      </c>
      <c r="F87" s="22" t="n">
        <v>0</v>
      </c>
      <c r="G87" s="22" t="n">
        <f aca="false">E87+F87</f>
        <v>0</v>
      </c>
      <c r="H87" s="27" t="s">
        <v>236</v>
      </c>
      <c r="I87" s="28" t="n">
        <v>95000</v>
      </c>
      <c r="J87" s="28" t="n">
        <v>95000</v>
      </c>
      <c r="K87" s="25" t="n">
        <v>40483</v>
      </c>
      <c r="L87" s="25" t="s">
        <v>86</v>
      </c>
      <c r="M87" s="60" t="s">
        <v>47</v>
      </c>
      <c r="N87" s="26" t="s">
        <v>36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1</v>
      </c>
      <c r="C88" s="21" t="s">
        <v>234</v>
      </c>
      <c r="D88" s="21" t="s">
        <v>237</v>
      </c>
      <c r="E88" s="22" t="n">
        <v>0</v>
      </c>
      <c r="F88" s="22" t="n">
        <v>0</v>
      </c>
      <c r="G88" s="22" t="n">
        <f aca="false">E88+F88</f>
        <v>0</v>
      </c>
      <c r="H88" s="27" t="s">
        <v>236</v>
      </c>
      <c r="I88" s="28" t="n">
        <v>30000</v>
      </c>
      <c r="J88" s="28" t="n">
        <v>30000</v>
      </c>
      <c r="K88" s="25" t="n">
        <v>40483</v>
      </c>
      <c r="L88" s="25" t="s">
        <v>86</v>
      </c>
      <c r="M88" s="60" t="s">
        <v>47</v>
      </c>
      <c r="N88" s="26" t="s">
        <v>36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1</v>
      </c>
      <c r="C89" s="21" t="s">
        <v>238</v>
      </c>
      <c r="D89" s="21" t="s">
        <v>239</v>
      </c>
      <c r="E89" s="22" t="n">
        <f aca="false">379073.54+443537.72</f>
        <v>822611.26</v>
      </c>
      <c r="F89" s="22" t="n">
        <v>0</v>
      </c>
      <c r="G89" s="22" t="n">
        <f aca="false">E89+F89</f>
        <v>822611.26</v>
      </c>
      <c r="H89" s="27" t="s">
        <v>228</v>
      </c>
      <c r="I89" s="28" t="n">
        <v>4458000</v>
      </c>
      <c r="J89" s="28" t="n">
        <v>0</v>
      </c>
      <c r="K89" s="25" t="n">
        <v>40483</v>
      </c>
      <c r="L89" s="25" t="s">
        <v>86</v>
      </c>
      <c r="M89" s="60" t="s">
        <v>47</v>
      </c>
      <c r="N89" s="26" t="s">
        <v>36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211</v>
      </c>
      <c r="C90" s="21" t="s">
        <v>240</v>
      </c>
      <c r="D90" s="21" t="s">
        <v>239</v>
      </c>
      <c r="E90" s="22" t="n">
        <f aca="false">212963.33+9670+47905+64170+23400+379613.33</f>
        <v>737721.66</v>
      </c>
      <c r="F90" s="22" t="n">
        <v>0</v>
      </c>
      <c r="G90" s="22" t="n">
        <f aca="false">E90+F90</f>
        <v>737721.66</v>
      </c>
      <c r="H90" s="27" t="s">
        <v>241</v>
      </c>
      <c r="I90" s="28" t="n">
        <v>3580000</v>
      </c>
      <c r="J90" s="28" t="n">
        <v>0</v>
      </c>
      <c r="K90" s="25" t="n">
        <v>40483</v>
      </c>
      <c r="L90" s="25" t="s">
        <v>86</v>
      </c>
      <c r="M90" s="60" t="s">
        <v>47</v>
      </c>
      <c r="N90" s="26" t="s">
        <v>36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211</v>
      </c>
      <c r="C91" s="21" t="s">
        <v>242</v>
      </c>
      <c r="D91" s="21" t="s">
        <v>243</v>
      </c>
      <c r="E91" s="22" t="n">
        <v>0</v>
      </c>
      <c r="F91" s="22" t="n">
        <v>0</v>
      </c>
      <c r="G91" s="22" t="n">
        <f aca="false">E91+F91</f>
        <v>0</v>
      </c>
      <c r="H91" s="27" t="s">
        <v>244</v>
      </c>
      <c r="I91" s="28" t="n">
        <v>266666.7</v>
      </c>
      <c r="J91" s="22" t="n">
        <v>26666.67</v>
      </c>
      <c r="K91" s="25" t="n">
        <v>40544</v>
      </c>
      <c r="L91" s="25" t="s">
        <v>86</v>
      </c>
      <c r="M91" s="60" t="s">
        <v>47</v>
      </c>
      <c r="N91" s="26" t="s">
        <v>36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1</v>
      </c>
      <c r="C92" s="21" t="s">
        <v>242</v>
      </c>
      <c r="D92" s="21" t="s">
        <v>245</v>
      </c>
      <c r="E92" s="22" t="n">
        <v>0</v>
      </c>
      <c r="F92" s="22" t="n">
        <v>0</v>
      </c>
      <c r="G92" s="22" t="n">
        <f aca="false">E92+F92</f>
        <v>0</v>
      </c>
      <c r="H92" s="27" t="s">
        <v>246</v>
      </c>
      <c r="I92" s="28" t="n">
        <v>200000</v>
      </c>
      <c r="J92" s="22" t="n">
        <v>20000</v>
      </c>
      <c r="K92" s="25" t="n">
        <v>40544</v>
      </c>
      <c r="L92" s="25" t="s">
        <v>86</v>
      </c>
      <c r="M92" s="60" t="s">
        <v>47</v>
      </c>
      <c r="N92" s="26" t="s">
        <v>36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11</v>
      </c>
      <c r="C93" s="21" t="s">
        <v>242</v>
      </c>
      <c r="D93" s="21" t="s">
        <v>247</v>
      </c>
      <c r="E93" s="22" t="n">
        <v>0</v>
      </c>
      <c r="F93" s="22" t="n">
        <v>0</v>
      </c>
      <c r="G93" s="22" t="n">
        <f aca="false">E93+F93</f>
        <v>0</v>
      </c>
      <c r="H93" s="27" t="s">
        <v>248</v>
      </c>
      <c r="I93" s="28" t="n">
        <v>400000</v>
      </c>
      <c r="J93" s="22" t="n">
        <v>40000</v>
      </c>
      <c r="K93" s="25" t="n">
        <v>40544</v>
      </c>
      <c r="L93" s="25" t="s">
        <v>86</v>
      </c>
      <c r="M93" s="60" t="s">
        <v>47</v>
      </c>
      <c r="N93" s="26" t="s">
        <v>36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211</v>
      </c>
      <c r="C94" s="21" t="s">
        <v>242</v>
      </c>
      <c r="D94" s="21" t="s">
        <v>249</v>
      </c>
      <c r="E94" s="22" t="n">
        <v>0</v>
      </c>
      <c r="F94" s="22" t="n">
        <v>0</v>
      </c>
      <c r="G94" s="22" t="n">
        <f aca="false">E94+F94</f>
        <v>0</v>
      </c>
      <c r="H94" s="27" t="s">
        <v>250</v>
      </c>
      <c r="I94" s="28" t="n">
        <v>200000</v>
      </c>
      <c r="J94" s="22" t="n">
        <v>20000</v>
      </c>
      <c r="K94" s="25" t="n">
        <v>40544</v>
      </c>
      <c r="L94" s="25" t="s">
        <v>86</v>
      </c>
      <c r="M94" s="60" t="s">
        <v>47</v>
      </c>
      <c r="N94" s="26" t="s">
        <v>36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211</v>
      </c>
      <c r="C95" s="21" t="s">
        <v>242</v>
      </c>
      <c r="D95" s="21" t="s">
        <v>251</v>
      </c>
      <c r="E95" s="22" t="n">
        <v>0</v>
      </c>
      <c r="F95" s="22" t="n">
        <v>0</v>
      </c>
      <c r="G95" s="22" t="n">
        <f aca="false">E95+F95</f>
        <v>0</v>
      </c>
      <c r="H95" s="27" t="s">
        <v>252</v>
      </c>
      <c r="I95" s="28" t="n">
        <v>200000</v>
      </c>
      <c r="J95" s="22" t="n">
        <v>20000</v>
      </c>
      <c r="K95" s="25" t="n">
        <v>40544</v>
      </c>
      <c r="L95" s="25" t="s">
        <v>86</v>
      </c>
      <c r="M95" s="60" t="s">
        <v>47</v>
      </c>
      <c r="N95" s="26" t="s">
        <v>36</v>
      </c>
    </row>
    <row r="96" s="19" customFormat="true" ht="50.1" hidden="false" customHeight="true" outlineLevel="0" collapsed="false">
      <c r="A96" s="20" t="n">
        <f aca="false">A95+1</f>
        <v>94</v>
      </c>
      <c r="B96" s="21" t="s">
        <v>211</v>
      </c>
      <c r="C96" s="21" t="s">
        <v>253</v>
      </c>
      <c r="D96" s="21" t="s">
        <v>254</v>
      </c>
      <c r="E96" s="22" t="n">
        <v>0</v>
      </c>
      <c r="F96" s="22" t="n">
        <v>0</v>
      </c>
      <c r="G96" s="22" t="n">
        <f aca="false">E96+F96</f>
        <v>0</v>
      </c>
      <c r="H96" s="27" t="s">
        <v>255</v>
      </c>
      <c r="I96" s="28" t="n">
        <v>180000</v>
      </c>
      <c r="J96" s="22" t="n">
        <v>36000</v>
      </c>
      <c r="K96" s="25" t="n">
        <v>40909</v>
      </c>
      <c r="L96" s="25" t="s">
        <v>86</v>
      </c>
      <c r="M96" s="60" t="s">
        <v>47</v>
      </c>
      <c r="N96" s="26" t="s">
        <v>36</v>
      </c>
    </row>
    <row r="97" s="19" customFormat="true" ht="50.1" hidden="false" customHeight="true" outlineLevel="0" collapsed="false">
      <c r="A97" s="20" t="n">
        <f aca="false">A96+1</f>
        <v>95</v>
      </c>
      <c r="B97" s="21" t="s">
        <v>211</v>
      </c>
      <c r="C97" s="21" t="s">
        <v>256</v>
      </c>
      <c r="D97" s="21" t="s">
        <v>257</v>
      </c>
      <c r="E97" s="22" t="n">
        <v>0</v>
      </c>
      <c r="F97" s="22" t="n">
        <v>0</v>
      </c>
      <c r="G97" s="22" t="n">
        <f aca="false">E97+F97</f>
        <v>0</v>
      </c>
      <c r="H97" s="27" t="s">
        <v>258</v>
      </c>
      <c r="I97" s="28" t="n">
        <v>70350</v>
      </c>
      <c r="J97" s="22" t="n">
        <v>14070</v>
      </c>
      <c r="K97" s="25" t="n">
        <v>41085</v>
      </c>
      <c r="L97" s="25" t="n">
        <v>41639</v>
      </c>
      <c r="M97" s="60" t="s">
        <v>47</v>
      </c>
      <c r="N97" s="26" t="s">
        <v>36</v>
      </c>
    </row>
    <row r="98" s="19" customFormat="true" ht="50.1" hidden="false" customHeight="true" outlineLevel="0" collapsed="false">
      <c r="A98" s="20" t="n">
        <f aca="false">A97+1</f>
        <v>96</v>
      </c>
      <c r="B98" s="21" t="s">
        <v>211</v>
      </c>
      <c r="C98" s="21" t="s">
        <v>256</v>
      </c>
      <c r="D98" s="21" t="s">
        <v>259</v>
      </c>
      <c r="E98" s="22" t="n">
        <v>0</v>
      </c>
      <c r="F98" s="22" t="n">
        <v>0</v>
      </c>
      <c r="G98" s="22" t="n">
        <f aca="false">E98+F98</f>
        <v>0</v>
      </c>
      <c r="H98" s="27" t="s">
        <v>260</v>
      </c>
      <c r="I98" s="28" t="n">
        <v>129525</v>
      </c>
      <c r="J98" s="22" t="n">
        <v>25905</v>
      </c>
      <c r="K98" s="25" t="n">
        <v>41085</v>
      </c>
      <c r="L98" s="25" t="n">
        <v>41639</v>
      </c>
      <c r="M98" s="60" t="s">
        <v>47</v>
      </c>
      <c r="N98" s="26" t="s">
        <v>36</v>
      </c>
    </row>
    <row r="99" s="19" customFormat="true" ht="50.1" hidden="false" customHeight="true" outlineLevel="0" collapsed="false">
      <c r="A99" s="20" t="n">
        <f aca="false">A98+1</f>
        <v>97</v>
      </c>
      <c r="B99" s="21" t="s">
        <v>211</v>
      </c>
      <c r="C99" s="21" t="s">
        <v>256</v>
      </c>
      <c r="D99" s="21" t="s">
        <v>261</v>
      </c>
      <c r="E99" s="22" t="n">
        <v>0</v>
      </c>
      <c r="F99" s="22" t="n">
        <v>0</v>
      </c>
      <c r="G99" s="22" t="n">
        <f aca="false">E99+F99</f>
        <v>0</v>
      </c>
      <c r="H99" s="27" t="s">
        <v>262</v>
      </c>
      <c r="I99" s="28" t="n">
        <v>136910</v>
      </c>
      <c r="J99" s="22" t="n">
        <v>136910</v>
      </c>
      <c r="K99" s="25" t="n">
        <v>41244</v>
      </c>
      <c r="L99" s="25" t="n">
        <v>41639</v>
      </c>
      <c r="M99" s="60" t="s">
        <v>47</v>
      </c>
      <c r="N99" s="26" t="s">
        <v>36</v>
      </c>
    </row>
    <row r="100" s="19" customFormat="true" ht="50.1" hidden="false" customHeight="true" outlineLevel="0" collapsed="false">
      <c r="A100" s="34" t="n">
        <f aca="false">A99+1</f>
        <v>98</v>
      </c>
      <c r="B100" s="35" t="s">
        <v>263</v>
      </c>
      <c r="C100" s="35" t="s">
        <v>264</v>
      </c>
      <c r="D100" s="35" t="s">
        <v>265</v>
      </c>
      <c r="E100" s="36" t="n">
        <v>40837.11</v>
      </c>
      <c r="F100" s="36" t="n">
        <v>0</v>
      </c>
      <c r="G100" s="36" t="n">
        <f aca="false">E100+F100</f>
        <v>40837.11</v>
      </c>
      <c r="H100" s="37" t="s">
        <v>266</v>
      </c>
      <c r="I100" s="38" t="n">
        <v>400000</v>
      </c>
      <c r="J100" s="36" t="n">
        <v>0</v>
      </c>
      <c r="K100" s="39" t="n">
        <v>40179</v>
      </c>
      <c r="L100" s="39" t="s">
        <v>86</v>
      </c>
      <c r="M100" s="61" t="s">
        <v>47</v>
      </c>
      <c r="N100" s="62" t="s">
        <v>70</v>
      </c>
    </row>
    <row r="101" s="19" customFormat="true" ht="50.1" hidden="false" customHeight="true" outlineLevel="0" collapsed="false">
      <c r="A101" s="41"/>
      <c r="B101" s="42"/>
      <c r="C101" s="42"/>
      <c r="D101" s="43" t="s">
        <v>267</v>
      </c>
      <c r="E101" s="44" t="n">
        <f aca="false">SUM(E3:E100)</f>
        <v>11053502.44</v>
      </c>
      <c r="F101" s="44" t="n">
        <f aca="false">SUM(F3:F100)</f>
        <v>0</v>
      </c>
      <c r="G101" s="45" t="n">
        <f aca="false">SUM(G3:G100)</f>
        <v>11053502.44</v>
      </c>
      <c r="H101" s="42"/>
      <c r="I101" s="42"/>
      <c r="J101" s="42"/>
      <c r="K101" s="42"/>
      <c r="L101" s="41"/>
      <c r="M101" s="42"/>
      <c r="N101" s="46"/>
    </row>
    <row r="102" customFormat="false" ht="13.5" hidden="false" customHeight="false" outlineLevel="0" collapsed="false">
      <c r="A102" s="47"/>
      <c r="D102" s="48"/>
    </row>
    <row r="103" customFormat="false" ht="12.75" hidden="false" customHeight="true" outlineLevel="0" collapsed="false">
      <c r="A103" s="49"/>
      <c r="B103" s="50"/>
      <c r="C103" s="50"/>
      <c r="D103" s="51" t="s">
        <v>291</v>
      </c>
      <c r="E103" s="51"/>
      <c r="F103" s="51"/>
      <c r="G103" s="51"/>
      <c r="K103" s="52"/>
      <c r="L103" s="53"/>
      <c r="M103" s="50"/>
      <c r="N103" s="54"/>
    </row>
    <row r="104" customFormat="false" ht="12.75" hidden="false" customHeight="true" outlineLevel="0" collapsed="false">
      <c r="L104" s="1"/>
      <c r="N104" s="1"/>
    </row>
    <row r="105" customFormat="false" ht="12.75" hidden="false" customHeight="true" outlineLevel="0" collapsed="false">
      <c r="A105" s="49"/>
      <c r="B105" s="55" t="s">
        <v>269</v>
      </c>
      <c r="C105" s="55"/>
      <c r="E105" s="56"/>
      <c r="F105" s="56"/>
      <c r="G105" s="52"/>
      <c r="I105" s="55" t="s">
        <v>270</v>
      </c>
      <c r="J105" s="55"/>
      <c r="K105" s="55"/>
      <c r="N105" s="57"/>
    </row>
    <row r="106" customFormat="false" ht="12.75" hidden="false" customHeight="true" outlineLevel="0" collapsed="false">
      <c r="B106" s="58" t="s">
        <v>271</v>
      </c>
      <c r="C106" s="58"/>
      <c r="E106" s="56"/>
      <c r="F106" s="56"/>
      <c r="I106" s="58" t="s">
        <v>272</v>
      </c>
      <c r="J106" s="58"/>
      <c r="K106" s="58"/>
      <c r="N106" s="57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</sheetData>
  <mergeCells count="6">
    <mergeCell ref="A1:N1"/>
    <mergeCell ref="D103:G103"/>
    <mergeCell ref="B105:C105"/>
    <mergeCell ref="I105:K105"/>
    <mergeCell ref="B106:C106"/>
    <mergeCell ref="I106:K10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33" man="true" max="16383" min="0"/>
    <brk id="51" man="true" max="16383" min="0"/>
    <brk id="69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5" activeCellId="0" sqref="J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f aca="false">1</f>
        <v>1</v>
      </c>
      <c r="B3" s="12" t="s">
        <v>15</v>
      </c>
      <c r="C3" s="12" t="s">
        <v>16</v>
      </c>
      <c r="D3" s="12" t="s">
        <v>17</v>
      </c>
      <c r="E3" s="13" t="n">
        <v>8415</v>
      </c>
      <c r="F3" s="13" t="n">
        <v>0</v>
      </c>
      <c r="G3" s="13" t="n">
        <f aca="false">E3+F3</f>
        <v>8415</v>
      </c>
      <c r="H3" s="14" t="s">
        <v>18</v>
      </c>
      <c r="I3" s="15" t="n">
        <f aca="false">12*8415</f>
        <v>100980</v>
      </c>
      <c r="J3" s="13" t="n">
        <v>92565</v>
      </c>
      <c r="K3" s="16" t="n">
        <v>40910</v>
      </c>
      <c r="L3" s="16" t="n">
        <v>41274</v>
      </c>
      <c r="M3" s="17" t="s">
        <v>19</v>
      </c>
      <c r="N3" s="18" t="s">
        <v>20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16</v>
      </c>
      <c r="D4" s="21" t="s">
        <v>274</v>
      </c>
      <c r="E4" s="22" t="n">
        <v>25462.5</v>
      </c>
      <c r="F4" s="22" t="n">
        <v>0</v>
      </c>
      <c r="G4" s="22" t="n">
        <f aca="false">E4+F4</f>
        <v>25462.5</v>
      </c>
      <c r="H4" s="27" t="s">
        <v>18</v>
      </c>
      <c r="I4" s="28" t="n">
        <v>25462.5</v>
      </c>
      <c r="J4" s="22" t="n">
        <v>0</v>
      </c>
      <c r="K4" s="25" t="n">
        <v>41271</v>
      </c>
      <c r="L4" s="25" t="n">
        <v>41639</v>
      </c>
      <c r="M4" s="23" t="s">
        <v>47</v>
      </c>
      <c r="N4" s="26" t="s">
        <v>20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1</v>
      </c>
      <c r="D5" s="21" t="s">
        <v>17</v>
      </c>
      <c r="E5" s="22" t="n">
        <v>7150</v>
      </c>
      <c r="F5" s="22" t="n">
        <v>0</v>
      </c>
      <c r="G5" s="22" t="n">
        <f aca="false">E5+F5</f>
        <v>7150</v>
      </c>
      <c r="H5" s="23" t="s">
        <v>22</v>
      </c>
      <c r="I5" s="24" t="n">
        <f aca="false">7150*12</f>
        <v>85800</v>
      </c>
      <c r="J5" s="22" t="n">
        <v>78650</v>
      </c>
      <c r="K5" s="25" t="n">
        <v>40910</v>
      </c>
      <c r="L5" s="25" t="n">
        <v>41274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1</v>
      </c>
      <c r="D6" s="21" t="s">
        <v>23</v>
      </c>
      <c r="E6" s="22" t="n">
        <v>12965.4</v>
      </c>
      <c r="F6" s="22" t="n">
        <v>0</v>
      </c>
      <c r="G6" s="22" t="n">
        <f aca="false">E6+F6</f>
        <v>12965.4</v>
      </c>
      <c r="H6" s="23" t="s">
        <v>24</v>
      </c>
      <c r="I6" s="24" t="n">
        <v>129654</v>
      </c>
      <c r="J6" s="22" t="n">
        <v>116688.6</v>
      </c>
      <c r="K6" s="25" t="n">
        <v>40910</v>
      </c>
      <c r="L6" s="25" t="n">
        <v>41274</v>
      </c>
      <c r="M6" s="23" t="s">
        <v>19</v>
      </c>
      <c r="N6" s="26" t="s">
        <v>20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15</v>
      </c>
      <c r="C7" s="21" t="s">
        <v>293</v>
      </c>
      <c r="D7" s="21" t="s">
        <v>17</v>
      </c>
      <c r="E7" s="22" t="n">
        <v>16830</v>
      </c>
      <c r="F7" s="22" t="n">
        <v>0</v>
      </c>
      <c r="G7" s="22" t="n">
        <f aca="false">E7+F7</f>
        <v>16830</v>
      </c>
      <c r="H7" s="23" t="s">
        <v>294</v>
      </c>
      <c r="I7" s="24" t="n">
        <f aca="false">12*8415</f>
        <v>100980</v>
      </c>
      <c r="J7" s="22" t="n">
        <v>0</v>
      </c>
      <c r="K7" s="25" t="n">
        <v>41276</v>
      </c>
      <c r="L7" s="25" t="n">
        <v>41611</v>
      </c>
      <c r="M7" s="23" t="s">
        <v>19</v>
      </c>
      <c r="N7" s="26" t="s">
        <v>20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15</v>
      </c>
      <c r="C8" s="21" t="s">
        <v>295</v>
      </c>
      <c r="D8" s="21" t="s">
        <v>17</v>
      </c>
      <c r="E8" s="22" t="n">
        <v>21609</v>
      </c>
      <c r="F8" s="22" t="n">
        <v>0</v>
      </c>
      <c r="G8" s="22" t="n">
        <f aca="false">E8+F8</f>
        <v>21609</v>
      </c>
      <c r="H8" s="23" t="s">
        <v>296</v>
      </c>
      <c r="I8" s="24" t="n">
        <v>129654</v>
      </c>
      <c r="J8" s="22" t="n">
        <v>0</v>
      </c>
      <c r="K8" s="25" t="n">
        <v>41276</v>
      </c>
      <c r="L8" s="25" t="n">
        <v>41639</v>
      </c>
      <c r="M8" s="23" t="s">
        <v>19</v>
      </c>
      <c r="N8" s="26" t="s">
        <v>20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15</v>
      </c>
      <c r="C9" s="21" t="s">
        <v>297</v>
      </c>
      <c r="D9" s="21" t="s">
        <v>23</v>
      </c>
      <c r="E9" s="22" t="n">
        <v>14300</v>
      </c>
      <c r="F9" s="22" t="n">
        <v>0</v>
      </c>
      <c r="G9" s="22" t="n">
        <f aca="false">E9+F9</f>
        <v>14300</v>
      </c>
      <c r="H9" s="23" t="s">
        <v>298</v>
      </c>
      <c r="I9" s="24" t="n">
        <v>85800</v>
      </c>
      <c r="J9" s="24" t="n">
        <v>0</v>
      </c>
      <c r="K9" s="25" t="n">
        <v>41276</v>
      </c>
      <c r="L9" s="25" t="n">
        <v>41639</v>
      </c>
      <c r="M9" s="23" t="s">
        <v>19</v>
      </c>
      <c r="N9" s="26" t="s">
        <v>20</v>
      </c>
    </row>
    <row r="10" s="19" customFormat="true" ht="50.1" hidden="false" customHeight="true" outlineLevel="0" collapsed="false">
      <c r="A10" s="20" t="n">
        <f aca="false">A9+1</f>
        <v>8</v>
      </c>
      <c r="B10" s="21" t="s">
        <v>15</v>
      </c>
      <c r="C10" s="21" t="s">
        <v>275</v>
      </c>
      <c r="D10" s="21" t="s">
        <v>276</v>
      </c>
      <c r="E10" s="22" t="n">
        <v>199162</v>
      </c>
      <c r="F10" s="22" t="n">
        <v>0</v>
      </c>
      <c r="G10" s="22" t="n">
        <f aca="false">E10+F10</f>
        <v>199162</v>
      </c>
      <c r="H10" s="23" t="s">
        <v>277</v>
      </c>
      <c r="I10" s="24" t="n">
        <v>200000</v>
      </c>
      <c r="J10" s="22" t="n">
        <v>0</v>
      </c>
      <c r="K10" s="25" t="n">
        <v>40904</v>
      </c>
      <c r="L10" s="25" t="n">
        <v>41451</v>
      </c>
      <c r="M10" s="23" t="s">
        <v>47</v>
      </c>
      <c r="N10" s="26" t="s">
        <v>70</v>
      </c>
    </row>
    <row r="11" s="19" customFormat="true" ht="50.1" hidden="false" customHeight="true" outlineLevel="0" collapsed="false">
      <c r="A11" s="20" t="n">
        <f aca="false">A10+1</f>
        <v>9</v>
      </c>
      <c r="B11" s="21" t="s">
        <v>15</v>
      </c>
      <c r="C11" s="21" t="s">
        <v>275</v>
      </c>
      <c r="D11" s="21" t="s">
        <v>278</v>
      </c>
      <c r="E11" s="22" t="n">
        <v>198000</v>
      </c>
      <c r="F11" s="22" t="n">
        <v>0</v>
      </c>
      <c r="G11" s="22" t="n">
        <f aca="false">E11+F11</f>
        <v>198000</v>
      </c>
      <c r="H11" s="23" t="s">
        <v>279</v>
      </c>
      <c r="I11" s="24" t="n">
        <v>198000</v>
      </c>
      <c r="J11" s="24" t="n">
        <v>0</v>
      </c>
      <c r="K11" s="25" t="n">
        <v>41243</v>
      </c>
      <c r="L11" s="25" t="n">
        <v>41422</v>
      </c>
      <c r="M11" s="23" t="s">
        <v>47</v>
      </c>
      <c r="N11" s="26" t="s">
        <v>70</v>
      </c>
    </row>
    <row r="12" s="19" customFormat="true" ht="50.1" hidden="false" customHeight="true" outlineLevel="0" collapsed="false">
      <c r="A12" s="20" t="n">
        <f aca="false">A11+1</f>
        <v>10</v>
      </c>
      <c r="B12" s="21" t="s">
        <v>25</v>
      </c>
      <c r="C12" s="21" t="s">
        <v>26</v>
      </c>
      <c r="D12" s="21" t="s">
        <v>27</v>
      </c>
      <c r="E12" s="22" t="n">
        <v>511281.58</v>
      </c>
      <c r="F12" s="22" t="n">
        <v>0</v>
      </c>
      <c r="G12" s="22" t="n">
        <f aca="false">E12+F12</f>
        <v>511281.58</v>
      </c>
      <c r="H12" s="23" t="s">
        <v>28</v>
      </c>
      <c r="I12" s="24" t="n">
        <v>2556407.93</v>
      </c>
      <c r="J12" s="24" t="n">
        <v>383461.19</v>
      </c>
      <c r="K12" s="25" t="n">
        <v>40142</v>
      </c>
      <c r="L12" s="25" t="n">
        <v>40872</v>
      </c>
      <c r="M12" s="23" t="s">
        <v>29</v>
      </c>
      <c r="N12" s="26" t="s">
        <v>30</v>
      </c>
    </row>
    <row r="13" s="19" customFormat="true" ht="50.1" hidden="false" customHeight="true" outlineLevel="0" collapsed="false">
      <c r="A13" s="20" t="n">
        <f aca="false">A12+1</f>
        <v>11</v>
      </c>
      <c r="B13" s="21" t="s">
        <v>25</v>
      </c>
      <c r="C13" s="21" t="s">
        <v>280</v>
      </c>
      <c r="D13" s="21" t="s">
        <v>281</v>
      </c>
      <c r="E13" s="22" t="n">
        <f aca="false">325180.33+325180.33</f>
        <v>650360.66</v>
      </c>
      <c r="F13" s="22" t="n">
        <v>0</v>
      </c>
      <c r="G13" s="22" t="n">
        <f aca="false">E13+F13</f>
        <v>650360.66</v>
      </c>
      <c r="H13" s="23" t="s">
        <v>282</v>
      </c>
      <c r="I13" s="24" t="n">
        <v>3251803.3</v>
      </c>
      <c r="J13" s="24" t="n">
        <f aca="false">5*325180.33</f>
        <v>1625901.65</v>
      </c>
      <c r="K13" s="25" t="n">
        <v>39995</v>
      </c>
      <c r="L13" s="25" t="n">
        <v>41820</v>
      </c>
      <c r="M13" s="23" t="s">
        <v>47</v>
      </c>
      <c r="N13" s="26" t="s">
        <v>36</v>
      </c>
    </row>
    <row r="14" s="19" customFormat="true" ht="50.1" hidden="false" customHeight="true" outlineLevel="0" collapsed="false">
      <c r="A14" s="20" t="n">
        <f aca="false">A13+1</f>
        <v>12</v>
      </c>
      <c r="B14" s="21" t="s">
        <v>283</v>
      </c>
      <c r="C14" s="21" t="s">
        <v>284</v>
      </c>
      <c r="D14" s="21" t="s">
        <v>285</v>
      </c>
      <c r="E14" s="22" t="n">
        <v>0</v>
      </c>
      <c r="F14" s="22" t="n">
        <v>0</v>
      </c>
      <c r="G14" s="22" t="n">
        <f aca="false">E14+F14</f>
        <v>0</v>
      </c>
      <c r="H14" s="27" t="s">
        <v>286</v>
      </c>
      <c r="I14" s="28" t="n">
        <v>0</v>
      </c>
      <c r="J14" s="28" t="n">
        <v>0</v>
      </c>
      <c r="K14" s="25" t="n">
        <v>40957</v>
      </c>
      <c r="L14" s="25" t="n">
        <v>41688</v>
      </c>
      <c r="M14" s="23" t="s">
        <v>47</v>
      </c>
      <c r="N14" s="26" t="s">
        <v>70</v>
      </c>
    </row>
    <row r="15" s="19" customFormat="true" ht="50.1" hidden="false" customHeight="true" outlineLevel="0" collapsed="false">
      <c r="A15" s="20" t="n">
        <f aca="false">A14+1</f>
        <v>13</v>
      </c>
      <c r="B15" s="21" t="s">
        <v>31</v>
      </c>
      <c r="C15" s="21" t="s">
        <v>32</v>
      </c>
      <c r="D15" s="21" t="s">
        <v>33</v>
      </c>
      <c r="E15" s="22" t="n">
        <v>0</v>
      </c>
      <c r="F15" s="22" t="n">
        <v>0</v>
      </c>
      <c r="G15" s="22" t="n">
        <f aca="false">E15+F15</f>
        <v>0</v>
      </c>
      <c r="H15" s="23" t="s">
        <v>34</v>
      </c>
      <c r="I15" s="24" t="n">
        <v>273666.94</v>
      </c>
      <c r="J15" s="24" t="n">
        <v>273666.94</v>
      </c>
      <c r="K15" s="25" t="n">
        <v>40178</v>
      </c>
      <c r="L15" s="29" t="n">
        <v>40542</v>
      </c>
      <c r="M15" s="23" t="s">
        <v>35</v>
      </c>
      <c r="N15" s="26" t="s">
        <v>36</v>
      </c>
    </row>
    <row r="16" s="19" customFormat="true" ht="50.1" hidden="false" customHeight="true" outlineLevel="0" collapsed="false">
      <c r="A16" s="20" t="n">
        <f aca="false">A15+1</f>
        <v>14</v>
      </c>
      <c r="B16" s="21" t="s">
        <v>31</v>
      </c>
      <c r="C16" s="21" t="s">
        <v>32</v>
      </c>
      <c r="D16" s="21" t="s">
        <v>37</v>
      </c>
      <c r="E16" s="22" t="n">
        <v>530385.76</v>
      </c>
      <c r="F16" s="22" t="n">
        <v>0</v>
      </c>
      <c r="G16" s="22" t="n">
        <f aca="false">E16+F16</f>
        <v>530385.76</v>
      </c>
      <c r="H16" s="23" t="s">
        <v>38</v>
      </c>
      <c r="I16" s="24" t="n">
        <v>1636649.08</v>
      </c>
      <c r="J16" s="24" t="n">
        <v>514958.82</v>
      </c>
      <c r="K16" s="25" t="n">
        <v>40176</v>
      </c>
      <c r="L16" s="25" t="n">
        <v>40722</v>
      </c>
      <c r="M16" s="23" t="s">
        <v>39</v>
      </c>
      <c r="N16" s="26" t="s">
        <v>36</v>
      </c>
    </row>
    <row r="17" s="19" customFormat="true" ht="50.1" hidden="false" customHeight="true" outlineLevel="0" collapsed="false">
      <c r="A17" s="20" t="n">
        <f aca="false">A16+1</f>
        <v>15</v>
      </c>
      <c r="B17" s="21" t="s">
        <v>31</v>
      </c>
      <c r="C17" s="21" t="s">
        <v>32</v>
      </c>
      <c r="D17" s="21" t="s">
        <v>40</v>
      </c>
      <c r="E17" s="22" t="n">
        <v>0</v>
      </c>
      <c r="F17" s="22" t="n">
        <v>0</v>
      </c>
      <c r="G17" s="22" t="n">
        <f aca="false">E17+F17</f>
        <v>0</v>
      </c>
      <c r="H17" s="23" t="s">
        <v>41</v>
      </c>
      <c r="I17" s="24" t="n">
        <v>1492263.04</v>
      </c>
      <c r="J17" s="24" t="n">
        <f aca="false">517381.16+516891.15</f>
        <v>1034272.31</v>
      </c>
      <c r="K17" s="25" t="n">
        <v>40176</v>
      </c>
      <c r="L17" s="25" t="n">
        <v>40905</v>
      </c>
      <c r="M17" s="23" t="s">
        <v>42</v>
      </c>
      <c r="N17" s="26" t="s">
        <v>36</v>
      </c>
    </row>
    <row r="18" s="19" customFormat="true" ht="50.1" hidden="false" customHeight="true" outlineLevel="0" collapsed="false">
      <c r="A18" s="20" t="n">
        <f aca="false">A17+1</f>
        <v>16</v>
      </c>
      <c r="B18" s="21" t="s">
        <v>31</v>
      </c>
      <c r="C18" s="21" t="s">
        <v>32</v>
      </c>
      <c r="D18" s="21" t="s">
        <v>43</v>
      </c>
      <c r="E18" s="22" t="n">
        <v>0</v>
      </c>
      <c r="F18" s="22" t="n">
        <v>0</v>
      </c>
      <c r="G18" s="22" t="n">
        <f aca="false">E18+F18</f>
        <v>0</v>
      </c>
      <c r="H18" s="23" t="s">
        <v>44</v>
      </c>
      <c r="I18" s="24" t="n">
        <v>352000</v>
      </c>
      <c r="J18" s="24" t="n">
        <v>352000</v>
      </c>
      <c r="K18" s="25" t="n">
        <v>39633</v>
      </c>
      <c r="L18" s="25" t="n">
        <v>39993</v>
      </c>
      <c r="M18" s="23" t="s">
        <v>39</v>
      </c>
      <c r="N18" s="26" t="s">
        <v>36</v>
      </c>
    </row>
    <row r="19" s="19" customFormat="true" ht="50.1" hidden="false" customHeight="true" outlineLevel="0" collapsed="false">
      <c r="A19" s="20" t="n">
        <f aca="false">A18+1</f>
        <v>17</v>
      </c>
      <c r="B19" s="21" t="s">
        <v>31</v>
      </c>
      <c r="C19" s="21" t="s">
        <v>32</v>
      </c>
      <c r="D19" s="21" t="s">
        <v>45</v>
      </c>
      <c r="E19" s="22" t="n">
        <v>0</v>
      </c>
      <c r="F19" s="22" t="n">
        <v>0</v>
      </c>
      <c r="G19" s="22" t="n">
        <f aca="false">E19+F19</f>
        <v>0</v>
      </c>
      <c r="H19" s="23" t="s">
        <v>46</v>
      </c>
      <c r="I19" s="24" t="n">
        <v>516646.91</v>
      </c>
      <c r="J19" s="24" t="n">
        <v>437114.41</v>
      </c>
      <c r="K19" s="25" t="n">
        <v>40536</v>
      </c>
      <c r="L19" s="25" t="n">
        <v>40900</v>
      </c>
      <c r="M19" s="23" t="s">
        <v>47</v>
      </c>
      <c r="N19" s="26" t="s">
        <v>36</v>
      </c>
    </row>
    <row r="20" s="19" customFormat="true" ht="50.1" hidden="false" customHeight="true" outlineLevel="0" collapsed="false">
      <c r="A20" s="20" t="n">
        <f aca="false">A19+1</f>
        <v>18</v>
      </c>
      <c r="B20" s="21" t="s">
        <v>31</v>
      </c>
      <c r="C20" s="21" t="s">
        <v>32</v>
      </c>
      <c r="D20" s="21" t="s">
        <v>48</v>
      </c>
      <c r="E20" s="22" t="n">
        <v>0</v>
      </c>
      <c r="F20" s="22" t="n">
        <v>0</v>
      </c>
      <c r="G20" s="22" t="n">
        <f aca="false">E20+F20</f>
        <v>0</v>
      </c>
      <c r="H20" s="23" t="s">
        <v>49</v>
      </c>
      <c r="I20" s="24" t="n">
        <v>100000</v>
      </c>
      <c r="J20" s="24" t="n">
        <v>100000</v>
      </c>
      <c r="K20" s="25" t="n">
        <v>40177</v>
      </c>
      <c r="L20" s="25" t="n">
        <v>40541</v>
      </c>
      <c r="M20" s="23" t="s">
        <v>35</v>
      </c>
      <c r="N20" s="26" t="s">
        <v>36</v>
      </c>
    </row>
    <row r="21" s="19" customFormat="true" ht="50.1" hidden="false" customHeight="true" outlineLevel="0" collapsed="false">
      <c r="A21" s="20" t="n">
        <f aca="false">A20+1</f>
        <v>19</v>
      </c>
      <c r="B21" s="21" t="s">
        <v>31</v>
      </c>
      <c r="C21" s="21" t="s">
        <v>32</v>
      </c>
      <c r="D21" s="21" t="s">
        <v>50</v>
      </c>
      <c r="E21" s="22" t="n">
        <v>0</v>
      </c>
      <c r="F21" s="22" t="n">
        <v>0</v>
      </c>
      <c r="G21" s="22" t="n">
        <f aca="false">E21+F21</f>
        <v>0</v>
      </c>
      <c r="H21" s="23" t="s">
        <v>51</v>
      </c>
      <c r="I21" s="24" t="n">
        <v>3640767.5</v>
      </c>
      <c r="J21" s="24" t="n">
        <v>182038.38</v>
      </c>
      <c r="K21" s="25" t="n">
        <v>40542</v>
      </c>
      <c r="L21" s="25" t="n">
        <v>42001</v>
      </c>
      <c r="M21" s="23" t="s">
        <v>39</v>
      </c>
      <c r="N21" s="26" t="s">
        <v>36</v>
      </c>
    </row>
    <row r="22" s="19" customFormat="true" ht="50.1" hidden="false" customHeight="true" outlineLevel="0" collapsed="false">
      <c r="A22" s="20" t="n">
        <f aca="false">A21+1</f>
        <v>20</v>
      </c>
      <c r="B22" s="21" t="s">
        <v>52</v>
      </c>
      <c r="C22" s="21" t="s">
        <v>32</v>
      </c>
      <c r="D22" s="21" t="s">
        <v>53</v>
      </c>
      <c r="E22" s="22" t="n">
        <v>0</v>
      </c>
      <c r="F22" s="22" t="n">
        <v>0</v>
      </c>
      <c r="G22" s="22" t="n">
        <f aca="false">E22+F22</f>
        <v>0</v>
      </c>
      <c r="H22" s="23" t="s">
        <v>54</v>
      </c>
      <c r="I22" s="24" t="n">
        <v>771437.88</v>
      </c>
      <c r="J22" s="24" t="n">
        <v>771437.88</v>
      </c>
      <c r="K22" s="25" t="n">
        <v>40886</v>
      </c>
      <c r="L22" s="25" t="n">
        <v>41617</v>
      </c>
      <c r="M22" s="23" t="s">
        <v>39</v>
      </c>
      <c r="N22" s="26" t="s">
        <v>36</v>
      </c>
    </row>
    <row r="23" s="19" customFormat="true" ht="50.1" hidden="false" customHeight="true" outlineLevel="0" collapsed="false">
      <c r="A23" s="20" t="n">
        <f aca="false">A22+1</f>
        <v>21</v>
      </c>
      <c r="B23" s="21" t="s">
        <v>52</v>
      </c>
      <c r="C23" s="21" t="s">
        <v>32</v>
      </c>
      <c r="D23" s="21" t="s">
        <v>55</v>
      </c>
      <c r="E23" s="22" t="n">
        <v>2276632.16</v>
      </c>
      <c r="F23" s="22" t="n">
        <v>0</v>
      </c>
      <c r="G23" s="22" t="n">
        <f aca="false">E23+F23</f>
        <v>2276632.16</v>
      </c>
      <c r="H23" s="23" t="s">
        <v>56</v>
      </c>
      <c r="I23" s="24" t="n">
        <v>3944386.94</v>
      </c>
      <c r="J23" s="24" t="n">
        <v>90000</v>
      </c>
      <c r="K23" s="25" t="n">
        <v>40904</v>
      </c>
      <c r="L23" s="25" t="n">
        <v>42000</v>
      </c>
      <c r="M23" s="23" t="s">
        <v>39</v>
      </c>
      <c r="N23" s="26" t="s">
        <v>36</v>
      </c>
    </row>
    <row r="24" s="19" customFormat="true" ht="50.1" hidden="false" customHeight="true" outlineLevel="0" collapsed="false">
      <c r="A24" s="20" t="n">
        <f aca="false">A23+1</f>
        <v>22</v>
      </c>
      <c r="B24" s="21" t="s">
        <v>52</v>
      </c>
      <c r="C24" s="21" t="s">
        <v>32</v>
      </c>
      <c r="D24" s="21" t="s">
        <v>57</v>
      </c>
      <c r="E24" s="22" t="n">
        <v>0</v>
      </c>
      <c r="F24" s="22" t="n">
        <v>0</v>
      </c>
      <c r="G24" s="22" t="n">
        <f aca="false">E24+F24</f>
        <v>0</v>
      </c>
      <c r="H24" s="23" t="s">
        <v>58</v>
      </c>
      <c r="I24" s="24" t="n">
        <v>700000</v>
      </c>
      <c r="J24" s="24" t="n">
        <v>700000</v>
      </c>
      <c r="K24" s="25" t="n">
        <v>41247</v>
      </c>
      <c r="L24" s="25" t="n">
        <v>42342</v>
      </c>
      <c r="M24" s="23" t="s">
        <v>39</v>
      </c>
      <c r="N24" s="26" t="s">
        <v>36</v>
      </c>
    </row>
    <row r="25" s="19" customFormat="true" ht="50.1" hidden="false" customHeight="true" outlineLevel="0" collapsed="false">
      <c r="A25" s="20" t="n">
        <f aca="false">A24+1</f>
        <v>23</v>
      </c>
      <c r="B25" s="21" t="s">
        <v>52</v>
      </c>
      <c r="C25" s="21" t="s">
        <v>32</v>
      </c>
      <c r="D25" s="21" t="s">
        <v>59</v>
      </c>
      <c r="E25" s="22" t="n">
        <v>499814.45</v>
      </c>
      <c r="F25" s="22" t="n">
        <v>0</v>
      </c>
      <c r="G25" s="22" t="n">
        <f aca="false">E25+F25</f>
        <v>499814.45</v>
      </c>
      <c r="H25" s="23" t="s">
        <v>60</v>
      </c>
      <c r="I25" s="24" t="n">
        <v>499814.45</v>
      </c>
      <c r="J25" s="24" t="n">
        <v>0</v>
      </c>
      <c r="K25" s="25" t="n">
        <v>41256</v>
      </c>
      <c r="L25" s="25" t="n">
        <v>42351</v>
      </c>
      <c r="M25" s="23" t="s">
        <v>39</v>
      </c>
      <c r="N25" s="26" t="s">
        <v>36</v>
      </c>
    </row>
    <row r="26" s="19" customFormat="true" ht="50.1" hidden="false" customHeight="true" outlineLevel="0" collapsed="false">
      <c r="A26" s="20" t="n">
        <f aca="false">A25+1</f>
        <v>24</v>
      </c>
      <c r="B26" s="21" t="s">
        <v>52</v>
      </c>
      <c r="C26" s="21" t="s">
        <v>32</v>
      </c>
      <c r="D26" s="21" t="s">
        <v>61</v>
      </c>
      <c r="E26" s="22" t="n">
        <v>750000</v>
      </c>
      <c r="F26" s="22" t="n">
        <v>0</v>
      </c>
      <c r="G26" s="22" t="n">
        <f aca="false">E26+F26</f>
        <v>750000</v>
      </c>
      <c r="H26" s="23" t="s">
        <v>62</v>
      </c>
      <c r="I26" s="24" t="n">
        <v>1500000</v>
      </c>
      <c r="J26" s="24" t="n">
        <v>0</v>
      </c>
      <c r="K26" s="25" t="n">
        <v>41255</v>
      </c>
      <c r="L26" s="25" t="n">
        <v>42350</v>
      </c>
      <c r="M26" s="23" t="s">
        <v>39</v>
      </c>
      <c r="N26" s="26" t="s">
        <v>36</v>
      </c>
    </row>
    <row r="27" s="19" customFormat="true" ht="50.1" hidden="false" customHeight="true" outlineLevel="0" collapsed="false">
      <c r="A27" s="20" t="n">
        <f aca="false">A26+1</f>
        <v>25</v>
      </c>
      <c r="B27" s="21" t="s">
        <v>52</v>
      </c>
      <c r="C27" s="21" t="s">
        <v>32</v>
      </c>
      <c r="D27" s="21" t="s">
        <v>63</v>
      </c>
      <c r="E27" s="22" t="n">
        <v>600000</v>
      </c>
      <c r="F27" s="22" t="n">
        <v>0</v>
      </c>
      <c r="G27" s="22" t="n">
        <f aca="false">E27+F27</f>
        <v>600000</v>
      </c>
      <c r="H27" s="27" t="s">
        <v>64</v>
      </c>
      <c r="I27" s="28" t="n">
        <v>1000000</v>
      </c>
      <c r="J27" s="28" t="n">
        <v>0</v>
      </c>
      <c r="K27" s="25" t="n">
        <v>41255</v>
      </c>
      <c r="L27" s="25" t="n">
        <v>42350</v>
      </c>
      <c r="M27" s="23" t="s">
        <v>39</v>
      </c>
      <c r="N27" s="26" t="s">
        <v>36</v>
      </c>
    </row>
    <row r="28" s="19" customFormat="true" ht="50.1" hidden="false" customHeight="true" outlineLevel="0" collapsed="false">
      <c r="A28" s="20" t="n">
        <f aca="false">A27+1</f>
        <v>26</v>
      </c>
      <c r="B28" s="21" t="s">
        <v>52</v>
      </c>
      <c r="C28" s="21" t="s">
        <v>32</v>
      </c>
      <c r="D28" s="21" t="s">
        <v>65</v>
      </c>
      <c r="E28" s="22" t="n">
        <v>850000</v>
      </c>
      <c r="F28" s="22" t="n">
        <v>0</v>
      </c>
      <c r="G28" s="22" t="n">
        <f aca="false">E28+F28</f>
        <v>850000</v>
      </c>
      <c r="H28" s="27" t="s">
        <v>66</v>
      </c>
      <c r="I28" s="28" t="n">
        <v>1700000</v>
      </c>
      <c r="J28" s="28" t="n">
        <v>0</v>
      </c>
      <c r="K28" s="25" t="n">
        <v>41256</v>
      </c>
      <c r="L28" s="25" t="n">
        <v>42351</v>
      </c>
      <c r="M28" s="23" t="s">
        <v>39</v>
      </c>
      <c r="N28" s="26" t="s">
        <v>36</v>
      </c>
    </row>
    <row r="29" s="19" customFormat="true" ht="50.1" hidden="false" customHeight="true" outlineLevel="0" collapsed="false">
      <c r="A29" s="20" t="n">
        <f aca="false">A28+1</f>
        <v>27</v>
      </c>
      <c r="B29" s="21" t="s">
        <v>52</v>
      </c>
      <c r="C29" s="21" t="s">
        <v>67</v>
      </c>
      <c r="D29" s="21" t="s">
        <v>68</v>
      </c>
      <c r="E29" s="22" t="n">
        <v>0</v>
      </c>
      <c r="F29" s="22" t="n">
        <v>0</v>
      </c>
      <c r="G29" s="22" t="n">
        <f aca="false">E29+F29</f>
        <v>0</v>
      </c>
      <c r="H29" s="27" t="s">
        <v>69</v>
      </c>
      <c r="I29" s="28" t="n">
        <v>186000</v>
      </c>
      <c r="J29" s="28" t="n">
        <v>186000</v>
      </c>
      <c r="K29" s="25" t="n">
        <v>41257</v>
      </c>
      <c r="L29" s="25" t="n">
        <v>41378</v>
      </c>
      <c r="M29" s="23" t="s">
        <v>47</v>
      </c>
      <c r="N29" s="26" t="s">
        <v>70</v>
      </c>
    </row>
    <row r="30" s="19" customFormat="true" ht="50.1" hidden="false" customHeight="true" outlineLevel="0" collapsed="false">
      <c r="A30" s="20" t="n">
        <f aca="false">A29+1</f>
        <v>28</v>
      </c>
      <c r="B30" s="21" t="s">
        <v>31</v>
      </c>
      <c r="C30" s="21" t="s">
        <v>71</v>
      </c>
      <c r="D30" s="21" t="s">
        <v>72</v>
      </c>
      <c r="E30" s="22" t="n">
        <v>0</v>
      </c>
      <c r="F30" s="22" t="n">
        <v>0</v>
      </c>
      <c r="G30" s="22" t="n">
        <f aca="false">E30+F30</f>
        <v>0</v>
      </c>
      <c r="H30" s="27" t="s">
        <v>73</v>
      </c>
      <c r="I30" s="28" t="n">
        <v>700000</v>
      </c>
      <c r="J30" s="28" t="n">
        <v>486857</v>
      </c>
      <c r="K30" s="25" t="n">
        <v>40532</v>
      </c>
      <c r="L30" s="25" t="n">
        <v>40711</v>
      </c>
      <c r="M30" s="23" t="s">
        <v>47</v>
      </c>
      <c r="N30" s="26" t="s">
        <v>36</v>
      </c>
    </row>
    <row r="31" s="19" customFormat="true" ht="50.1" hidden="false" customHeight="true" outlineLevel="0" collapsed="false">
      <c r="A31" s="20" t="n">
        <f aca="false">A30+1</f>
        <v>29</v>
      </c>
      <c r="B31" s="21" t="s">
        <v>31</v>
      </c>
      <c r="C31" s="21" t="s">
        <v>71</v>
      </c>
      <c r="D31" s="21" t="s">
        <v>74</v>
      </c>
      <c r="E31" s="22" t="n">
        <v>0</v>
      </c>
      <c r="F31" s="22" t="n">
        <v>0</v>
      </c>
      <c r="G31" s="22" t="n">
        <f aca="false">E31+F31</f>
        <v>0</v>
      </c>
      <c r="H31" s="27" t="s">
        <v>75</v>
      </c>
      <c r="I31" s="28" t="n">
        <v>200000</v>
      </c>
      <c r="J31" s="28" t="n">
        <v>200000</v>
      </c>
      <c r="K31" s="25" t="n">
        <v>41018</v>
      </c>
      <c r="L31" s="25" t="n">
        <v>41378</v>
      </c>
      <c r="M31" s="23" t="s">
        <v>47</v>
      </c>
      <c r="N31" s="26" t="s">
        <v>36</v>
      </c>
    </row>
    <row r="32" s="19" customFormat="true" ht="50.1" hidden="false" customHeight="true" outlineLevel="0" collapsed="false">
      <c r="A32" s="20" t="n">
        <f aca="false">A31+1</f>
        <v>30</v>
      </c>
      <c r="B32" s="21" t="s">
        <v>31</v>
      </c>
      <c r="C32" s="21" t="s">
        <v>71</v>
      </c>
      <c r="D32" s="21" t="s">
        <v>76</v>
      </c>
      <c r="E32" s="22" t="n">
        <v>0</v>
      </c>
      <c r="F32" s="22" t="n">
        <v>0</v>
      </c>
      <c r="G32" s="22" t="n">
        <f aca="false">E32+F32</f>
        <v>0</v>
      </c>
      <c r="H32" s="23" t="s">
        <v>77</v>
      </c>
      <c r="I32" s="24" t="n">
        <v>200000</v>
      </c>
      <c r="J32" s="24" t="n">
        <v>200000</v>
      </c>
      <c r="K32" s="25" t="n">
        <v>41243</v>
      </c>
      <c r="L32" s="25" t="n">
        <v>41603</v>
      </c>
      <c r="M32" s="23" t="s">
        <v>47</v>
      </c>
      <c r="N32" s="26" t="s">
        <v>70</v>
      </c>
    </row>
    <row r="33" s="19" customFormat="true" ht="50.1" hidden="false" customHeight="true" outlineLevel="0" collapsed="false">
      <c r="A33" s="20" t="n">
        <f aca="false">A32+1</f>
        <v>31</v>
      </c>
      <c r="B33" s="21" t="s">
        <v>31</v>
      </c>
      <c r="C33" s="21" t="s">
        <v>71</v>
      </c>
      <c r="D33" s="21" t="s">
        <v>78</v>
      </c>
      <c r="E33" s="22" t="n">
        <v>0</v>
      </c>
      <c r="F33" s="22" t="n">
        <v>0</v>
      </c>
      <c r="G33" s="22" t="n">
        <f aca="false">E33+F33</f>
        <v>0</v>
      </c>
      <c r="H33" s="23" t="s">
        <v>79</v>
      </c>
      <c r="I33" s="24" t="n">
        <v>200000</v>
      </c>
      <c r="J33" s="24" t="n">
        <v>200000</v>
      </c>
      <c r="K33" s="25" t="n">
        <v>41243</v>
      </c>
      <c r="L33" s="25" t="n">
        <v>41603</v>
      </c>
      <c r="M33" s="23" t="s">
        <v>47</v>
      </c>
      <c r="N33" s="26" t="s">
        <v>70</v>
      </c>
    </row>
    <row r="34" s="19" customFormat="true" ht="50.1" hidden="false" customHeight="true" outlineLevel="0" collapsed="false">
      <c r="A34" s="20" t="n">
        <f aca="false">A33+1</f>
        <v>32</v>
      </c>
      <c r="B34" s="21" t="s">
        <v>31</v>
      </c>
      <c r="C34" s="21" t="s">
        <v>71</v>
      </c>
      <c r="D34" s="21" t="s">
        <v>80</v>
      </c>
      <c r="E34" s="22" t="n">
        <v>0</v>
      </c>
      <c r="F34" s="22" t="n">
        <v>0</v>
      </c>
      <c r="G34" s="22" t="n">
        <f aca="false">E34+F34</f>
        <v>0</v>
      </c>
      <c r="H34" s="23" t="s">
        <v>81</v>
      </c>
      <c r="I34" s="24" t="n">
        <v>200000</v>
      </c>
      <c r="J34" s="24" t="n">
        <v>200000</v>
      </c>
      <c r="K34" s="25" t="n">
        <v>41243</v>
      </c>
      <c r="L34" s="25" t="n">
        <v>41603</v>
      </c>
      <c r="M34" s="23" t="s">
        <v>47</v>
      </c>
      <c r="N34" s="26" t="s">
        <v>70</v>
      </c>
    </row>
    <row r="35" s="19" customFormat="true" ht="50.1" hidden="false" customHeight="true" outlineLevel="0" collapsed="false">
      <c r="A35" s="20" t="n">
        <f aca="false">A34+1</f>
        <v>33</v>
      </c>
      <c r="B35" s="21" t="s">
        <v>82</v>
      </c>
      <c r="C35" s="21" t="s">
        <v>83</v>
      </c>
      <c r="D35" s="21" t="s">
        <v>84</v>
      </c>
      <c r="E35" s="22" t="n">
        <v>0</v>
      </c>
      <c r="F35" s="22" t="n">
        <v>0</v>
      </c>
      <c r="G35" s="22" t="n">
        <f aca="false">E35+F35</f>
        <v>0</v>
      </c>
      <c r="H35" s="23" t="s">
        <v>85</v>
      </c>
      <c r="I35" s="24" t="n">
        <v>95067.78</v>
      </c>
      <c r="J35" s="24" t="n">
        <v>95067.78</v>
      </c>
      <c r="K35" s="25" t="n">
        <v>39814</v>
      </c>
      <c r="L35" s="25" t="s">
        <v>86</v>
      </c>
      <c r="M35" s="23" t="s">
        <v>47</v>
      </c>
      <c r="N35" s="26" t="s">
        <v>70</v>
      </c>
    </row>
    <row r="36" s="19" customFormat="true" ht="50.1" hidden="false" customHeight="true" outlineLevel="0" collapsed="false">
      <c r="A36" s="20" t="n">
        <f aca="false">A35+1</f>
        <v>34</v>
      </c>
      <c r="B36" s="21" t="s">
        <v>82</v>
      </c>
      <c r="C36" s="21" t="s">
        <v>83</v>
      </c>
      <c r="D36" s="21" t="s">
        <v>87</v>
      </c>
      <c r="E36" s="22" t="n">
        <v>0</v>
      </c>
      <c r="F36" s="22" t="n">
        <v>0</v>
      </c>
      <c r="G36" s="22" t="n">
        <f aca="false">E36+F36</f>
        <v>0</v>
      </c>
      <c r="H36" s="23" t="s">
        <v>85</v>
      </c>
      <c r="I36" s="24" t="n">
        <f aca="false">2880+6720</f>
        <v>9600</v>
      </c>
      <c r="J36" s="24" t="n">
        <f aca="false">7600+2000</f>
        <v>9600</v>
      </c>
      <c r="K36" s="25" t="n">
        <v>40303</v>
      </c>
      <c r="L36" s="25" t="s">
        <v>86</v>
      </c>
      <c r="M36" s="23" t="s">
        <v>47</v>
      </c>
      <c r="N36" s="26" t="s">
        <v>70</v>
      </c>
    </row>
    <row r="37" s="19" customFormat="true" ht="50.1" hidden="false" customHeight="true" outlineLevel="0" collapsed="false">
      <c r="A37" s="20" t="n">
        <f aca="false">A36+1</f>
        <v>35</v>
      </c>
      <c r="B37" s="21" t="s">
        <v>82</v>
      </c>
      <c r="C37" s="21" t="s">
        <v>83</v>
      </c>
      <c r="D37" s="21" t="s">
        <v>88</v>
      </c>
      <c r="E37" s="22" t="n">
        <v>0</v>
      </c>
      <c r="F37" s="22" t="n">
        <v>0</v>
      </c>
      <c r="G37" s="22" t="n">
        <f aca="false">E37+F37</f>
        <v>0</v>
      </c>
      <c r="H37" s="23" t="s">
        <v>85</v>
      </c>
      <c r="I37" s="24" t="n">
        <v>5779.03</v>
      </c>
      <c r="J37" s="24" t="n">
        <v>5779.03</v>
      </c>
      <c r="K37" s="25" t="n">
        <v>39600</v>
      </c>
      <c r="L37" s="25" t="n">
        <v>41274</v>
      </c>
      <c r="M37" s="23" t="s">
        <v>47</v>
      </c>
      <c r="N37" s="26" t="s">
        <v>70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82</v>
      </c>
      <c r="C38" s="21" t="s">
        <v>89</v>
      </c>
      <c r="D38" s="21" t="s">
        <v>90</v>
      </c>
      <c r="E38" s="22" t="n">
        <v>0</v>
      </c>
      <c r="F38" s="22" t="n">
        <v>0</v>
      </c>
      <c r="G38" s="22" t="n">
        <f aca="false">E38+F38</f>
        <v>0</v>
      </c>
      <c r="H38" s="23" t="s">
        <v>91</v>
      </c>
      <c r="I38" s="24" t="n">
        <v>60000</v>
      </c>
      <c r="J38" s="24" t="n">
        <v>60000</v>
      </c>
      <c r="K38" s="25" t="n">
        <v>40540</v>
      </c>
      <c r="L38" s="29" t="n">
        <v>40724</v>
      </c>
      <c r="M38" s="23" t="s">
        <v>47</v>
      </c>
      <c r="N38" s="26" t="s">
        <v>70</v>
      </c>
    </row>
    <row r="39" s="31" customFormat="true" ht="50.1" hidden="false" customHeight="true" outlineLevel="0" collapsed="false">
      <c r="A39" s="20" t="n">
        <f aca="false">A38+1</f>
        <v>37</v>
      </c>
      <c r="B39" s="21" t="s">
        <v>82</v>
      </c>
      <c r="C39" s="21" t="s">
        <v>89</v>
      </c>
      <c r="D39" s="21" t="s">
        <v>92</v>
      </c>
      <c r="E39" s="22" t="n">
        <v>0</v>
      </c>
      <c r="F39" s="22" t="n">
        <v>0</v>
      </c>
      <c r="G39" s="22" t="n">
        <f aca="false">E39+F39</f>
        <v>0</v>
      </c>
      <c r="H39" s="23" t="s">
        <v>93</v>
      </c>
      <c r="I39" s="24" t="n">
        <v>200000</v>
      </c>
      <c r="J39" s="24" t="n">
        <v>200000</v>
      </c>
      <c r="K39" s="25" t="n">
        <v>41086</v>
      </c>
      <c r="L39" s="25" t="n">
        <v>41271</v>
      </c>
      <c r="M39" s="23" t="s">
        <v>47</v>
      </c>
      <c r="N39" s="26" t="s">
        <v>70</v>
      </c>
      <c r="O39" s="19"/>
    </row>
    <row r="40" s="31" customFormat="true" ht="50.1" hidden="false" customHeight="true" outlineLevel="0" collapsed="false">
      <c r="A40" s="20" t="n">
        <f aca="false">A39+1</f>
        <v>38</v>
      </c>
      <c r="B40" s="21" t="s">
        <v>82</v>
      </c>
      <c r="C40" s="21" t="s">
        <v>94</v>
      </c>
      <c r="D40" s="21" t="s">
        <v>95</v>
      </c>
      <c r="E40" s="22" t="n">
        <v>0</v>
      </c>
      <c r="F40" s="22" t="n">
        <v>0</v>
      </c>
      <c r="G40" s="22" t="n">
        <f aca="false">E40+F40</f>
        <v>0</v>
      </c>
      <c r="H40" s="27" t="s">
        <v>96</v>
      </c>
      <c r="I40" s="28" t="n">
        <v>360000</v>
      </c>
      <c r="J40" s="28" t="n">
        <v>360000</v>
      </c>
      <c r="K40" s="25" t="n">
        <v>41087</v>
      </c>
      <c r="L40" s="25" t="n">
        <v>41271</v>
      </c>
      <c r="M40" s="60" t="s">
        <v>47</v>
      </c>
      <c r="N40" s="26" t="s">
        <v>70</v>
      </c>
      <c r="O40" s="19"/>
    </row>
    <row r="41" s="31" customFormat="true" ht="50.1" hidden="false" customHeight="true" outlineLevel="0" collapsed="false">
      <c r="A41" s="20" t="n">
        <f aca="false">A40+1</f>
        <v>39</v>
      </c>
      <c r="B41" s="21" t="s">
        <v>82</v>
      </c>
      <c r="C41" s="21" t="s">
        <v>299</v>
      </c>
      <c r="D41" s="21" t="s">
        <v>300</v>
      </c>
      <c r="E41" s="24" t="n">
        <v>210000</v>
      </c>
      <c r="F41" s="22" t="n">
        <v>0</v>
      </c>
      <c r="G41" s="22" t="n">
        <f aca="false">E41+F41</f>
        <v>210000</v>
      </c>
      <c r="H41" s="27" t="s">
        <v>301</v>
      </c>
      <c r="I41" s="28" t="n">
        <v>315000</v>
      </c>
      <c r="J41" s="28" t="n">
        <v>0</v>
      </c>
      <c r="K41" s="25" t="n">
        <v>41338</v>
      </c>
      <c r="L41" s="25" t="n">
        <v>41639</v>
      </c>
      <c r="M41" s="60" t="s">
        <v>47</v>
      </c>
      <c r="N41" s="26" t="s">
        <v>70</v>
      </c>
      <c r="O41" s="19"/>
    </row>
    <row r="42" s="31" customFormat="true" ht="50.1" hidden="false" customHeight="true" outlineLevel="0" collapsed="false">
      <c r="A42" s="20" t="n">
        <f aca="false">A41+1</f>
        <v>40</v>
      </c>
      <c r="B42" s="21" t="s">
        <v>97</v>
      </c>
      <c r="C42" s="21" t="s">
        <v>98</v>
      </c>
      <c r="D42" s="21" t="s">
        <v>99</v>
      </c>
      <c r="E42" s="22" t="n">
        <v>0</v>
      </c>
      <c r="F42" s="22" t="n">
        <v>0</v>
      </c>
      <c r="G42" s="22" t="n">
        <f aca="false">E42+F42</f>
        <v>0</v>
      </c>
      <c r="H42" s="23" t="s">
        <v>100</v>
      </c>
      <c r="I42" s="24" t="n">
        <v>126000</v>
      </c>
      <c r="J42" s="24" t="n">
        <f aca="false">66036+47363</f>
        <v>113399</v>
      </c>
      <c r="K42" s="25" t="n">
        <v>39071</v>
      </c>
      <c r="L42" s="25" t="s">
        <v>101</v>
      </c>
      <c r="M42" s="60" t="s">
        <v>47</v>
      </c>
      <c r="N42" s="26" t="s">
        <v>36</v>
      </c>
      <c r="O42" s="19"/>
    </row>
    <row r="43" s="31" customFormat="true" ht="50.1" hidden="false" customHeight="true" outlineLevel="0" collapsed="false">
      <c r="A43" s="20" t="n">
        <f aca="false">A42+1</f>
        <v>41</v>
      </c>
      <c r="B43" s="21" t="s">
        <v>102</v>
      </c>
      <c r="C43" s="21" t="s">
        <v>103</v>
      </c>
      <c r="D43" s="21" t="s">
        <v>104</v>
      </c>
      <c r="E43" s="22" t="n">
        <v>296901.18</v>
      </c>
      <c r="F43" s="22" t="n">
        <v>0</v>
      </c>
      <c r="G43" s="22" t="n">
        <f aca="false">E43+F43</f>
        <v>296901.18</v>
      </c>
      <c r="H43" s="23" t="s">
        <v>105</v>
      </c>
      <c r="I43" s="24" t="n">
        <v>953838.65</v>
      </c>
      <c r="J43" s="24" t="n">
        <v>0</v>
      </c>
      <c r="K43" s="25" t="n">
        <v>41087</v>
      </c>
      <c r="L43" s="25" t="n">
        <v>41817</v>
      </c>
      <c r="M43" s="60" t="s">
        <v>47</v>
      </c>
      <c r="N43" s="26" t="s">
        <v>36</v>
      </c>
      <c r="O43" s="19"/>
    </row>
    <row r="44" s="31" customFormat="true" ht="50.1" hidden="false" customHeight="true" outlineLevel="0" collapsed="false">
      <c r="A44" s="20" t="n">
        <f aca="false">A43+1</f>
        <v>42</v>
      </c>
      <c r="B44" s="21" t="s">
        <v>106</v>
      </c>
      <c r="C44" s="21" t="s">
        <v>107</v>
      </c>
      <c r="D44" s="21" t="s">
        <v>108</v>
      </c>
      <c r="E44" s="22" t="n">
        <v>13026.78</v>
      </c>
      <c r="F44" s="22" t="n">
        <v>0</v>
      </c>
      <c r="G44" s="22" t="n">
        <f aca="false">E44+F44</f>
        <v>13026.78</v>
      </c>
      <c r="H44" s="23" t="s">
        <v>109</v>
      </c>
      <c r="I44" s="24" t="n">
        <v>85000</v>
      </c>
      <c r="J44" s="24" t="n">
        <v>0</v>
      </c>
      <c r="K44" s="25" t="n">
        <v>38611</v>
      </c>
      <c r="L44" s="25" t="s">
        <v>86</v>
      </c>
      <c r="M44" s="23" t="s">
        <v>47</v>
      </c>
      <c r="N44" s="26" t="s">
        <v>36</v>
      </c>
      <c r="O44" s="19"/>
    </row>
    <row r="45" s="31" customFormat="true" ht="50.1" hidden="false" customHeight="true" outlineLevel="0" collapsed="false">
      <c r="A45" s="20" t="n">
        <f aca="false">A44+1</f>
        <v>43</v>
      </c>
      <c r="B45" s="21" t="s">
        <v>110</v>
      </c>
      <c r="C45" s="21" t="s">
        <v>111</v>
      </c>
      <c r="D45" s="21" t="s">
        <v>112</v>
      </c>
      <c r="E45" s="22" t="n">
        <v>0</v>
      </c>
      <c r="F45" s="22" t="n">
        <v>0</v>
      </c>
      <c r="G45" s="22" t="n">
        <f aca="false">E45+F45</f>
        <v>0</v>
      </c>
      <c r="H45" s="23" t="s">
        <v>113</v>
      </c>
      <c r="I45" s="24" t="n">
        <v>292500</v>
      </c>
      <c r="J45" s="24" t="n">
        <v>292500</v>
      </c>
      <c r="K45" s="25" t="n">
        <v>41061</v>
      </c>
      <c r="L45" s="25" t="n">
        <v>41274</v>
      </c>
      <c r="M45" s="23" t="s">
        <v>47</v>
      </c>
      <c r="N45" s="26" t="s">
        <v>36</v>
      </c>
      <c r="O45" s="19"/>
    </row>
    <row r="46" s="31" customFormat="true" ht="50.1" hidden="false" customHeight="true" outlineLevel="0" collapsed="false">
      <c r="A46" s="20" t="n">
        <f aca="false">A45+1</f>
        <v>44</v>
      </c>
      <c r="B46" s="21" t="s">
        <v>114</v>
      </c>
      <c r="C46" s="21" t="s">
        <v>115</v>
      </c>
      <c r="D46" s="21" t="s">
        <v>116</v>
      </c>
      <c r="E46" s="22" t="n">
        <v>208770</v>
      </c>
      <c r="F46" s="22" t="n">
        <v>0</v>
      </c>
      <c r="G46" s="22" t="n">
        <f aca="false">E46+F46</f>
        <v>208770</v>
      </c>
      <c r="H46" s="23" t="s">
        <v>117</v>
      </c>
      <c r="I46" s="24" t="n">
        <v>1955208</v>
      </c>
      <c r="J46" s="24" t="n">
        <v>0</v>
      </c>
      <c r="K46" s="25" t="n">
        <v>40544</v>
      </c>
      <c r="L46" s="25" t="s">
        <v>86</v>
      </c>
      <c r="M46" s="23" t="s">
        <v>47</v>
      </c>
      <c r="N46" s="26" t="s">
        <v>70</v>
      </c>
      <c r="O46" s="19"/>
    </row>
    <row r="47" s="31" customFormat="true" ht="50.1" hidden="false" customHeight="true" outlineLevel="0" collapsed="false">
      <c r="A47" s="20" t="n">
        <f aca="false">A46+1</f>
        <v>45</v>
      </c>
      <c r="B47" s="21" t="s">
        <v>114</v>
      </c>
      <c r="C47" s="21" t="s">
        <v>118</v>
      </c>
      <c r="D47" s="21" t="s">
        <v>118</v>
      </c>
      <c r="E47" s="32" t="n">
        <v>0</v>
      </c>
      <c r="F47" s="22" t="n">
        <v>0</v>
      </c>
      <c r="G47" s="22" t="n">
        <f aca="false">E47+F47</f>
        <v>0</v>
      </c>
      <c r="H47" s="23" t="s">
        <v>119</v>
      </c>
      <c r="I47" s="24" t="n">
        <v>223536.5</v>
      </c>
      <c r="J47" s="24" t="n">
        <v>0</v>
      </c>
      <c r="K47" s="25" t="n">
        <v>40544</v>
      </c>
      <c r="L47" s="25" t="s">
        <v>86</v>
      </c>
      <c r="M47" s="23" t="s">
        <v>47</v>
      </c>
      <c r="N47" s="26" t="s">
        <v>70</v>
      </c>
      <c r="O47" s="19"/>
    </row>
    <row r="48" s="31" customFormat="true" ht="50.1" hidden="false" customHeight="true" outlineLevel="0" collapsed="false">
      <c r="A48" s="20" t="n">
        <f aca="false">A47+1</f>
        <v>46</v>
      </c>
      <c r="B48" s="21" t="s">
        <v>114</v>
      </c>
      <c r="C48" s="21" t="s">
        <v>120</v>
      </c>
      <c r="D48" s="21" t="s">
        <v>121</v>
      </c>
      <c r="E48" s="32" t="n">
        <v>0</v>
      </c>
      <c r="F48" s="22" t="n">
        <v>0</v>
      </c>
      <c r="G48" s="22" t="n">
        <f aca="false">E48+F48</f>
        <v>0</v>
      </c>
      <c r="H48" s="23" t="s">
        <v>122</v>
      </c>
      <c r="I48" s="24" t="n">
        <v>1200</v>
      </c>
      <c r="J48" s="24" t="n">
        <v>1168.5</v>
      </c>
      <c r="K48" s="25" t="n">
        <v>40544</v>
      </c>
      <c r="L48" s="25" t="s">
        <v>86</v>
      </c>
      <c r="M48" s="23" t="s">
        <v>47</v>
      </c>
      <c r="N48" s="26" t="s">
        <v>70</v>
      </c>
      <c r="O48" s="19"/>
    </row>
    <row r="49" s="31" customFormat="true" ht="50.1" hidden="false" customHeight="true" outlineLevel="0" collapsed="false">
      <c r="A49" s="20" t="n">
        <f aca="false">A48+1</f>
        <v>47</v>
      </c>
      <c r="B49" s="21" t="s">
        <v>114</v>
      </c>
      <c r="C49" s="21" t="s">
        <v>123</v>
      </c>
      <c r="D49" s="21" t="s">
        <v>124</v>
      </c>
      <c r="E49" s="32" t="n">
        <v>0</v>
      </c>
      <c r="F49" s="22" t="n">
        <v>0</v>
      </c>
      <c r="G49" s="22" t="n">
        <f aca="false">E49+F49</f>
        <v>0</v>
      </c>
      <c r="H49" s="23" t="s">
        <v>125</v>
      </c>
      <c r="I49" s="24" t="n">
        <v>10750</v>
      </c>
      <c r="J49" s="24" t="n">
        <v>8077.13</v>
      </c>
      <c r="K49" s="25" t="n">
        <v>40070</v>
      </c>
      <c r="L49" s="25" t="s">
        <v>86</v>
      </c>
      <c r="M49" s="23" t="s">
        <v>47</v>
      </c>
      <c r="N49" s="26" t="s">
        <v>36</v>
      </c>
      <c r="O49" s="19"/>
    </row>
    <row r="50" s="31" customFormat="true" ht="50.1" hidden="false" customHeight="true" outlineLevel="0" collapsed="false">
      <c r="A50" s="20" t="n">
        <f aca="false">A49+1</f>
        <v>48</v>
      </c>
      <c r="B50" s="21" t="s">
        <v>114</v>
      </c>
      <c r="C50" s="21" t="s">
        <v>287</v>
      </c>
      <c r="D50" s="21" t="s">
        <v>124</v>
      </c>
      <c r="E50" s="32" t="n">
        <v>125801.25</v>
      </c>
      <c r="F50" s="22" t="n">
        <v>0</v>
      </c>
      <c r="G50" s="22" t="n">
        <f aca="false">E50+F50</f>
        <v>125801.25</v>
      </c>
      <c r="H50" s="23" t="s">
        <v>288</v>
      </c>
      <c r="I50" s="24" t="n">
        <v>125801.25</v>
      </c>
      <c r="J50" s="24" t="n">
        <v>0</v>
      </c>
      <c r="K50" s="25" t="n">
        <v>41275</v>
      </c>
      <c r="L50" s="25" t="s">
        <v>86</v>
      </c>
      <c r="M50" s="23" t="s">
        <v>47</v>
      </c>
      <c r="N50" s="26" t="s">
        <v>36</v>
      </c>
      <c r="O50" s="19"/>
    </row>
    <row r="51" s="31" customFormat="true" ht="50.1" hidden="false" customHeight="true" outlineLevel="0" collapsed="false">
      <c r="A51" s="20" t="n">
        <f aca="false">A50+1</f>
        <v>49</v>
      </c>
      <c r="B51" s="21" t="s">
        <v>114</v>
      </c>
      <c r="C51" s="21" t="s">
        <v>126</v>
      </c>
      <c r="D51" s="21" t="s">
        <v>127</v>
      </c>
      <c r="E51" s="32" t="n">
        <v>0</v>
      </c>
      <c r="F51" s="22" t="n">
        <v>0</v>
      </c>
      <c r="G51" s="22" t="n">
        <f aca="false">E51+F51</f>
        <v>0</v>
      </c>
      <c r="H51" s="23" t="s">
        <v>128</v>
      </c>
      <c r="I51" s="24" t="n">
        <v>1276275.58</v>
      </c>
      <c r="J51" s="24" t="n">
        <v>255255.12</v>
      </c>
      <c r="K51" s="25" t="n">
        <v>40725</v>
      </c>
      <c r="L51" s="25" t="n">
        <v>41274</v>
      </c>
      <c r="M51" s="60" t="s">
        <v>47</v>
      </c>
      <c r="N51" s="26" t="s">
        <v>36</v>
      </c>
      <c r="O51" s="19"/>
    </row>
    <row r="52" s="31" customFormat="true" ht="50.1" hidden="false" customHeight="true" outlineLevel="0" collapsed="false">
      <c r="A52" s="20" t="n">
        <f aca="false">A51+1</f>
        <v>50</v>
      </c>
      <c r="B52" s="21" t="s">
        <v>114</v>
      </c>
      <c r="C52" s="21" t="s">
        <v>126</v>
      </c>
      <c r="D52" s="33" t="s">
        <v>129</v>
      </c>
      <c r="E52" s="32" t="n">
        <v>0</v>
      </c>
      <c r="F52" s="22" t="n">
        <v>0</v>
      </c>
      <c r="G52" s="22" t="n">
        <f aca="false">E52+F52</f>
        <v>0</v>
      </c>
      <c r="H52" s="23" t="s">
        <v>130</v>
      </c>
      <c r="I52" s="24" t="n">
        <v>1316838.4</v>
      </c>
      <c r="J52" s="24" t="n">
        <v>263367.68</v>
      </c>
      <c r="K52" s="25" t="n">
        <v>40544</v>
      </c>
      <c r="L52" s="25" t="n">
        <v>41274</v>
      </c>
      <c r="M52" s="23" t="s">
        <v>47</v>
      </c>
      <c r="N52" s="26" t="s">
        <v>36</v>
      </c>
      <c r="O52" s="19"/>
    </row>
    <row r="53" s="31" customFormat="true" ht="50.1" hidden="false" customHeight="true" outlineLevel="0" collapsed="false">
      <c r="A53" s="20" t="n">
        <f aca="false">A52+1</f>
        <v>51</v>
      </c>
      <c r="B53" s="21" t="s">
        <v>114</v>
      </c>
      <c r="C53" s="21" t="s">
        <v>131</v>
      </c>
      <c r="D53" s="21" t="s">
        <v>132</v>
      </c>
      <c r="E53" s="22" t="n">
        <v>0</v>
      </c>
      <c r="F53" s="22" t="n">
        <v>0</v>
      </c>
      <c r="G53" s="22" t="n">
        <f aca="false">E53+F53</f>
        <v>0</v>
      </c>
      <c r="H53" s="23" t="s">
        <v>133</v>
      </c>
      <c r="I53" s="24" t="n">
        <v>481799.52</v>
      </c>
      <c r="J53" s="24" t="n">
        <v>240899.76</v>
      </c>
      <c r="K53" s="25" t="n">
        <v>40725</v>
      </c>
      <c r="L53" s="25" t="n">
        <v>41274</v>
      </c>
      <c r="M53" s="60" t="s">
        <v>47</v>
      </c>
      <c r="N53" s="26" t="s">
        <v>36</v>
      </c>
      <c r="O53" s="19"/>
    </row>
    <row r="54" s="31" customFormat="true" ht="50.1" hidden="false" customHeight="true" outlineLevel="0" collapsed="false">
      <c r="A54" s="20" t="n">
        <f aca="false">A53+1</f>
        <v>52</v>
      </c>
      <c r="B54" s="21" t="s">
        <v>114</v>
      </c>
      <c r="C54" s="21" t="s">
        <v>134</v>
      </c>
      <c r="D54" s="21" t="s">
        <v>135</v>
      </c>
      <c r="E54" s="22" t="n">
        <v>0</v>
      </c>
      <c r="F54" s="22" t="n">
        <v>0</v>
      </c>
      <c r="G54" s="22" t="n">
        <f aca="false">E54+F54</f>
        <v>0</v>
      </c>
      <c r="H54" s="23" t="s">
        <v>136</v>
      </c>
      <c r="I54" s="24" t="n">
        <v>644220</v>
      </c>
      <c r="J54" s="24" t="n">
        <v>608051.25</v>
      </c>
      <c r="K54" s="25" t="n">
        <v>40909</v>
      </c>
      <c r="L54" s="25" t="n">
        <v>41639</v>
      </c>
      <c r="M54" s="23" t="s">
        <v>137</v>
      </c>
      <c r="N54" s="26" t="s">
        <v>36</v>
      </c>
      <c r="O54" s="19"/>
    </row>
    <row r="55" s="31" customFormat="true" ht="50.1" hidden="false" customHeight="true" outlineLevel="0" collapsed="false">
      <c r="A55" s="20" t="n">
        <f aca="false">A54+1</f>
        <v>53</v>
      </c>
      <c r="B55" s="21" t="s">
        <v>114</v>
      </c>
      <c r="C55" s="21" t="s">
        <v>138</v>
      </c>
      <c r="D55" s="21" t="s">
        <v>139</v>
      </c>
      <c r="E55" s="22" t="n">
        <v>0</v>
      </c>
      <c r="F55" s="22" t="n">
        <v>0</v>
      </c>
      <c r="G55" s="22" t="n">
        <f aca="false">E55+F55</f>
        <v>0</v>
      </c>
      <c r="H55" s="23" t="s">
        <v>140</v>
      </c>
      <c r="I55" s="24" t="n">
        <v>396871.2</v>
      </c>
      <c r="J55" s="24" t="n">
        <v>396871.2</v>
      </c>
      <c r="K55" s="25" t="n">
        <v>40909</v>
      </c>
      <c r="L55" s="25" t="n">
        <v>41274</v>
      </c>
      <c r="M55" s="23" t="s">
        <v>47</v>
      </c>
      <c r="N55" s="26" t="s">
        <v>70</v>
      </c>
      <c r="O55" s="19"/>
    </row>
    <row r="56" s="31" customFormat="true" ht="50.1" hidden="false" customHeight="true" outlineLevel="0" collapsed="false">
      <c r="A56" s="20" t="n">
        <f aca="false">A55+1</f>
        <v>54</v>
      </c>
      <c r="B56" s="21" t="s">
        <v>114</v>
      </c>
      <c r="C56" s="21" t="s">
        <v>141</v>
      </c>
      <c r="D56" s="21" t="s">
        <v>142</v>
      </c>
      <c r="E56" s="22" t="n">
        <f aca="false">414915.36+786427.58+467778.78</f>
        <v>1669121.72</v>
      </c>
      <c r="F56" s="22" t="n">
        <v>0</v>
      </c>
      <c r="G56" s="22" t="n">
        <f aca="false">E56+F56</f>
        <v>1669121.72</v>
      </c>
      <c r="H56" s="23" t="s">
        <v>143</v>
      </c>
      <c r="I56" s="24" t="n">
        <v>4400000</v>
      </c>
      <c r="J56" s="24" t="n">
        <v>0</v>
      </c>
      <c r="K56" s="25" t="n">
        <v>40179</v>
      </c>
      <c r="L56" s="25" t="s">
        <v>86</v>
      </c>
      <c r="M56" s="23" t="s">
        <v>47</v>
      </c>
      <c r="N56" s="26" t="s">
        <v>70</v>
      </c>
      <c r="O56" s="19"/>
    </row>
    <row r="57" s="31" customFormat="true" ht="50.1" hidden="false" customHeight="true" outlineLevel="0" collapsed="false">
      <c r="A57" s="20" t="n">
        <f aca="false">A56+1</f>
        <v>55</v>
      </c>
      <c r="B57" s="21" t="s">
        <v>144</v>
      </c>
      <c r="C57" s="21" t="s">
        <v>145</v>
      </c>
      <c r="D57" s="21" t="s">
        <v>146</v>
      </c>
      <c r="E57" s="22" t="n">
        <v>0</v>
      </c>
      <c r="F57" s="22" t="n">
        <v>0</v>
      </c>
      <c r="G57" s="22" t="n">
        <f aca="false">E57+F57</f>
        <v>0</v>
      </c>
      <c r="H57" s="23" t="s">
        <v>147</v>
      </c>
      <c r="I57" s="24" t="n">
        <v>120000</v>
      </c>
      <c r="J57" s="24" t="n">
        <v>120000</v>
      </c>
      <c r="K57" s="25" t="n">
        <v>39626</v>
      </c>
      <c r="L57" s="25" t="n">
        <v>40629</v>
      </c>
      <c r="M57" s="23" t="s">
        <v>47</v>
      </c>
      <c r="N57" s="26" t="s">
        <v>36</v>
      </c>
      <c r="O57" s="19"/>
    </row>
    <row r="58" s="31" customFormat="true" ht="50.1" hidden="false" customHeight="true" outlineLevel="0" collapsed="false">
      <c r="A58" s="20" t="n">
        <f aca="false">A57+1</f>
        <v>56</v>
      </c>
      <c r="B58" s="21" t="s">
        <v>148</v>
      </c>
      <c r="C58" s="21" t="s">
        <v>16</v>
      </c>
      <c r="D58" s="21" t="s">
        <v>149</v>
      </c>
      <c r="E58" s="22" t="n">
        <f aca="false">16365.56+9138.1+9267.8</f>
        <v>34771.46</v>
      </c>
      <c r="F58" s="22" t="n">
        <v>0</v>
      </c>
      <c r="G58" s="22" t="n">
        <f aca="false">E58+F58</f>
        <v>34771.46</v>
      </c>
      <c r="H58" s="23" t="s">
        <v>150</v>
      </c>
      <c r="I58" s="24" t="n">
        <v>50000</v>
      </c>
      <c r="J58" s="24" t="n">
        <v>0</v>
      </c>
      <c r="K58" s="25" t="n">
        <v>40179</v>
      </c>
      <c r="L58" s="25" t="s">
        <v>86</v>
      </c>
      <c r="M58" s="23" t="s">
        <v>151</v>
      </c>
      <c r="N58" s="26" t="s">
        <v>36</v>
      </c>
      <c r="O58" s="19"/>
    </row>
    <row r="59" s="31" customFormat="true" ht="50.1" hidden="false" customHeight="true" outlineLevel="0" collapsed="false">
      <c r="A59" s="20" t="n">
        <f aca="false">A58+1</f>
        <v>57</v>
      </c>
      <c r="B59" s="21" t="s">
        <v>148</v>
      </c>
      <c r="C59" s="21" t="s">
        <v>16</v>
      </c>
      <c r="D59" s="21" t="s">
        <v>289</v>
      </c>
      <c r="E59" s="22" t="n">
        <f aca="false">160+80</f>
        <v>240</v>
      </c>
      <c r="F59" s="22" t="n">
        <v>0</v>
      </c>
      <c r="G59" s="22" t="n">
        <f aca="false">E59+F59</f>
        <v>240</v>
      </c>
      <c r="H59" s="23" t="s">
        <v>290</v>
      </c>
      <c r="I59" s="24" t="n">
        <f aca="false">2950+900+320</f>
        <v>4170</v>
      </c>
      <c r="J59" s="24" t="n">
        <f aca="false">2950+900</f>
        <v>3850</v>
      </c>
      <c r="K59" s="25" t="n">
        <v>40118</v>
      </c>
      <c r="L59" s="25" t="s">
        <v>86</v>
      </c>
      <c r="M59" s="23" t="s">
        <v>47</v>
      </c>
      <c r="N59" s="26" t="s">
        <v>36</v>
      </c>
      <c r="O59" s="19"/>
    </row>
    <row r="60" s="31" customFormat="true" ht="50.1" hidden="false" customHeight="true" outlineLevel="0" collapsed="false">
      <c r="A60" s="20" t="n">
        <f aca="false">A59+1</f>
        <v>58</v>
      </c>
      <c r="B60" s="21" t="s">
        <v>148</v>
      </c>
      <c r="C60" s="21" t="s">
        <v>16</v>
      </c>
      <c r="D60" s="21" t="s">
        <v>155</v>
      </c>
      <c r="E60" s="22" t="n">
        <f aca="false">18000+18000+18000</f>
        <v>54000</v>
      </c>
      <c r="F60" s="22" t="n">
        <v>0</v>
      </c>
      <c r="G60" s="22" t="n">
        <f aca="false">E60+F60</f>
        <v>54000</v>
      </c>
      <c r="H60" s="23" t="s">
        <v>156</v>
      </c>
      <c r="I60" s="24" t="n">
        <v>216000</v>
      </c>
      <c r="J60" s="24" t="n">
        <v>0</v>
      </c>
      <c r="K60" s="25" t="n">
        <v>40544</v>
      </c>
      <c r="L60" s="25" t="s">
        <v>86</v>
      </c>
      <c r="M60" s="23" t="s">
        <v>47</v>
      </c>
      <c r="N60" s="26" t="s">
        <v>36</v>
      </c>
      <c r="O60" s="19"/>
    </row>
    <row r="61" s="31" customFormat="true" ht="50.1" hidden="false" customHeight="true" outlineLevel="0" collapsed="false">
      <c r="A61" s="20" t="n">
        <f aca="false">A60+1</f>
        <v>59</v>
      </c>
      <c r="B61" s="21" t="s">
        <v>148</v>
      </c>
      <c r="C61" s="21" t="s">
        <v>16</v>
      </c>
      <c r="D61" s="21" t="s">
        <v>157</v>
      </c>
      <c r="E61" s="22" t="n">
        <v>0</v>
      </c>
      <c r="F61" s="22" t="n">
        <v>0</v>
      </c>
      <c r="G61" s="22" t="n">
        <f aca="false">E61+F61</f>
        <v>0</v>
      </c>
      <c r="H61" s="23" t="s">
        <v>158</v>
      </c>
      <c r="I61" s="24" t="n">
        <v>6000</v>
      </c>
      <c r="J61" s="24" t="n">
        <v>6000</v>
      </c>
      <c r="K61" s="25" t="n">
        <v>39814</v>
      </c>
      <c r="L61" s="25" t="s">
        <v>86</v>
      </c>
      <c r="M61" s="23" t="s">
        <v>47</v>
      </c>
      <c r="N61" s="26" t="s">
        <v>36</v>
      </c>
      <c r="O61" s="19"/>
    </row>
    <row r="62" s="31" customFormat="true" ht="50.1" hidden="false" customHeight="true" outlineLevel="0" collapsed="false">
      <c r="A62" s="20" t="n">
        <f aca="false">A61+1</f>
        <v>60</v>
      </c>
      <c r="B62" s="21" t="s">
        <v>148</v>
      </c>
      <c r="C62" s="21" t="s">
        <v>16</v>
      </c>
      <c r="D62" s="21" t="s">
        <v>159</v>
      </c>
      <c r="E62" s="22" t="n">
        <f aca="false">6909+2512.5</f>
        <v>9421.5</v>
      </c>
      <c r="F62" s="22" t="n">
        <v>0</v>
      </c>
      <c r="G62" s="22" t="n">
        <f aca="false">E62+F62</f>
        <v>9421.5</v>
      </c>
      <c r="H62" s="23" t="s">
        <v>160</v>
      </c>
      <c r="I62" s="24" t="n">
        <v>30150</v>
      </c>
      <c r="J62" s="24" t="n">
        <v>0</v>
      </c>
      <c r="K62" s="25" t="s">
        <v>161</v>
      </c>
      <c r="L62" s="25" t="s">
        <v>86</v>
      </c>
      <c r="M62" s="23" t="s">
        <v>47</v>
      </c>
      <c r="N62" s="26" t="s">
        <v>36</v>
      </c>
      <c r="O62" s="19"/>
    </row>
    <row r="63" s="31" customFormat="true" ht="50.1" hidden="false" customHeight="true" outlineLevel="0" collapsed="false">
      <c r="A63" s="20" t="n">
        <f aca="false">A62+1</f>
        <v>61</v>
      </c>
      <c r="B63" s="21" t="s">
        <v>148</v>
      </c>
      <c r="C63" s="21" t="s">
        <v>16</v>
      </c>
      <c r="D63" s="21" t="s">
        <v>162</v>
      </c>
      <c r="E63" s="22" t="n">
        <f aca="false">1000+1000+1000</f>
        <v>3000</v>
      </c>
      <c r="F63" s="22" t="n">
        <v>0</v>
      </c>
      <c r="G63" s="22" t="n">
        <f aca="false">E63+F63</f>
        <v>3000</v>
      </c>
      <c r="H63" s="23" t="s">
        <v>163</v>
      </c>
      <c r="I63" s="24" t="n">
        <v>12000</v>
      </c>
      <c r="J63" s="24" t="n">
        <v>0</v>
      </c>
      <c r="K63" s="25" t="n">
        <v>40544</v>
      </c>
      <c r="L63" s="25" t="s">
        <v>86</v>
      </c>
      <c r="M63" s="23" t="s">
        <v>47</v>
      </c>
      <c r="N63" s="26" t="s">
        <v>36</v>
      </c>
      <c r="O63" s="19"/>
    </row>
    <row r="64" s="31" customFormat="true" ht="50.1" hidden="false" customHeight="true" outlineLevel="0" collapsed="false">
      <c r="A64" s="20" t="n">
        <f aca="false">A63+1</f>
        <v>62</v>
      </c>
      <c r="B64" s="21" t="s">
        <v>148</v>
      </c>
      <c r="C64" s="21" t="s">
        <v>21</v>
      </c>
      <c r="D64" s="21" t="s">
        <v>164</v>
      </c>
      <c r="E64" s="22" t="n">
        <f aca="false">9000+9000+9000</f>
        <v>27000</v>
      </c>
      <c r="F64" s="22" t="n">
        <v>0</v>
      </c>
      <c r="G64" s="22" t="n">
        <f aca="false">E64+F64</f>
        <v>27000</v>
      </c>
      <c r="H64" s="23" t="s">
        <v>165</v>
      </c>
      <c r="I64" s="24" t="n">
        <v>108000</v>
      </c>
      <c r="J64" s="24" t="n">
        <v>0</v>
      </c>
      <c r="K64" s="25" t="n">
        <v>40544</v>
      </c>
      <c r="L64" s="25" t="s">
        <v>86</v>
      </c>
      <c r="M64" s="23" t="s">
        <v>47</v>
      </c>
      <c r="N64" s="26" t="s">
        <v>36</v>
      </c>
      <c r="O64" s="19"/>
    </row>
    <row r="65" s="31" customFormat="true" ht="50.1" hidden="false" customHeight="true" outlineLevel="0" collapsed="false">
      <c r="A65" s="20" t="n">
        <f aca="false">A64+1</f>
        <v>63</v>
      </c>
      <c r="B65" s="21" t="s">
        <v>148</v>
      </c>
      <c r="C65" s="21" t="s">
        <v>21</v>
      </c>
      <c r="D65" s="21" t="s">
        <v>166</v>
      </c>
      <c r="E65" s="22" t="n">
        <f aca="false">14700+14700</f>
        <v>29400</v>
      </c>
      <c r="F65" s="22" t="n">
        <v>0</v>
      </c>
      <c r="G65" s="22" t="n">
        <f aca="false">E65+F65</f>
        <v>29400</v>
      </c>
      <c r="H65" s="23" t="s">
        <v>167</v>
      </c>
      <c r="I65" s="24" t="n">
        <f aca="false">12500*12</f>
        <v>150000</v>
      </c>
      <c r="J65" s="24" t="n">
        <v>0</v>
      </c>
      <c r="K65" s="25" t="n">
        <v>40544</v>
      </c>
      <c r="L65" s="25" t="s">
        <v>86</v>
      </c>
      <c r="M65" s="23" t="s">
        <v>47</v>
      </c>
      <c r="N65" s="26" t="s">
        <v>36</v>
      </c>
      <c r="O65" s="19"/>
    </row>
    <row r="66" s="19" customFormat="true" ht="50.1" hidden="false" customHeight="true" outlineLevel="0" collapsed="false">
      <c r="A66" s="20" t="n">
        <f aca="false">A65+1</f>
        <v>64</v>
      </c>
      <c r="B66" s="21" t="s">
        <v>148</v>
      </c>
      <c r="C66" s="21" t="s">
        <v>21</v>
      </c>
      <c r="D66" s="21" t="s">
        <v>168</v>
      </c>
      <c r="E66" s="22" t="n">
        <f aca="false">2835+2835+2835</f>
        <v>8505</v>
      </c>
      <c r="F66" s="22" t="n">
        <v>0</v>
      </c>
      <c r="G66" s="22" t="n">
        <f aca="false">E66+F66</f>
        <v>8505</v>
      </c>
      <c r="H66" s="23" t="s">
        <v>169</v>
      </c>
      <c r="I66" s="24" t="n">
        <v>34020</v>
      </c>
      <c r="J66" s="24" t="n">
        <v>0</v>
      </c>
      <c r="K66" s="25" t="n">
        <v>40544</v>
      </c>
      <c r="L66" s="25" t="s">
        <v>86</v>
      </c>
      <c r="M66" s="23" t="s">
        <v>47</v>
      </c>
      <c r="N66" s="26" t="s">
        <v>36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48</v>
      </c>
      <c r="C67" s="21" t="s">
        <v>21</v>
      </c>
      <c r="D67" s="21" t="s">
        <v>170</v>
      </c>
      <c r="E67" s="22" t="n">
        <v>0</v>
      </c>
      <c r="F67" s="22" t="n">
        <v>0</v>
      </c>
      <c r="G67" s="22" t="n">
        <f aca="false">E67+F67</f>
        <v>0</v>
      </c>
      <c r="H67" s="23" t="s">
        <v>171</v>
      </c>
      <c r="I67" s="24" t="n">
        <v>12000</v>
      </c>
      <c r="J67" s="24" t="n">
        <v>1000</v>
      </c>
      <c r="K67" s="25" t="n">
        <v>40544</v>
      </c>
      <c r="L67" s="25" t="s">
        <v>86</v>
      </c>
      <c r="M67" s="23" t="s">
        <v>47</v>
      </c>
      <c r="N67" s="26" t="s">
        <v>36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48</v>
      </c>
      <c r="C68" s="21" t="s">
        <v>16</v>
      </c>
      <c r="D68" s="21" t="s">
        <v>172</v>
      </c>
      <c r="E68" s="22" t="n">
        <f aca="false">999.86+999.86+999.86</f>
        <v>2999.58</v>
      </c>
      <c r="F68" s="22" t="n">
        <v>0</v>
      </c>
      <c r="G68" s="22" t="n">
        <f aca="false">E68+F68</f>
        <v>2999.58</v>
      </c>
      <c r="H68" s="23" t="s">
        <v>173</v>
      </c>
      <c r="I68" s="24" t="n">
        <v>11450</v>
      </c>
      <c r="J68" s="24" t="n">
        <v>0</v>
      </c>
      <c r="K68" s="25" t="n">
        <v>40544</v>
      </c>
      <c r="L68" s="25" t="s">
        <v>86</v>
      </c>
      <c r="M68" s="23" t="s">
        <v>47</v>
      </c>
      <c r="N68" s="26" t="s">
        <v>36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48</v>
      </c>
      <c r="C69" s="21" t="s">
        <v>174</v>
      </c>
      <c r="D69" s="21" t="s">
        <v>175</v>
      </c>
      <c r="E69" s="22" t="n">
        <v>0</v>
      </c>
      <c r="F69" s="22" t="n">
        <v>0</v>
      </c>
      <c r="G69" s="22" t="n">
        <f aca="false">E69+F69</f>
        <v>0</v>
      </c>
      <c r="H69" s="23" t="s">
        <v>176</v>
      </c>
      <c r="I69" s="24" t="n">
        <v>480000</v>
      </c>
      <c r="J69" s="24" t="n">
        <v>480000</v>
      </c>
      <c r="K69" s="25" t="n">
        <v>40141</v>
      </c>
      <c r="L69" s="25" t="n">
        <v>41049</v>
      </c>
      <c r="M69" s="23" t="s">
        <v>47</v>
      </c>
      <c r="N69" s="26" t="s">
        <v>36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77</v>
      </c>
      <c r="C70" s="21" t="s">
        <v>178</v>
      </c>
      <c r="D70" s="21" t="s">
        <v>179</v>
      </c>
      <c r="E70" s="22" t="n">
        <v>0</v>
      </c>
      <c r="F70" s="22" t="n">
        <v>0</v>
      </c>
      <c r="G70" s="22" t="n">
        <f aca="false">E70+F70</f>
        <v>0</v>
      </c>
      <c r="H70" s="23" t="s">
        <v>180</v>
      </c>
      <c r="I70" s="24" t="n">
        <v>5860725</v>
      </c>
      <c r="J70" s="24" t="n">
        <v>5860725</v>
      </c>
      <c r="K70" s="25" t="n">
        <v>38884</v>
      </c>
      <c r="L70" s="25" t="n">
        <v>40451</v>
      </c>
      <c r="M70" s="23" t="s">
        <v>47</v>
      </c>
      <c r="N70" s="26" t="s">
        <v>36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77</v>
      </c>
      <c r="C71" s="21" t="s">
        <v>178</v>
      </c>
      <c r="D71" s="21" t="s">
        <v>181</v>
      </c>
      <c r="E71" s="22" t="n">
        <f aca="false">96748.74+156480.1</f>
        <v>253228.84</v>
      </c>
      <c r="F71" s="22" t="n">
        <v>0</v>
      </c>
      <c r="G71" s="22" t="n">
        <f aca="false">E71+F71</f>
        <v>253228.84</v>
      </c>
      <c r="H71" s="23" t="s">
        <v>182</v>
      </c>
      <c r="I71" s="24" t="n">
        <v>4900000</v>
      </c>
      <c r="J71" s="24" t="n">
        <f aca="false">571422.36+2000142.18+1600134.6</f>
        <v>4171699.14</v>
      </c>
      <c r="K71" s="25" t="n">
        <v>39447</v>
      </c>
      <c r="L71" s="25" t="n">
        <v>40482</v>
      </c>
      <c r="M71" s="23" t="s">
        <v>183</v>
      </c>
      <c r="N71" s="26" t="s">
        <v>36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77</v>
      </c>
      <c r="C72" s="21" t="s">
        <v>184</v>
      </c>
      <c r="D72" s="21" t="s">
        <v>185</v>
      </c>
      <c r="E72" s="22" t="n">
        <v>0</v>
      </c>
      <c r="F72" s="22" t="n">
        <v>0</v>
      </c>
      <c r="G72" s="22" t="n">
        <f aca="false">E72+F72</f>
        <v>0</v>
      </c>
      <c r="H72" s="23" t="s">
        <v>186</v>
      </c>
      <c r="I72" s="24" t="n">
        <v>394200</v>
      </c>
      <c r="J72" s="24" t="n">
        <v>394200</v>
      </c>
      <c r="K72" s="25" t="n">
        <v>40528</v>
      </c>
      <c r="L72" s="25" t="n">
        <v>41455</v>
      </c>
      <c r="M72" s="23" t="s">
        <v>47</v>
      </c>
      <c r="N72" s="26" t="s">
        <v>36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77</v>
      </c>
      <c r="C73" s="21" t="s">
        <v>184</v>
      </c>
      <c r="D73" s="21" t="s">
        <v>187</v>
      </c>
      <c r="E73" s="22" t="n">
        <v>0</v>
      </c>
      <c r="F73" s="22" t="n">
        <v>0</v>
      </c>
      <c r="G73" s="22" t="n">
        <f aca="false">E73+F73</f>
        <v>0</v>
      </c>
      <c r="H73" s="23" t="s">
        <v>188</v>
      </c>
      <c r="I73" s="24" t="n">
        <v>255740</v>
      </c>
      <c r="J73" s="24" t="n">
        <f aca="false">86491.27+57311.33</f>
        <v>143802.6</v>
      </c>
      <c r="K73" s="25" t="n">
        <v>40528</v>
      </c>
      <c r="L73" s="25" t="n">
        <v>41455</v>
      </c>
      <c r="M73" s="23" t="s">
        <v>47</v>
      </c>
      <c r="N73" s="26" t="s">
        <v>36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77</v>
      </c>
      <c r="C74" s="21" t="s">
        <v>184</v>
      </c>
      <c r="D74" s="21" t="s">
        <v>189</v>
      </c>
      <c r="E74" s="22" t="n">
        <v>0</v>
      </c>
      <c r="F74" s="22" t="n">
        <v>0</v>
      </c>
      <c r="G74" s="22" t="n">
        <f aca="false">E74+F74</f>
        <v>0</v>
      </c>
      <c r="H74" s="23" t="s">
        <v>190</v>
      </c>
      <c r="I74" s="24" t="n">
        <v>295300</v>
      </c>
      <c r="J74" s="24" t="n">
        <v>103414.06</v>
      </c>
      <c r="K74" s="25" t="n">
        <v>40528</v>
      </c>
      <c r="L74" s="25" t="n">
        <v>41455</v>
      </c>
      <c r="M74" s="23" t="s">
        <v>47</v>
      </c>
      <c r="N74" s="26" t="s">
        <v>36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177</v>
      </c>
      <c r="C75" s="21" t="s">
        <v>184</v>
      </c>
      <c r="D75" s="21" t="s">
        <v>191</v>
      </c>
      <c r="E75" s="22" t="n">
        <v>0</v>
      </c>
      <c r="F75" s="22" t="n">
        <v>0</v>
      </c>
      <c r="G75" s="22" t="n">
        <f aca="false">E75+F75</f>
        <v>0</v>
      </c>
      <c r="H75" s="23" t="s">
        <v>192</v>
      </c>
      <c r="I75" s="24" t="n">
        <v>245850</v>
      </c>
      <c r="J75" s="24" t="n">
        <v>85383.7</v>
      </c>
      <c r="K75" s="25" t="n">
        <v>40528</v>
      </c>
      <c r="L75" s="25" t="n">
        <v>41455</v>
      </c>
      <c r="M75" s="23" t="s">
        <v>47</v>
      </c>
      <c r="N75" s="26" t="s">
        <v>36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177</v>
      </c>
      <c r="C76" s="21" t="s">
        <v>193</v>
      </c>
      <c r="D76" s="21" t="s">
        <v>194</v>
      </c>
      <c r="E76" s="22" t="n">
        <v>76440.46</v>
      </c>
      <c r="F76" s="22" t="n">
        <v>0</v>
      </c>
      <c r="G76" s="22" t="n">
        <f aca="false">E76+F76</f>
        <v>76440.46</v>
      </c>
      <c r="H76" s="23" t="s">
        <v>195</v>
      </c>
      <c r="I76" s="24" t="n">
        <v>145324.06</v>
      </c>
      <c r="J76" s="24" t="n">
        <v>68883.6</v>
      </c>
      <c r="K76" s="25" t="n">
        <v>40529</v>
      </c>
      <c r="L76" s="25" t="n">
        <v>41363</v>
      </c>
      <c r="M76" s="23" t="s">
        <v>47</v>
      </c>
      <c r="N76" s="26" t="s">
        <v>36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77</v>
      </c>
      <c r="C77" s="21" t="s">
        <v>193</v>
      </c>
      <c r="D77" s="21" t="s">
        <v>196</v>
      </c>
      <c r="E77" s="22" t="n">
        <v>0</v>
      </c>
      <c r="F77" s="22" t="n">
        <v>0</v>
      </c>
      <c r="G77" s="22" t="n">
        <f aca="false">E77+F77</f>
        <v>0</v>
      </c>
      <c r="H77" s="23" t="s">
        <v>197</v>
      </c>
      <c r="I77" s="24" t="n">
        <v>987600</v>
      </c>
      <c r="J77" s="24" t="n">
        <v>361024.1</v>
      </c>
      <c r="K77" s="25" t="n">
        <v>40543</v>
      </c>
      <c r="L77" s="25" t="n">
        <v>41455</v>
      </c>
      <c r="M77" s="23" t="s">
        <v>47</v>
      </c>
      <c r="N77" s="26" t="s">
        <v>36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77</v>
      </c>
      <c r="C78" s="21" t="s">
        <v>198</v>
      </c>
      <c r="D78" s="21" t="s">
        <v>199</v>
      </c>
      <c r="E78" s="22" t="n">
        <v>8400</v>
      </c>
      <c r="F78" s="22" t="n">
        <v>0</v>
      </c>
      <c r="G78" s="22" t="n">
        <f aca="false">E78+F78</f>
        <v>8400</v>
      </c>
      <c r="H78" s="23" t="s">
        <v>200</v>
      </c>
      <c r="I78" s="24" t="n">
        <v>400000</v>
      </c>
      <c r="J78" s="24" t="n">
        <v>391600</v>
      </c>
      <c r="K78" s="25" t="n">
        <v>40529</v>
      </c>
      <c r="L78" s="25" t="n">
        <v>41273</v>
      </c>
      <c r="M78" s="23" t="s">
        <v>47</v>
      </c>
      <c r="N78" s="26" t="s">
        <v>36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201</v>
      </c>
      <c r="C79" s="21" t="s">
        <v>202</v>
      </c>
      <c r="D79" s="21" t="s">
        <v>203</v>
      </c>
      <c r="E79" s="22" t="n">
        <v>1072.5</v>
      </c>
      <c r="F79" s="22" t="n">
        <v>0</v>
      </c>
      <c r="G79" s="22" t="n">
        <f aca="false">E79+F79</f>
        <v>1072.5</v>
      </c>
      <c r="H79" s="23" t="s">
        <v>204</v>
      </c>
      <c r="I79" s="24" t="n">
        <v>97500</v>
      </c>
      <c r="J79" s="24" t="n">
        <f aca="false">48750+47677.5</f>
        <v>96427.5</v>
      </c>
      <c r="K79" s="25" t="n">
        <v>40057</v>
      </c>
      <c r="L79" s="25" t="n">
        <v>40452</v>
      </c>
      <c r="M79" s="23" t="s">
        <v>47</v>
      </c>
      <c r="N79" s="26" t="s">
        <v>36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05</v>
      </c>
      <c r="C80" s="21" t="s">
        <v>206</v>
      </c>
      <c r="D80" s="21" t="s">
        <v>207</v>
      </c>
      <c r="E80" s="22" t="n">
        <v>0</v>
      </c>
      <c r="F80" s="22" t="n">
        <v>0</v>
      </c>
      <c r="G80" s="22" t="n">
        <f aca="false">E80+F80</f>
        <v>0</v>
      </c>
      <c r="H80" s="23" t="s">
        <v>208</v>
      </c>
      <c r="I80" s="24" t="n">
        <v>146250</v>
      </c>
      <c r="J80" s="24" t="n">
        <v>146250</v>
      </c>
      <c r="K80" s="25" t="n">
        <v>39812</v>
      </c>
      <c r="L80" s="25" t="n">
        <v>40663</v>
      </c>
      <c r="M80" s="23" t="s">
        <v>47</v>
      </c>
      <c r="N80" s="26" t="s">
        <v>36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05</v>
      </c>
      <c r="C81" s="21" t="s">
        <v>206</v>
      </c>
      <c r="D81" s="21" t="s">
        <v>209</v>
      </c>
      <c r="E81" s="22" t="n">
        <v>0</v>
      </c>
      <c r="F81" s="22" t="n">
        <v>0</v>
      </c>
      <c r="G81" s="22" t="n">
        <f aca="false">E81+F81</f>
        <v>0</v>
      </c>
      <c r="H81" s="23" t="s">
        <v>210</v>
      </c>
      <c r="I81" s="24" t="n">
        <v>254104.34</v>
      </c>
      <c r="J81" s="24" t="n">
        <v>254104.34</v>
      </c>
      <c r="K81" s="25" t="n">
        <v>40361</v>
      </c>
      <c r="L81" s="25" t="n">
        <v>40723</v>
      </c>
      <c r="M81" s="23" t="s">
        <v>47</v>
      </c>
      <c r="N81" s="26" t="s">
        <v>36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1</v>
      </c>
      <c r="C82" s="21" t="s">
        <v>212</v>
      </c>
      <c r="D82" s="21" t="s">
        <v>213</v>
      </c>
      <c r="E82" s="22" t="n">
        <v>24192.64</v>
      </c>
      <c r="F82" s="22" t="n">
        <v>0</v>
      </c>
      <c r="G82" s="22" t="n">
        <f aca="false">E82+F82</f>
        <v>24192.64</v>
      </c>
      <c r="H82" s="23" t="s">
        <v>214</v>
      </c>
      <c r="I82" s="24" t="n">
        <v>72000</v>
      </c>
      <c r="J82" s="24" t="n">
        <v>0</v>
      </c>
      <c r="K82" s="25" t="n">
        <v>40544</v>
      </c>
      <c r="L82" s="25" t="s">
        <v>86</v>
      </c>
      <c r="M82" s="23" t="s">
        <v>47</v>
      </c>
      <c r="N82" s="26" t="s">
        <v>36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1</v>
      </c>
      <c r="C83" s="21" t="s">
        <v>215</v>
      </c>
      <c r="D83" s="21" t="s">
        <v>216</v>
      </c>
      <c r="E83" s="22" t="n">
        <v>25000</v>
      </c>
      <c r="F83" s="22" t="n">
        <v>0</v>
      </c>
      <c r="G83" s="22" t="n">
        <f aca="false">E83+F83</f>
        <v>25000</v>
      </c>
      <c r="H83" s="23" t="s">
        <v>217</v>
      </c>
      <c r="I83" s="24" t="n">
        <v>105000</v>
      </c>
      <c r="J83" s="24" t="n">
        <v>0</v>
      </c>
      <c r="K83" s="25" t="n">
        <v>40544</v>
      </c>
      <c r="L83" s="25" t="s">
        <v>86</v>
      </c>
      <c r="M83" s="23" t="s">
        <v>47</v>
      </c>
      <c r="N83" s="26" t="s">
        <v>36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1</v>
      </c>
      <c r="C84" s="21" t="s">
        <v>218</v>
      </c>
      <c r="D84" s="21" t="s">
        <v>219</v>
      </c>
      <c r="E84" s="22" t="n">
        <v>0</v>
      </c>
      <c r="F84" s="22" t="n">
        <v>0</v>
      </c>
      <c r="G84" s="22" t="n">
        <f aca="false">E84+F84</f>
        <v>0</v>
      </c>
      <c r="H84" s="23" t="s">
        <v>220</v>
      </c>
      <c r="I84" s="24" t="n">
        <v>2000000</v>
      </c>
      <c r="J84" s="24" t="n">
        <v>2000000</v>
      </c>
      <c r="K84" s="25" t="n">
        <v>40057</v>
      </c>
      <c r="L84" s="25" t="s">
        <v>86</v>
      </c>
      <c r="M84" s="23" t="s">
        <v>47</v>
      </c>
      <c r="N84" s="26" t="s">
        <v>36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1</v>
      </c>
      <c r="C85" s="21" t="s">
        <v>221</v>
      </c>
      <c r="D85" s="21" t="s">
        <v>222</v>
      </c>
      <c r="E85" s="22" t="n">
        <f aca="false">8800+33000</f>
        <v>41800</v>
      </c>
      <c r="F85" s="22" t="n">
        <v>0</v>
      </c>
      <c r="G85" s="22" t="n">
        <f aca="false">E85+F85</f>
        <v>41800</v>
      </c>
      <c r="H85" s="23" t="s">
        <v>223</v>
      </c>
      <c r="I85" s="24" t="n">
        <v>105600</v>
      </c>
      <c r="J85" s="24" t="n">
        <v>0</v>
      </c>
      <c r="K85" s="25" t="n">
        <v>40544</v>
      </c>
      <c r="L85" s="25" t="s">
        <v>86</v>
      </c>
      <c r="M85" s="23" t="s">
        <v>47</v>
      </c>
      <c r="N85" s="26" t="s">
        <v>36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1</v>
      </c>
      <c r="C86" s="21" t="s">
        <v>224</v>
      </c>
      <c r="D86" s="21" t="s">
        <v>225</v>
      </c>
      <c r="E86" s="22" t="n">
        <v>120000</v>
      </c>
      <c r="F86" s="22" t="n">
        <v>0</v>
      </c>
      <c r="G86" s="22" t="n">
        <f aca="false">E86+F86</f>
        <v>120000</v>
      </c>
      <c r="H86" s="27" t="s">
        <v>223</v>
      </c>
      <c r="I86" s="28" t="n">
        <v>480000</v>
      </c>
      <c r="J86" s="28" t="n">
        <v>0</v>
      </c>
      <c r="K86" s="25" t="n">
        <v>40909</v>
      </c>
      <c r="L86" s="25" t="s">
        <v>86</v>
      </c>
      <c r="M86" s="60" t="s">
        <v>47</v>
      </c>
      <c r="N86" s="26" t="s">
        <v>36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1</v>
      </c>
      <c r="C87" s="21" t="s">
        <v>226</v>
      </c>
      <c r="D87" s="21" t="s">
        <v>227</v>
      </c>
      <c r="E87" s="22" t="n">
        <f aca="false">175000+175000+175000</f>
        <v>525000</v>
      </c>
      <c r="F87" s="22" t="n">
        <v>0</v>
      </c>
      <c r="G87" s="22" t="n">
        <f aca="false">E87+F87</f>
        <v>525000</v>
      </c>
      <c r="H87" s="27" t="s">
        <v>228</v>
      </c>
      <c r="I87" s="28" t="n">
        <v>2100000</v>
      </c>
      <c r="J87" s="28" t="n">
        <v>0</v>
      </c>
      <c r="K87" s="25" t="n">
        <v>40969</v>
      </c>
      <c r="L87" s="25" t="s">
        <v>86</v>
      </c>
      <c r="M87" s="60" t="s">
        <v>47</v>
      </c>
      <c r="N87" s="26" t="s">
        <v>36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1</v>
      </c>
      <c r="C88" s="21" t="s">
        <v>229</v>
      </c>
      <c r="D88" s="21" t="s">
        <v>230</v>
      </c>
      <c r="E88" s="22" t="n">
        <f aca="false">32217.4+32217.4+32217.4</f>
        <v>96652.2</v>
      </c>
      <c r="F88" s="22" t="n">
        <v>0</v>
      </c>
      <c r="G88" s="22" t="n">
        <f aca="false">E88+F88</f>
        <v>96652.2</v>
      </c>
      <c r="H88" s="27" t="s">
        <v>231</v>
      </c>
      <c r="I88" s="28" t="n">
        <v>386608.8</v>
      </c>
      <c r="J88" s="28" t="n">
        <v>0</v>
      </c>
      <c r="K88" s="25" t="n">
        <v>40544</v>
      </c>
      <c r="L88" s="25" t="s">
        <v>86</v>
      </c>
      <c r="M88" s="60" t="s">
        <v>47</v>
      </c>
      <c r="N88" s="26" t="s">
        <v>36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1</v>
      </c>
      <c r="C89" s="21" t="s">
        <v>215</v>
      </c>
      <c r="D89" s="21" t="s">
        <v>232</v>
      </c>
      <c r="E89" s="22" t="n">
        <v>0</v>
      </c>
      <c r="F89" s="22" t="n">
        <v>0</v>
      </c>
      <c r="G89" s="22" t="n">
        <f aca="false">E89+F89</f>
        <v>0</v>
      </c>
      <c r="H89" s="27" t="s">
        <v>214</v>
      </c>
      <c r="I89" s="28" t="n">
        <v>36000</v>
      </c>
      <c r="J89" s="28" t="n">
        <v>0</v>
      </c>
      <c r="K89" s="25" t="n">
        <v>40544</v>
      </c>
      <c r="L89" s="25" t="s">
        <v>86</v>
      </c>
      <c r="M89" s="60" t="s">
        <v>47</v>
      </c>
      <c r="N89" s="26" t="s">
        <v>36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211</v>
      </c>
      <c r="C90" s="21" t="s">
        <v>215</v>
      </c>
      <c r="D90" s="21" t="s">
        <v>233</v>
      </c>
      <c r="E90" s="22" t="n">
        <f aca="false">137398.74+72156.88</f>
        <v>209555.62</v>
      </c>
      <c r="F90" s="22" t="n">
        <v>0</v>
      </c>
      <c r="G90" s="22" t="n">
        <f aca="false">E90+F90</f>
        <v>209555.62</v>
      </c>
      <c r="H90" s="27" t="s">
        <v>214</v>
      </c>
      <c r="I90" s="28" t="n">
        <v>245000</v>
      </c>
      <c r="J90" s="28" t="n">
        <v>0</v>
      </c>
      <c r="K90" s="25" t="n">
        <v>40544</v>
      </c>
      <c r="L90" s="25" t="s">
        <v>86</v>
      </c>
      <c r="M90" s="60" t="s">
        <v>47</v>
      </c>
      <c r="N90" s="26" t="s">
        <v>36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211</v>
      </c>
      <c r="C91" s="21" t="s">
        <v>234</v>
      </c>
      <c r="D91" s="21" t="s">
        <v>235</v>
      </c>
      <c r="E91" s="22" t="n">
        <v>0</v>
      </c>
      <c r="F91" s="22" t="n">
        <v>0</v>
      </c>
      <c r="G91" s="22" t="n">
        <f aca="false">E91+F91</f>
        <v>0</v>
      </c>
      <c r="H91" s="27" t="s">
        <v>236</v>
      </c>
      <c r="I91" s="28" t="n">
        <v>95000</v>
      </c>
      <c r="J91" s="22" t="n">
        <v>95000</v>
      </c>
      <c r="K91" s="25" t="n">
        <v>40483</v>
      </c>
      <c r="L91" s="25" t="s">
        <v>86</v>
      </c>
      <c r="M91" s="60" t="s">
        <v>47</v>
      </c>
      <c r="N91" s="26" t="s">
        <v>36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1</v>
      </c>
      <c r="C92" s="21" t="s">
        <v>234</v>
      </c>
      <c r="D92" s="21" t="s">
        <v>237</v>
      </c>
      <c r="E92" s="22" t="n">
        <v>0</v>
      </c>
      <c r="F92" s="22" t="n">
        <v>0</v>
      </c>
      <c r="G92" s="22" t="n">
        <f aca="false">E92+F92</f>
        <v>0</v>
      </c>
      <c r="H92" s="27" t="s">
        <v>236</v>
      </c>
      <c r="I92" s="28" t="n">
        <v>30000</v>
      </c>
      <c r="J92" s="22" t="n">
        <v>30000</v>
      </c>
      <c r="K92" s="25" t="n">
        <v>40483</v>
      </c>
      <c r="L92" s="25" t="s">
        <v>86</v>
      </c>
      <c r="M92" s="60" t="s">
        <v>47</v>
      </c>
      <c r="N92" s="26" t="s">
        <v>36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11</v>
      </c>
      <c r="C93" s="21" t="s">
        <v>238</v>
      </c>
      <c r="D93" s="21" t="s">
        <v>239</v>
      </c>
      <c r="E93" s="22" t="n">
        <f aca="false">379073.54+443537.72+(371219.37+33086.25+7854.17)</f>
        <v>1234771.05</v>
      </c>
      <c r="F93" s="22" t="n">
        <v>0</v>
      </c>
      <c r="G93" s="22" t="n">
        <f aca="false">E93+F93</f>
        <v>1234771.05</v>
      </c>
      <c r="H93" s="27" t="s">
        <v>228</v>
      </c>
      <c r="I93" s="28" t="n">
        <v>4458000</v>
      </c>
      <c r="J93" s="22" t="n">
        <v>0</v>
      </c>
      <c r="K93" s="25" t="n">
        <v>40483</v>
      </c>
      <c r="L93" s="25" t="s">
        <v>86</v>
      </c>
      <c r="M93" s="60" t="s">
        <v>47</v>
      </c>
      <c r="N93" s="26" t="s">
        <v>36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211</v>
      </c>
      <c r="C94" s="21" t="s">
        <v>240</v>
      </c>
      <c r="D94" s="21" t="s">
        <v>239</v>
      </c>
      <c r="E94" s="22" t="n">
        <f aca="false">451708.33+379613.33+443573.33</f>
        <v>1274894.99</v>
      </c>
      <c r="F94" s="22" t="n">
        <v>0</v>
      </c>
      <c r="G94" s="22" t="n">
        <f aca="false">E94+F94</f>
        <v>1274894.99</v>
      </c>
      <c r="H94" s="27" t="s">
        <v>241</v>
      </c>
      <c r="I94" s="28" t="n">
        <v>3580000</v>
      </c>
      <c r="J94" s="22" t="n">
        <v>0</v>
      </c>
      <c r="K94" s="25" t="n">
        <v>40483</v>
      </c>
      <c r="L94" s="25" t="s">
        <v>86</v>
      </c>
      <c r="M94" s="60" t="s">
        <v>47</v>
      </c>
      <c r="N94" s="26" t="s">
        <v>36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211</v>
      </c>
      <c r="C95" s="21" t="s">
        <v>242</v>
      </c>
      <c r="D95" s="21" t="s">
        <v>243</v>
      </c>
      <c r="E95" s="22" t="n">
        <v>0</v>
      </c>
      <c r="F95" s="22" t="n">
        <v>0</v>
      </c>
      <c r="G95" s="22" t="n">
        <f aca="false">E95+F95</f>
        <v>0</v>
      </c>
      <c r="H95" s="27" t="s">
        <v>244</v>
      </c>
      <c r="I95" s="28" t="n">
        <v>266666.7</v>
      </c>
      <c r="J95" s="22" t="n">
        <v>26666.67</v>
      </c>
      <c r="K95" s="25" t="n">
        <v>40544</v>
      </c>
      <c r="L95" s="25" t="s">
        <v>86</v>
      </c>
      <c r="M95" s="60" t="s">
        <v>47</v>
      </c>
      <c r="N95" s="26" t="s">
        <v>36</v>
      </c>
    </row>
    <row r="96" s="19" customFormat="true" ht="50.1" hidden="false" customHeight="true" outlineLevel="0" collapsed="false">
      <c r="A96" s="20" t="n">
        <f aca="false">A95+1</f>
        <v>94</v>
      </c>
      <c r="B96" s="21" t="s">
        <v>211</v>
      </c>
      <c r="C96" s="21" t="s">
        <v>242</v>
      </c>
      <c r="D96" s="21" t="s">
        <v>245</v>
      </c>
      <c r="E96" s="22" t="n">
        <v>0</v>
      </c>
      <c r="F96" s="22" t="n">
        <v>0</v>
      </c>
      <c r="G96" s="22" t="n">
        <f aca="false">E96+F96</f>
        <v>0</v>
      </c>
      <c r="H96" s="27" t="s">
        <v>246</v>
      </c>
      <c r="I96" s="28" t="n">
        <v>200000</v>
      </c>
      <c r="J96" s="22" t="n">
        <v>20000</v>
      </c>
      <c r="K96" s="25" t="n">
        <v>40544</v>
      </c>
      <c r="L96" s="25" t="s">
        <v>86</v>
      </c>
      <c r="M96" s="60" t="s">
        <v>47</v>
      </c>
      <c r="N96" s="26" t="s">
        <v>36</v>
      </c>
    </row>
    <row r="97" s="19" customFormat="true" ht="50.1" hidden="false" customHeight="true" outlineLevel="0" collapsed="false">
      <c r="A97" s="20" t="n">
        <f aca="false">A96+1</f>
        <v>95</v>
      </c>
      <c r="B97" s="21" t="s">
        <v>211</v>
      </c>
      <c r="C97" s="21" t="s">
        <v>242</v>
      </c>
      <c r="D97" s="21" t="s">
        <v>247</v>
      </c>
      <c r="E97" s="22" t="n">
        <v>0</v>
      </c>
      <c r="F97" s="22" t="n">
        <v>0</v>
      </c>
      <c r="G97" s="22" t="n">
        <f aca="false">E97+F97</f>
        <v>0</v>
      </c>
      <c r="H97" s="27" t="s">
        <v>248</v>
      </c>
      <c r="I97" s="28" t="n">
        <v>400000</v>
      </c>
      <c r="J97" s="22" t="n">
        <v>40000</v>
      </c>
      <c r="K97" s="25" t="n">
        <v>40544</v>
      </c>
      <c r="L97" s="25" t="s">
        <v>86</v>
      </c>
      <c r="M97" s="60" t="s">
        <v>47</v>
      </c>
      <c r="N97" s="26" t="s">
        <v>36</v>
      </c>
    </row>
    <row r="98" s="19" customFormat="true" ht="50.1" hidden="false" customHeight="true" outlineLevel="0" collapsed="false">
      <c r="A98" s="20" t="n">
        <f aca="false">A97+1</f>
        <v>96</v>
      </c>
      <c r="B98" s="21" t="s">
        <v>211</v>
      </c>
      <c r="C98" s="21" t="s">
        <v>242</v>
      </c>
      <c r="D98" s="21" t="s">
        <v>249</v>
      </c>
      <c r="E98" s="22" t="n">
        <v>0</v>
      </c>
      <c r="F98" s="22" t="n">
        <v>0</v>
      </c>
      <c r="G98" s="22" t="n">
        <f aca="false">E98+F98</f>
        <v>0</v>
      </c>
      <c r="H98" s="27" t="s">
        <v>250</v>
      </c>
      <c r="I98" s="28" t="n">
        <v>200000</v>
      </c>
      <c r="J98" s="22" t="n">
        <v>20000</v>
      </c>
      <c r="K98" s="25" t="n">
        <v>40544</v>
      </c>
      <c r="L98" s="25" t="s">
        <v>86</v>
      </c>
      <c r="M98" s="60" t="s">
        <v>47</v>
      </c>
      <c r="N98" s="26" t="s">
        <v>36</v>
      </c>
    </row>
    <row r="99" s="19" customFormat="true" ht="50.1" hidden="false" customHeight="true" outlineLevel="0" collapsed="false">
      <c r="A99" s="20" t="n">
        <f aca="false">A98+1</f>
        <v>97</v>
      </c>
      <c r="B99" s="21" t="s">
        <v>211</v>
      </c>
      <c r="C99" s="21" t="s">
        <v>242</v>
      </c>
      <c r="D99" s="21" t="s">
        <v>251</v>
      </c>
      <c r="E99" s="22" t="n">
        <v>0</v>
      </c>
      <c r="F99" s="22" t="n">
        <v>0</v>
      </c>
      <c r="G99" s="22" t="n">
        <f aca="false">E99+F99</f>
        <v>0</v>
      </c>
      <c r="H99" s="27" t="s">
        <v>252</v>
      </c>
      <c r="I99" s="28" t="n">
        <v>200000</v>
      </c>
      <c r="J99" s="22" t="n">
        <v>20000</v>
      </c>
      <c r="K99" s="25" t="n">
        <v>40544</v>
      </c>
      <c r="L99" s="25" t="s">
        <v>86</v>
      </c>
      <c r="M99" s="60" t="s">
        <v>47</v>
      </c>
      <c r="N99" s="26" t="s">
        <v>36</v>
      </c>
    </row>
    <row r="100" s="19" customFormat="true" ht="50.1" hidden="false" customHeight="true" outlineLevel="0" collapsed="false">
      <c r="A100" s="20" t="n">
        <f aca="false">A99+1</f>
        <v>98</v>
      </c>
      <c r="B100" s="21" t="s">
        <v>211</v>
      </c>
      <c r="C100" s="21" t="s">
        <v>253</v>
      </c>
      <c r="D100" s="21" t="s">
        <v>254</v>
      </c>
      <c r="E100" s="22" t="n">
        <v>0</v>
      </c>
      <c r="F100" s="22" t="n">
        <v>0</v>
      </c>
      <c r="G100" s="22" t="n">
        <f aca="false">E100+F100</f>
        <v>0</v>
      </c>
      <c r="H100" s="27" t="s">
        <v>255</v>
      </c>
      <c r="I100" s="28" t="n">
        <v>180000</v>
      </c>
      <c r="J100" s="22" t="n">
        <v>36000</v>
      </c>
      <c r="K100" s="25" t="n">
        <v>40909</v>
      </c>
      <c r="L100" s="25" t="s">
        <v>86</v>
      </c>
      <c r="M100" s="60" t="s">
        <v>47</v>
      </c>
      <c r="N100" s="26" t="s">
        <v>36</v>
      </c>
    </row>
    <row r="101" s="19" customFormat="true" ht="50.1" hidden="false" customHeight="true" outlineLevel="0" collapsed="false">
      <c r="A101" s="20" t="n">
        <f aca="false">A100+1</f>
        <v>99</v>
      </c>
      <c r="B101" s="21" t="s">
        <v>211</v>
      </c>
      <c r="C101" s="21" t="s">
        <v>256</v>
      </c>
      <c r="D101" s="21" t="s">
        <v>257</v>
      </c>
      <c r="E101" s="22" t="n">
        <v>0</v>
      </c>
      <c r="F101" s="22" t="n">
        <v>0</v>
      </c>
      <c r="G101" s="22" t="n">
        <f aca="false">E101+F101</f>
        <v>0</v>
      </c>
      <c r="H101" s="27" t="s">
        <v>258</v>
      </c>
      <c r="I101" s="28" t="n">
        <v>70350</v>
      </c>
      <c r="J101" s="22" t="n">
        <v>14070</v>
      </c>
      <c r="K101" s="25" t="n">
        <v>41085</v>
      </c>
      <c r="L101" s="25" t="n">
        <v>41639</v>
      </c>
      <c r="M101" s="60" t="s">
        <v>47</v>
      </c>
      <c r="N101" s="26" t="s">
        <v>36</v>
      </c>
    </row>
    <row r="102" s="19" customFormat="true" ht="50.1" hidden="false" customHeight="true" outlineLevel="0" collapsed="false">
      <c r="A102" s="20" t="n">
        <f aca="false">A101+1</f>
        <v>100</v>
      </c>
      <c r="B102" s="21" t="s">
        <v>211</v>
      </c>
      <c r="C102" s="21" t="s">
        <v>256</v>
      </c>
      <c r="D102" s="21" t="s">
        <v>259</v>
      </c>
      <c r="E102" s="22" t="n">
        <v>0</v>
      </c>
      <c r="F102" s="22" t="n">
        <v>0</v>
      </c>
      <c r="G102" s="22" t="n">
        <f aca="false">E102+F102</f>
        <v>0</v>
      </c>
      <c r="H102" s="27" t="s">
        <v>260</v>
      </c>
      <c r="I102" s="28" t="n">
        <v>129525</v>
      </c>
      <c r="J102" s="22" t="n">
        <v>25905</v>
      </c>
      <c r="K102" s="25" t="n">
        <v>41085</v>
      </c>
      <c r="L102" s="25" t="n">
        <v>41639</v>
      </c>
      <c r="M102" s="60" t="s">
        <v>47</v>
      </c>
      <c r="N102" s="26" t="s">
        <v>36</v>
      </c>
    </row>
    <row r="103" s="19" customFormat="true" ht="50.1" hidden="false" customHeight="true" outlineLevel="0" collapsed="false">
      <c r="A103" s="20" t="n">
        <f aca="false">A102+1</f>
        <v>101</v>
      </c>
      <c r="B103" s="21" t="s">
        <v>211</v>
      </c>
      <c r="C103" s="21" t="s">
        <v>256</v>
      </c>
      <c r="D103" s="21" t="s">
        <v>261</v>
      </c>
      <c r="E103" s="22" t="n">
        <v>0</v>
      </c>
      <c r="F103" s="22" t="n">
        <v>0</v>
      </c>
      <c r="G103" s="22" t="n">
        <f aca="false">E103+F103</f>
        <v>0</v>
      </c>
      <c r="H103" s="27" t="s">
        <v>262</v>
      </c>
      <c r="I103" s="28" t="n">
        <v>136910</v>
      </c>
      <c r="J103" s="22" t="n">
        <v>136910</v>
      </c>
      <c r="K103" s="25" t="n">
        <v>41244</v>
      </c>
      <c r="L103" s="25" t="n">
        <v>41639</v>
      </c>
      <c r="M103" s="60" t="s">
        <v>47</v>
      </c>
      <c r="N103" s="26" t="s">
        <v>36</v>
      </c>
    </row>
    <row r="104" s="19" customFormat="true" ht="50.1" hidden="false" customHeight="true" outlineLevel="0" collapsed="false">
      <c r="A104" s="34" t="n">
        <f aca="false">A103+1</f>
        <v>102</v>
      </c>
      <c r="B104" s="35" t="s">
        <v>263</v>
      </c>
      <c r="C104" s="35" t="s">
        <v>264</v>
      </c>
      <c r="D104" s="35" t="s">
        <v>265</v>
      </c>
      <c r="E104" s="36" t="n">
        <f aca="false">40837.11+43295.34+42889.73</f>
        <v>127022.18</v>
      </c>
      <c r="F104" s="36" t="n">
        <v>0</v>
      </c>
      <c r="G104" s="36" t="n">
        <f aca="false">E104+F104</f>
        <v>127022.18</v>
      </c>
      <c r="H104" s="37" t="s">
        <v>266</v>
      </c>
      <c r="I104" s="38" t="n">
        <v>400000</v>
      </c>
      <c r="J104" s="36" t="n">
        <v>0</v>
      </c>
      <c r="K104" s="39" t="n">
        <v>40179</v>
      </c>
      <c r="L104" s="39" t="s">
        <v>86</v>
      </c>
      <c r="M104" s="61" t="s">
        <v>47</v>
      </c>
      <c r="N104" s="62" t="s">
        <v>70</v>
      </c>
    </row>
    <row r="105" s="19" customFormat="true" ht="50.1" hidden="false" customHeight="true" outlineLevel="0" collapsed="false">
      <c r="A105" s="41"/>
      <c r="B105" s="42"/>
      <c r="C105" s="42"/>
      <c r="D105" s="43" t="s">
        <v>267</v>
      </c>
      <c r="E105" s="44" t="n">
        <f aca="false">SUM(E3:E104)</f>
        <v>13883357.46</v>
      </c>
      <c r="F105" s="44" t="n">
        <f aca="false">SUM(F3:F104)</f>
        <v>0</v>
      </c>
      <c r="G105" s="45" t="n">
        <f aca="false">SUM(G3:G104)</f>
        <v>13883357.46</v>
      </c>
      <c r="H105" s="42"/>
      <c r="I105" s="42"/>
      <c r="J105" s="42"/>
      <c r="K105" s="42"/>
      <c r="L105" s="41"/>
      <c r="M105" s="42"/>
      <c r="N105" s="46"/>
    </row>
    <row r="106" customFormat="false" ht="13.5" hidden="false" customHeight="false" outlineLevel="0" collapsed="false">
      <c r="A106" s="47"/>
      <c r="D106" s="48"/>
    </row>
    <row r="107" customFormat="false" ht="12.75" hidden="false" customHeight="true" outlineLevel="0" collapsed="false">
      <c r="A107" s="49"/>
      <c r="B107" s="50"/>
      <c r="C107" s="50"/>
      <c r="D107" s="51" t="s">
        <v>302</v>
      </c>
      <c r="E107" s="51"/>
      <c r="F107" s="51"/>
      <c r="G107" s="51"/>
      <c r="K107" s="52"/>
      <c r="L107" s="53"/>
      <c r="M107" s="50"/>
      <c r="N107" s="54"/>
    </row>
    <row r="108" customFormat="false" ht="12.75" hidden="false" customHeight="true" outlineLevel="0" collapsed="false">
      <c r="L108" s="1"/>
      <c r="N108" s="1"/>
    </row>
    <row r="109" customFormat="false" ht="12.75" hidden="false" customHeight="true" outlineLevel="0" collapsed="false">
      <c r="A109" s="49"/>
      <c r="B109" s="55" t="s">
        <v>269</v>
      </c>
      <c r="C109" s="55"/>
      <c r="E109" s="56"/>
      <c r="F109" s="56"/>
      <c r="G109" s="52"/>
      <c r="I109" s="55" t="s">
        <v>270</v>
      </c>
      <c r="J109" s="55"/>
      <c r="K109" s="55"/>
      <c r="N109" s="57"/>
    </row>
    <row r="110" customFormat="false" ht="12.75" hidden="false" customHeight="true" outlineLevel="0" collapsed="false">
      <c r="B110" s="58" t="s">
        <v>271</v>
      </c>
      <c r="C110" s="58"/>
      <c r="E110" s="56"/>
      <c r="F110" s="56"/>
      <c r="I110" s="58" t="s">
        <v>272</v>
      </c>
      <c r="J110" s="58"/>
      <c r="K110" s="58"/>
      <c r="N110" s="57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</sheetData>
  <mergeCells count="6">
    <mergeCell ref="A1:N1"/>
    <mergeCell ref="D107:G107"/>
    <mergeCell ref="B109:C109"/>
    <mergeCell ref="I109:K109"/>
    <mergeCell ref="B110:C110"/>
    <mergeCell ref="I110:K1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48" man="true" max="16383" min="0"/>
    <brk id="66" man="true" max="16383" min="0"/>
    <brk id="84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f aca="false">1</f>
        <v>1</v>
      </c>
      <c r="B3" s="12" t="s">
        <v>15</v>
      </c>
      <c r="C3" s="12" t="s">
        <v>16</v>
      </c>
      <c r="D3" s="12" t="s">
        <v>17</v>
      </c>
      <c r="E3" s="13" t="n">
        <v>8415</v>
      </c>
      <c r="F3" s="13" t="n">
        <v>0</v>
      </c>
      <c r="G3" s="13" t="n">
        <f aca="false">E3+F3</f>
        <v>8415</v>
      </c>
      <c r="H3" s="14" t="s">
        <v>18</v>
      </c>
      <c r="I3" s="15" t="n">
        <f aca="false">12*8415</f>
        <v>100980</v>
      </c>
      <c r="J3" s="13" t="n">
        <v>92565</v>
      </c>
      <c r="K3" s="16" t="n">
        <v>40910</v>
      </c>
      <c r="L3" s="16" t="n">
        <v>41274</v>
      </c>
      <c r="M3" s="17" t="s">
        <v>19</v>
      </c>
      <c r="N3" s="18" t="s">
        <v>20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16</v>
      </c>
      <c r="D4" s="21" t="s">
        <v>274</v>
      </c>
      <c r="E4" s="22" t="n">
        <v>25462.5</v>
      </c>
      <c r="F4" s="22" t="n">
        <v>0</v>
      </c>
      <c r="G4" s="22" t="n">
        <f aca="false">E4+F4</f>
        <v>25462.5</v>
      </c>
      <c r="H4" s="27" t="s">
        <v>18</v>
      </c>
      <c r="I4" s="28" t="n">
        <v>25462.5</v>
      </c>
      <c r="J4" s="22" t="n">
        <v>0</v>
      </c>
      <c r="K4" s="25" t="n">
        <v>41271</v>
      </c>
      <c r="L4" s="25" t="n">
        <v>41639</v>
      </c>
      <c r="M4" s="23" t="s">
        <v>47</v>
      </c>
      <c r="N4" s="26" t="s">
        <v>20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1</v>
      </c>
      <c r="D5" s="21" t="s">
        <v>17</v>
      </c>
      <c r="E5" s="22" t="n">
        <v>7150</v>
      </c>
      <c r="F5" s="22" t="n">
        <v>0</v>
      </c>
      <c r="G5" s="22" t="n">
        <f aca="false">E5+F5</f>
        <v>7150</v>
      </c>
      <c r="H5" s="27" t="s">
        <v>22</v>
      </c>
      <c r="I5" s="28" t="n">
        <f aca="false">7150*12</f>
        <v>85800</v>
      </c>
      <c r="J5" s="22" t="n">
        <v>78650</v>
      </c>
      <c r="K5" s="25" t="n">
        <v>40910</v>
      </c>
      <c r="L5" s="25" t="n">
        <v>41274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1</v>
      </c>
      <c r="D6" s="21" t="s">
        <v>23</v>
      </c>
      <c r="E6" s="22" t="n">
        <v>12965.4</v>
      </c>
      <c r="F6" s="22" t="n">
        <v>0</v>
      </c>
      <c r="G6" s="22" t="n">
        <f aca="false">E6+F6</f>
        <v>12965.4</v>
      </c>
      <c r="H6" s="27" t="s">
        <v>24</v>
      </c>
      <c r="I6" s="28" t="n">
        <v>129654</v>
      </c>
      <c r="J6" s="22" t="n">
        <v>116688.6</v>
      </c>
      <c r="K6" s="25" t="n">
        <v>40910</v>
      </c>
      <c r="L6" s="25" t="n">
        <v>41274</v>
      </c>
      <c r="M6" s="23" t="s">
        <v>19</v>
      </c>
      <c r="N6" s="26" t="s">
        <v>20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15</v>
      </c>
      <c r="C7" s="21" t="s">
        <v>293</v>
      </c>
      <c r="D7" s="21" t="s">
        <v>17</v>
      </c>
      <c r="E7" s="22" t="n">
        <f aca="false">16830+8415</f>
        <v>25245</v>
      </c>
      <c r="F7" s="22" t="n">
        <v>0</v>
      </c>
      <c r="G7" s="22" t="n">
        <f aca="false">E7+F7</f>
        <v>25245</v>
      </c>
      <c r="H7" s="27" t="s">
        <v>294</v>
      </c>
      <c r="I7" s="28" t="n">
        <f aca="false">12*8415</f>
        <v>100980</v>
      </c>
      <c r="J7" s="22" t="n">
        <v>0</v>
      </c>
      <c r="K7" s="25" t="n">
        <v>41276</v>
      </c>
      <c r="L7" s="25" t="n">
        <v>41611</v>
      </c>
      <c r="M7" s="23" t="s">
        <v>19</v>
      </c>
      <c r="N7" s="26" t="s">
        <v>20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15</v>
      </c>
      <c r="C8" s="21" t="s">
        <v>295</v>
      </c>
      <c r="D8" s="21" t="s">
        <v>17</v>
      </c>
      <c r="E8" s="22" t="n">
        <f aca="false">21609+10804.5</f>
        <v>32413.5</v>
      </c>
      <c r="F8" s="22" t="n">
        <v>0</v>
      </c>
      <c r="G8" s="22" t="n">
        <f aca="false">E8+F8</f>
        <v>32413.5</v>
      </c>
      <c r="H8" s="27" t="s">
        <v>296</v>
      </c>
      <c r="I8" s="28" t="n">
        <v>129654</v>
      </c>
      <c r="J8" s="22" t="n">
        <v>0</v>
      </c>
      <c r="K8" s="25" t="n">
        <v>41276</v>
      </c>
      <c r="L8" s="25" t="n">
        <v>41639</v>
      </c>
      <c r="M8" s="23" t="s">
        <v>19</v>
      </c>
      <c r="N8" s="26" t="s">
        <v>20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15</v>
      </c>
      <c r="C9" s="21" t="s">
        <v>297</v>
      </c>
      <c r="D9" s="21" t="s">
        <v>23</v>
      </c>
      <c r="E9" s="22" t="n">
        <f aca="false">14300+7150</f>
        <v>21450</v>
      </c>
      <c r="F9" s="22" t="n">
        <v>0</v>
      </c>
      <c r="G9" s="22" t="n">
        <f aca="false">E9+F9</f>
        <v>21450</v>
      </c>
      <c r="H9" s="27" t="s">
        <v>298</v>
      </c>
      <c r="I9" s="28" t="n">
        <v>85800</v>
      </c>
      <c r="J9" s="22" t="n">
        <v>0</v>
      </c>
      <c r="K9" s="25" t="n">
        <v>41276</v>
      </c>
      <c r="L9" s="25" t="n">
        <v>41639</v>
      </c>
      <c r="M9" s="23" t="s">
        <v>19</v>
      </c>
      <c r="N9" s="26" t="s">
        <v>20</v>
      </c>
    </row>
    <row r="10" s="19" customFormat="true" ht="50.1" hidden="false" customHeight="true" outlineLevel="0" collapsed="false">
      <c r="A10" s="20" t="n">
        <f aca="false">A9+1</f>
        <v>8</v>
      </c>
      <c r="B10" s="21" t="s">
        <v>15</v>
      </c>
      <c r="C10" s="21" t="s">
        <v>275</v>
      </c>
      <c r="D10" s="21" t="s">
        <v>276</v>
      </c>
      <c r="E10" s="22" t="n">
        <v>199162</v>
      </c>
      <c r="F10" s="22" t="n">
        <v>0</v>
      </c>
      <c r="G10" s="22" t="n">
        <f aca="false">E10+F10</f>
        <v>199162</v>
      </c>
      <c r="H10" s="27" t="s">
        <v>277</v>
      </c>
      <c r="I10" s="28" t="n">
        <v>200000</v>
      </c>
      <c r="J10" s="22" t="n">
        <v>0</v>
      </c>
      <c r="K10" s="25" t="n">
        <v>40904</v>
      </c>
      <c r="L10" s="25" t="n">
        <v>41451</v>
      </c>
      <c r="M10" s="23" t="s">
        <v>47</v>
      </c>
      <c r="N10" s="26" t="s">
        <v>70</v>
      </c>
    </row>
    <row r="11" s="19" customFormat="true" ht="50.1" hidden="false" customHeight="true" outlineLevel="0" collapsed="false">
      <c r="A11" s="20" t="n">
        <f aca="false">A10+1</f>
        <v>9</v>
      </c>
      <c r="B11" s="21" t="s">
        <v>15</v>
      </c>
      <c r="C11" s="21" t="s">
        <v>275</v>
      </c>
      <c r="D11" s="21" t="s">
        <v>278</v>
      </c>
      <c r="E11" s="22" t="n">
        <v>198000</v>
      </c>
      <c r="F11" s="22" t="n">
        <v>0</v>
      </c>
      <c r="G11" s="22" t="n">
        <f aca="false">E11+F11</f>
        <v>198000</v>
      </c>
      <c r="H11" s="27" t="s">
        <v>279</v>
      </c>
      <c r="I11" s="28" t="n">
        <v>198000</v>
      </c>
      <c r="J11" s="22" t="n">
        <v>0</v>
      </c>
      <c r="K11" s="25" t="n">
        <v>41243</v>
      </c>
      <c r="L11" s="25" t="n">
        <v>41422</v>
      </c>
      <c r="M11" s="23" t="s">
        <v>47</v>
      </c>
      <c r="N11" s="26" t="s">
        <v>70</v>
      </c>
    </row>
    <row r="12" s="19" customFormat="true" ht="50.1" hidden="false" customHeight="true" outlineLevel="0" collapsed="false">
      <c r="A12" s="20" t="n">
        <f aca="false">A11+1</f>
        <v>10</v>
      </c>
      <c r="B12" s="21" t="s">
        <v>15</v>
      </c>
      <c r="C12" s="21" t="s">
        <v>275</v>
      </c>
      <c r="D12" s="21" t="s">
        <v>304</v>
      </c>
      <c r="E12" s="22" t="n">
        <v>79485</v>
      </c>
      <c r="F12" s="22" t="n">
        <v>0</v>
      </c>
      <c r="G12" s="22" t="n">
        <f aca="false">E12+F12</f>
        <v>79485</v>
      </c>
      <c r="H12" s="27" t="s">
        <v>305</v>
      </c>
      <c r="I12" s="28" t="n">
        <v>79485</v>
      </c>
      <c r="J12" s="22" t="n">
        <v>0</v>
      </c>
      <c r="K12" s="25" t="n">
        <v>41264</v>
      </c>
      <c r="L12" s="25" t="n">
        <v>41443</v>
      </c>
      <c r="M12" s="23" t="s">
        <v>47</v>
      </c>
      <c r="N12" s="26" t="s">
        <v>70</v>
      </c>
    </row>
    <row r="13" s="19" customFormat="true" ht="50.1" hidden="false" customHeight="true" outlineLevel="0" collapsed="false">
      <c r="A13" s="20" t="n">
        <f aca="false">A12+1</f>
        <v>11</v>
      </c>
      <c r="B13" s="21" t="s">
        <v>25</v>
      </c>
      <c r="C13" s="21" t="s">
        <v>26</v>
      </c>
      <c r="D13" s="21" t="s">
        <v>27</v>
      </c>
      <c r="E13" s="22" t="n">
        <f aca="false">511281.58+511281.58</f>
        <v>1022563.16</v>
      </c>
      <c r="F13" s="22" t="n">
        <v>0</v>
      </c>
      <c r="G13" s="22" t="n">
        <f aca="false">E13+F13</f>
        <v>1022563.16</v>
      </c>
      <c r="H13" s="27" t="s">
        <v>28</v>
      </c>
      <c r="I13" s="28" t="n">
        <v>2556407.93</v>
      </c>
      <c r="J13" s="22" t="n">
        <v>383461.19</v>
      </c>
      <c r="K13" s="25" t="n">
        <v>40142</v>
      </c>
      <c r="L13" s="25" t="n">
        <v>40872</v>
      </c>
      <c r="M13" s="23" t="s">
        <v>29</v>
      </c>
      <c r="N13" s="26" t="s">
        <v>30</v>
      </c>
    </row>
    <row r="14" s="19" customFormat="true" ht="50.1" hidden="false" customHeight="true" outlineLevel="0" collapsed="false">
      <c r="A14" s="20" t="n">
        <f aca="false">A13+1</f>
        <v>12</v>
      </c>
      <c r="B14" s="21" t="s">
        <v>25</v>
      </c>
      <c r="C14" s="21" t="s">
        <v>280</v>
      </c>
      <c r="D14" s="21" t="s">
        <v>281</v>
      </c>
      <c r="E14" s="22" t="n">
        <f aca="false">325180.33+325180.33+325180.33</f>
        <v>975540.99</v>
      </c>
      <c r="F14" s="22" t="n">
        <v>0</v>
      </c>
      <c r="G14" s="22" t="n">
        <f aca="false">E14+F14</f>
        <v>975540.99</v>
      </c>
      <c r="H14" s="27" t="s">
        <v>282</v>
      </c>
      <c r="I14" s="28" t="n">
        <v>3251803.3</v>
      </c>
      <c r="J14" s="22" t="n">
        <f aca="false">5*325180.33</f>
        <v>1625901.65</v>
      </c>
      <c r="K14" s="25" t="n">
        <v>39995</v>
      </c>
      <c r="L14" s="25" t="n">
        <v>41820</v>
      </c>
      <c r="M14" s="23" t="s">
        <v>47</v>
      </c>
      <c r="N14" s="26" t="s">
        <v>36</v>
      </c>
    </row>
    <row r="15" s="19" customFormat="true" ht="50.1" hidden="false" customHeight="true" outlineLevel="0" collapsed="false">
      <c r="A15" s="20" t="n">
        <f aca="false">A14+1</f>
        <v>13</v>
      </c>
      <c r="B15" s="21" t="s">
        <v>283</v>
      </c>
      <c r="C15" s="21" t="s">
        <v>284</v>
      </c>
      <c r="D15" s="21" t="s">
        <v>285</v>
      </c>
      <c r="E15" s="22" t="n">
        <v>376775</v>
      </c>
      <c r="F15" s="22" t="n">
        <v>0</v>
      </c>
      <c r="G15" s="22" t="n">
        <f aca="false">E15+F15</f>
        <v>376775</v>
      </c>
      <c r="H15" s="27" t="s">
        <v>286</v>
      </c>
      <c r="I15" s="28" t="n">
        <f aca="false">4*376775</f>
        <v>1507100</v>
      </c>
      <c r="J15" s="22" t="n">
        <v>0</v>
      </c>
      <c r="K15" s="25" t="n">
        <v>40957</v>
      </c>
      <c r="L15" s="25" t="n">
        <v>41688</v>
      </c>
      <c r="M15" s="23" t="s">
        <v>47</v>
      </c>
      <c r="N15" s="26" t="s">
        <v>70</v>
      </c>
    </row>
    <row r="16" s="19" customFormat="true" ht="50.1" hidden="false" customHeight="true" outlineLevel="0" collapsed="false">
      <c r="A16" s="20" t="n">
        <f aca="false">A15+1</f>
        <v>14</v>
      </c>
      <c r="B16" s="21" t="s">
        <v>31</v>
      </c>
      <c r="C16" s="21" t="s">
        <v>32</v>
      </c>
      <c r="D16" s="21" t="s">
        <v>33</v>
      </c>
      <c r="E16" s="22" t="n">
        <v>0</v>
      </c>
      <c r="F16" s="22" t="n">
        <v>0</v>
      </c>
      <c r="G16" s="22" t="n">
        <f aca="false">E16+F16</f>
        <v>0</v>
      </c>
      <c r="H16" s="27" t="s">
        <v>34</v>
      </c>
      <c r="I16" s="28" t="n">
        <v>273666.94</v>
      </c>
      <c r="J16" s="22" t="n">
        <v>273666.94</v>
      </c>
      <c r="K16" s="25" t="n">
        <v>40178</v>
      </c>
      <c r="L16" s="25" t="n">
        <v>40542</v>
      </c>
      <c r="M16" s="23" t="s">
        <v>35</v>
      </c>
      <c r="N16" s="26" t="s">
        <v>36</v>
      </c>
    </row>
    <row r="17" s="19" customFormat="true" ht="50.1" hidden="false" customHeight="true" outlineLevel="0" collapsed="false">
      <c r="A17" s="20" t="n">
        <f aca="false">A16+1</f>
        <v>15</v>
      </c>
      <c r="B17" s="21" t="s">
        <v>31</v>
      </c>
      <c r="C17" s="21" t="s">
        <v>32</v>
      </c>
      <c r="D17" s="21" t="s">
        <v>37</v>
      </c>
      <c r="E17" s="22" t="n">
        <v>530385.76</v>
      </c>
      <c r="F17" s="22" t="n">
        <v>0</v>
      </c>
      <c r="G17" s="22" t="n">
        <f aca="false">E17+F17</f>
        <v>530385.76</v>
      </c>
      <c r="H17" s="27" t="s">
        <v>38</v>
      </c>
      <c r="I17" s="28" t="n">
        <v>1636649.08</v>
      </c>
      <c r="J17" s="22" t="n">
        <v>514958.82</v>
      </c>
      <c r="K17" s="25" t="n">
        <v>40176</v>
      </c>
      <c r="L17" s="25" t="n">
        <v>40722</v>
      </c>
      <c r="M17" s="23" t="s">
        <v>39</v>
      </c>
      <c r="N17" s="26" t="s">
        <v>36</v>
      </c>
    </row>
    <row r="18" s="19" customFormat="true" ht="50.1" hidden="false" customHeight="true" outlineLevel="0" collapsed="false">
      <c r="A18" s="20" t="n">
        <f aca="false">A17+1</f>
        <v>16</v>
      </c>
      <c r="B18" s="21" t="s">
        <v>31</v>
      </c>
      <c r="C18" s="21" t="s">
        <v>32</v>
      </c>
      <c r="D18" s="21" t="s">
        <v>40</v>
      </c>
      <c r="E18" s="22" t="n">
        <v>0</v>
      </c>
      <c r="F18" s="22" t="n">
        <v>0</v>
      </c>
      <c r="G18" s="22" t="n">
        <f aca="false">E18+F18</f>
        <v>0</v>
      </c>
      <c r="H18" s="27" t="s">
        <v>41</v>
      </c>
      <c r="I18" s="28" t="n">
        <v>1492263.04</v>
      </c>
      <c r="J18" s="22" t="n">
        <f aca="false">517381.16+516891.15</f>
        <v>1034272.31</v>
      </c>
      <c r="K18" s="25" t="n">
        <v>40176</v>
      </c>
      <c r="L18" s="25" t="n">
        <v>40905</v>
      </c>
      <c r="M18" s="23" t="s">
        <v>42</v>
      </c>
      <c r="N18" s="26" t="s">
        <v>36</v>
      </c>
    </row>
    <row r="19" s="19" customFormat="true" ht="50.1" hidden="false" customHeight="true" outlineLevel="0" collapsed="false">
      <c r="A19" s="20" t="n">
        <f aca="false">A18+1</f>
        <v>17</v>
      </c>
      <c r="B19" s="21" t="s">
        <v>31</v>
      </c>
      <c r="C19" s="21" t="s">
        <v>32</v>
      </c>
      <c r="D19" s="21" t="s">
        <v>43</v>
      </c>
      <c r="E19" s="22" t="n">
        <v>0</v>
      </c>
      <c r="F19" s="22" t="n">
        <v>0</v>
      </c>
      <c r="G19" s="22" t="n">
        <f aca="false">E19+F19</f>
        <v>0</v>
      </c>
      <c r="H19" s="27" t="s">
        <v>44</v>
      </c>
      <c r="I19" s="28" t="n">
        <v>352000</v>
      </c>
      <c r="J19" s="22" t="n">
        <v>352000</v>
      </c>
      <c r="K19" s="25" t="n">
        <v>39633</v>
      </c>
      <c r="L19" s="25" t="n">
        <v>39993</v>
      </c>
      <c r="M19" s="23" t="s">
        <v>39</v>
      </c>
      <c r="N19" s="26" t="s">
        <v>36</v>
      </c>
    </row>
    <row r="20" s="19" customFormat="true" ht="50.1" hidden="false" customHeight="true" outlineLevel="0" collapsed="false">
      <c r="A20" s="20" t="n">
        <f aca="false">A19+1</f>
        <v>18</v>
      </c>
      <c r="B20" s="21" t="s">
        <v>31</v>
      </c>
      <c r="C20" s="21" t="s">
        <v>32</v>
      </c>
      <c r="D20" s="21" t="s">
        <v>45</v>
      </c>
      <c r="E20" s="22" t="n">
        <v>0</v>
      </c>
      <c r="F20" s="22" t="n">
        <v>0</v>
      </c>
      <c r="G20" s="22" t="n">
        <f aca="false">E20+F20</f>
        <v>0</v>
      </c>
      <c r="H20" s="27" t="s">
        <v>46</v>
      </c>
      <c r="I20" s="28" t="n">
        <v>516646.91</v>
      </c>
      <c r="J20" s="22" t="n">
        <v>437114.41</v>
      </c>
      <c r="K20" s="25" t="n">
        <v>40536</v>
      </c>
      <c r="L20" s="25" t="n">
        <v>40900</v>
      </c>
      <c r="M20" s="23" t="s">
        <v>47</v>
      </c>
      <c r="N20" s="26" t="s">
        <v>36</v>
      </c>
    </row>
    <row r="21" s="19" customFormat="true" ht="50.1" hidden="false" customHeight="true" outlineLevel="0" collapsed="false">
      <c r="A21" s="20" t="n">
        <f aca="false">A20+1</f>
        <v>19</v>
      </c>
      <c r="B21" s="21" t="s">
        <v>31</v>
      </c>
      <c r="C21" s="21" t="s">
        <v>32</v>
      </c>
      <c r="D21" s="21" t="s">
        <v>48</v>
      </c>
      <c r="E21" s="22" t="n">
        <v>0</v>
      </c>
      <c r="F21" s="22" t="n">
        <v>0</v>
      </c>
      <c r="G21" s="22" t="n">
        <f aca="false">E21+F21</f>
        <v>0</v>
      </c>
      <c r="H21" s="27" t="s">
        <v>49</v>
      </c>
      <c r="I21" s="28" t="n">
        <v>100000</v>
      </c>
      <c r="J21" s="22" t="n">
        <v>100000</v>
      </c>
      <c r="K21" s="25" t="n">
        <v>40177</v>
      </c>
      <c r="L21" s="25" t="n">
        <v>40541</v>
      </c>
      <c r="M21" s="23" t="s">
        <v>35</v>
      </c>
      <c r="N21" s="26" t="s">
        <v>36</v>
      </c>
    </row>
    <row r="22" s="19" customFormat="true" ht="50.1" hidden="false" customHeight="true" outlineLevel="0" collapsed="false">
      <c r="A22" s="20" t="n">
        <f aca="false">A21+1</f>
        <v>20</v>
      </c>
      <c r="B22" s="21" t="s">
        <v>31</v>
      </c>
      <c r="C22" s="21" t="s">
        <v>32</v>
      </c>
      <c r="D22" s="21" t="s">
        <v>50</v>
      </c>
      <c r="E22" s="22" t="n">
        <v>0</v>
      </c>
      <c r="F22" s="22" t="n">
        <v>0</v>
      </c>
      <c r="G22" s="22" t="n">
        <f aca="false">E22+F22</f>
        <v>0</v>
      </c>
      <c r="H22" s="27" t="s">
        <v>51</v>
      </c>
      <c r="I22" s="28" t="n">
        <v>3640767.5</v>
      </c>
      <c r="J22" s="22" t="n">
        <v>182038.38</v>
      </c>
      <c r="K22" s="25" t="n">
        <v>40542</v>
      </c>
      <c r="L22" s="25" t="n">
        <v>42001</v>
      </c>
      <c r="M22" s="23" t="s">
        <v>39</v>
      </c>
      <c r="N22" s="26" t="s">
        <v>36</v>
      </c>
    </row>
    <row r="23" s="19" customFormat="true" ht="50.1" hidden="false" customHeight="true" outlineLevel="0" collapsed="false">
      <c r="A23" s="20" t="n">
        <f aca="false">A22+1</f>
        <v>21</v>
      </c>
      <c r="B23" s="21" t="s">
        <v>52</v>
      </c>
      <c r="C23" s="21" t="s">
        <v>32</v>
      </c>
      <c r="D23" s="21" t="s">
        <v>53</v>
      </c>
      <c r="E23" s="22" t="n">
        <v>0</v>
      </c>
      <c r="F23" s="22" t="n">
        <v>0</v>
      </c>
      <c r="G23" s="22" t="n">
        <f aca="false">E23+F23</f>
        <v>0</v>
      </c>
      <c r="H23" s="27" t="s">
        <v>54</v>
      </c>
      <c r="I23" s="28" t="n">
        <v>771437.88</v>
      </c>
      <c r="J23" s="22" t="n">
        <v>771437.88</v>
      </c>
      <c r="K23" s="25" t="n">
        <v>40886</v>
      </c>
      <c r="L23" s="25" t="n">
        <v>41617</v>
      </c>
      <c r="M23" s="23" t="s">
        <v>39</v>
      </c>
      <c r="N23" s="26" t="s">
        <v>36</v>
      </c>
    </row>
    <row r="24" s="19" customFormat="true" ht="50.1" hidden="false" customHeight="true" outlineLevel="0" collapsed="false">
      <c r="A24" s="20" t="n">
        <f aca="false">A23+1</f>
        <v>22</v>
      </c>
      <c r="B24" s="21" t="s">
        <v>52</v>
      </c>
      <c r="C24" s="21" t="s">
        <v>32</v>
      </c>
      <c r="D24" s="21" t="s">
        <v>55</v>
      </c>
      <c r="E24" s="22" t="n">
        <v>2276632.16</v>
      </c>
      <c r="F24" s="22" t="n">
        <v>0</v>
      </c>
      <c r="G24" s="22" t="n">
        <f aca="false">E24+F24</f>
        <v>2276632.16</v>
      </c>
      <c r="H24" s="27" t="s">
        <v>56</v>
      </c>
      <c r="I24" s="28" t="n">
        <v>3944386.94</v>
      </c>
      <c r="J24" s="22" t="n">
        <v>90000</v>
      </c>
      <c r="K24" s="25" t="n">
        <v>40904</v>
      </c>
      <c r="L24" s="25" t="n">
        <v>42000</v>
      </c>
      <c r="M24" s="23" t="s">
        <v>39</v>
      </c>
      <c r="N24" s="26" t="s">
        <v>36</v>
      </c>
    </row>
    <row r="25" s="19" customFormat="true" ht="50.1" hidden="false" customHeight="true" outlineLevel="0" collapsed="false">
      <c r="A25" s="20" t="n">
        <f aca="false">A24+1</f>
        <v>23</v>
      </c>
      <c r="B25" s="21" t="s">
        <v>52</v>
      </c>
      <c r="C25" s="21" t="s">
        <v>32</v>
      </c>
      <c r="D25" s="21" t="s">
        <v>57</v>
      </c>
      <c r="E25" s="22" t="n">
        <v>0</v>
      </c>
      <c r="F25" s="22" t="n">
        <v>0</v>
      </c>
      <c r="G25" s="22" t="n">
        <f aca="false">E25+F25</f>
        <v>0</v>
      </c>
      <c r="H25" s="27" t="s">
        <v>58</v>
      </c>
      <c r="I25" s="28" t="n">
        <v>700000</v>
      </c>
      <c r="J25" s="22" t="n">
        <v>700000</v>
      </c>
      <c r="K25" s="25" t="n">
        <v>41247</v>
      </c>
      <c r="L25" s="25" t="n">
        <v>42342</v>
      </c>
      <c r="M25" s="23" t="s">
        <v>39</v>
      </c>
      <c r="N25" s="26" t="s">
        <v>36</v>
      </c>
    </row>
    <row r="26" s="19" customFormat="true" ht="50.1" hidden="false" customHeight="true" outlineLevel="0" collapsed="false">
      <c r="A26" s="20" t="n">
        <f aca="false">A25+1</f>
        <v>24</v>
      </c>
      <c r="B26" s="21" t="s">
        <v>52</v>
      </c>
      <c r="C26" s="21" t="s">
        <v>32</v>
      </c>
      <c r="D26" s="21" t="s">
        <v>59</v>
      </c>
      <c r="E26" s="22" t="n">
        <v>499814.45</v>
      </c>
      <c r="F26" s="22" t="n">
        <v>0</v>
      </c>
      <c r="G26" s="22" t="n">
        <f aca="false">E26+F26</f>
        <v>499814.45</v>
      </c>
      <c r="H26" s="27" t="s">
        <v>60</v>
      </c>
      <c r="I26" s="28" t="n">
        <v>499814.45</v>
      </c>
      <c r="J26" s="22" t="n">
        <v>0</v>
      </c>
      <c r="K26" s="25" t="n">
        <v>41256</v>
      </c>
      <c r="L26" s="25" t="n">
        <v>42351</v>
      </c>
      <c r="M26" s="23" t="s">
        <v>39</v>
      </c>
      <c r="N26" s="26" t="s">
        <v>36</v>
      </c>
    </row>
    <row r="27" s="19" customFormat="true" ht="50.1" hidden="false" customHeight="true" outlineLevel="0" collapsed="false">
      <c r="A27" s="20" t="n">
        <f aca="false">A26+1</f>
        <v>25</v>
      </c>
      <c r="B27" s="21" t="s">
        <v>52</v>
      </c>
      <c r="C27" s="21" t="s">
        <v>32</v>
      </c>
      <c r="D27" s="21" t="s">
        <v>61</v>
      </c>
      <c r="E27" s="22" t="n">
        <v>750000</v>
      </c>
      <c r="F27" s="22" t="n">
        <v>0</v>
      </c>
      <c r="G27" s="22" t="n">
        <f aca="false">E27+F27</f>
        <v>750000</v>
      </c>
      <c r="H27" s="27" t="s">
        <v>62</v>
      </c>
      <c r="I27" s="28" t="n">
        <v>1500000</v>
      </c>
      <c r="J27" s="22" t="n">
        <v>0</v>
      </c>
      <c r="K27" s="25" t="n">
        <v>41255</v>
      </c>
      <c r="L27" s="25" t="n">
        <v>42350</v>
      </c>
      <c r="M27" s="23" t="s">
        <v>39</v>
      </c>
      <c r="N27" s="26" t="s">
        <v>36</v>
      </c>
    </row>
    <row r="28" s="19" customFormat="true" ht="50.1" hidden="false" customHeight="true" outlineLevel="0" collapsed="false">
      <c r="A28" s="20" t="n">
        <f aca="false">A27+1</f>
        <v>26</v>
      </c>
      <c r="B28" s="21" t="s">
        <v>52</v>
      </c>
      <c r="C28" s="21" t="s">
        <v>32</v>
      </c>
      <c r="D28" s="21" t="s">
        <v>63</v>
      </c>
      <c r="E28" s="22" t="n">
        <v>600000</v>
      </c>
      <c r="F28" s="22" t="n">
        <v>0</v>
      </c>
      <c r="G28" s="22" t="n">
        <f aca="false">E28+F28</f>
        <v>600000</v>
      </c>
      <c r="H28" s="27" t="s">
        <v>64</v>
      </c>
      <c r="I28" s="28" t="n">
        <v>1000000</v>
      </c>
      <c r="J28" s="22" t="n">
        <v>0</v>
      </c>
      <c r="K28" s="25" t="n">
        <v>41255</v>
      </c>
      <c r="L28" s="25" t="n">
        <v>42350</v>
      </c>
      <c r="M28" s="23" t="s">
        <v>39</v>
      </c>
      <c r="N28" s="26" t="s">
        <v>36</v>
      </c>
    </row>
    <row r="29" s="19" customFormat="true" ht="50.1" hidden="false" customHeight="true" outlineLevel="0" collapsed="false">
      <c r="A29" s="20" t="n">
        <f aca="false">A28+1</f>
        <v>27</v>
      </c>
      <c r="B29" s="21" t="s">
        <v>52</v>
      </c>
      <c r="C29" s="21" t="s">
        <v>32</v>
      </c>
      <c r="D29" s="21" t="s">
        <v>65</v>
      </c>
      <c r="E29" s="22" t="n">
        <v>850000</v>
      </c>
      <c r="F29" s="22" t="n">
        <v>0</v>
      </c>
      <c r="G29" s="22" t="n">
        <f aca="false">E29+F29</f>
        <v>850000</v>
      </c>
      <c r="H29" s="27" t="s">
        <v>66</v>
      </c>
      <c r="I29" s="28" t="n">
        <v>1700000</v>
      </c>
      <c r="J29" s="22" t="n">
        <v>0</v>
      </c>
      <c r="K29" s="25" t="n">
        <v>41256</v>
      </c>
      <c r="L29" s="25" t="n">
        <v>42351</v>
      </c>
      <c r="M29" s="23" t="s">
        <v>39</v>
      </c>
      <c r="N29" s="26" t="s">
        <v>36</v>
      </c>
    </row>
    <row r="30" s="19" customFormat="true" ht="50.1" hidden="false" customHeight="true" outlineLevel="0" collapsed="false">
      <c r="A30" s="20" t="n">
        <f aca="false">A29+1</f>
        <v>28</v>
      </c>
      <c r="B30" s="21" t="s">
        <v>52</v>
      </c>
      <c r="C30" s="21" t="s">
        <v>67</v>
      </c>
      <c r="D30" s="21" t="s">
        <v>68</v>
      </c>
      <c r="E30" s="22" t="n">
        <v>0</v>
      </c>
      <c r="F30" s="22" t="n">
        <v>0</v>
      </c>
      <c r="G30" s="22" t="n">
        <f aca="false">E30+F30</f>
        <v>0</v>
      </c>
      <c r="H30" s="27" t="s">
        <v>69</v>
      </c>
      <c r="I30" s="28" t="n">
        <v>186000</v>
      </c>
      <c r="J30" s="22" t="n">
        <v>186000</v>
      </c>
      <c r="K30" s="25" t="n">
        <v>41257</v>
      </c>
      <c r="L30" s="25" t="n">
        <v>41378</v>
      </c>
      <c r="M30" s="23" t="s">
        <v>47</v>
      </c>
      <c r="N30" s="26" t="s">
        <v>70</v>
      </c>
    </row>
    <row r="31" s="19" customFormat="true" ht="50.1" hidden="false" customHeight="true" outlineLevel="0" collapsed="false">
      <c r="A31" s="20" t="n">
        <f aca="false">A30+1</f>
        <v>29</v>
      </c>
      <c r="B31" s="21" t="s">
        <v>31</v>
      </c>
      <c r="C31" s="21" t="s">
        <v>71</v>
      </c>
      <c r="D31" s="21" t="s">
        <v>72</v>
      </c>
      <c r="E31" s="22" t="n">
        <v>0</v>
      </c>
      <c r="F31" s="22" t="n">
        <v>0</v>
      </c>
      <c r="G31" s="22" t="n">
        <f aca="false">E31+F31</f>
        <v>0</v>
      </c>
      <c r="H31" s="27" t="s">
        <v>73</v>
      </c>
      <c r="I31" s="28" t="n">
        <v>700000</v>
      </c>
      <c r="J31" s="22" t="n">
        <v>486857</v>
      </c>
      <c r="K31" s="25" t="n">
        <v>40532</v>
      </c>
      <c r="L31" s="25" t="n">
        <v>40711</v>
      </c>
      <c r="M31" s="23" t="s">
        <v>47</v>
      </c>
      <c r="N31" s="26" t="s">
        <v>36</v>
      </c>
    </row>
    <row r="32" s="19" customFormat="true" ht="50.1" hidden="false" customHeight="true" outlineLevel="0" collapsed="false">
      <c r="A32" s="20" t="n">
        <f aca="false">A31+1</f>
        <v>30</v>
      </c>
      <c r="B32" s="21" t="s">
        <v>31</v>
      </c>
      <c r="C32" s="21" t="s">
        <v>71</v>
      </c>
      <c r="D32" s="21" t="s">
        <v>74</v>
      </c>
      <c r="E32" s="22" t="n">
        <v>0</v>
      </c>
      <c r="F32" s="22" t="n">
        <v>0</v>
      </c>
      <c r="G32" s="22" t="n">
        <f aca="false">E32+F32</f>
        <v>0</v>
      </c>
      <c r="H32" s="27" t="s">
        <v>75</v>
      </c>
      <c r="I32" s="28" t="n">
        <v>200000</v>
      </c>
      <c r="J32" s="22" t="n">
        <v>200000</v>
      </c>
      <c r="K32" s="25" t="n">
        <v>41018</v>
      </c>
      <c r="L32" s="25" t="n">
        <v>41378</v>
      </c>
      <c r="M32" s="23" t="s">
        <v>47</v>
      </c>
      <c r="N32" s="26" t="s">
        <v>36</v>
      </c>
    </row>
    <row r="33" s="19" customFormat="true" ht="50.1" hidden="false" customHeight="true" outlineLevel="0" collapsed="false">
      <c r="A33" s="20" t="n">
        <f aca="false">A32+1</f>
        <v>31</v>
      </c>
      <c r="B33" s="21" t="s">
        <v>31</v>
      </c>
      <c r="C33" s="21" t="s">
        <v>71</v>
      </c>
      <c r="D33" s="21" t="s">
        <v>76</v>
      </c>
      <c r="E33" s="22" t="n">
        <v>0</v>
      </c>
      <c r="F33" s="22" t="n">
        <v>0</v>
      </c>
      <c r="G33" s="22" t="n">
        <f aca="false">E33+F33</f>
        <v>0</v>
      </c>
      <c r="H33" s="27" t="s">
        <v>77</v>
      </c>
      <c r="I33" s="28" t="n">
        <v>200000</v>
      </c>
      <c r="J33" s="22" t="n">
        <v>200000</v>
      </c>
      <c r="K33" s="25" t="n">
        <v>41243</v>
      </c>
      <c r="L33" s="25" t="n">
        <v>41603</v>
      </c>
      <c r="M33" s="23" t="s">
        <v>47</v>
      </c>
      <c r="N33" s="26" t="s">
        <v>70</v>
      </c>
    </row>
    <row r="34" s="19" customFormat="true" ht="50.1" hidden="false" customHeight="true" outlineLevel="0" collapsed="false">
      <c r="A34" s="20" t="n">
        <f aca="false">A33+1</f>
        <v>32</v>
      </c>
      <c r="B34" s="21" t="s">
        <v>31</v>
      </c>
      <c r="C34" s="21" t="s">
        <v>71</v>
      </c>
      <c r="D34" s="21" t="s">
        <v>78</v>
      </c>
      <c r="E34" s="22" t="n">
        <v>0</v>
      </c>
      <c r="F34" s="22" t="n">
        <v>0</v>
      </c>
      <c r="G34" s="22" t="n">
        <f aca="false">E34+F34</f>
        <v>0</v>
      </c>
      <c r="H34" s="27" t="s">
        <v>79</v>
      </c>
      <c r="I34" s="28" t="n">
        <v>200000</v>
      </c>
      <c r="J34" s="22" t="n">
        <v>200000</v>
      </c>
      <c r="K34" s="25" t="n">
        <v>41243</v>
      </c>
      <c r="L34" s="25" t="n">
        <v>41603</v>
      </c>
      <c r="M34" s="23" t="s">
        <v>47</v>
      </c>
      <c r="N34" s="26" t="s">
        <v>70</v>
      </c>
    </row>
    <row r="35" s="19" customFormat="true" ht="50.1" hidden="false" customHeight="true" outlineLevel="0" collapsed="false">
      <c r="A35" s="20" t="n">
        <f aca="false">A34+1</f>
        <v>33</v>
      </c>
      <c r="B35" s="21" t="s">
        <v>31</v>
      </c>
      <c r="C35" s="21" t="s">
        <v>71</v>
      </c>
      <c r="D35" s="21" t="s">
        <v>80</v>
      </c>
      <c r="E35" s="22" t="n">
        <v>0</v>
      </c>
      <c r="F35" s="22" t="n">
        <v>0</v>
      </c>
      <c r="G35" s="22" t="n">
        <f aca="false">E35+F35</f>
        <v>0</v>
      </c>
      <c r="H35" s="27" t="s">
        <v>81</v>
      </c>
      <c r="I35" s="28" t="n">
        <v>200000</v>
      </c>
      <c r="J35" s="22" t="n">
        <v>200000</v>
      </c>
      <c r="K35" s="25" t="n">
        <v>41243</v>
      </c>
      <c r="L35" s="25" t="n">
        <v>41603</v>
      </c>
      <c r="M35" s="23" t="s">
        <v>47</v>
      </c>
      <c r="N35" s="26" t="s">
        <v>70</v>
      </c>
    </row>
    <row r="36" s="19" customFormat="true" ht="50.1" hidden="false" customHeight="true" outlineLevel="0" collapsed="false">
      <c r="A36" s="20" t="n">
        <f aca="false">A35+1</f>
        <v>34</v>
      </c>
      <c r="B36" s="21" t="s">
        <v>82</v>
      </c>
      <c r="C36" s="21" t="s">
        <v>83</v>
      </c>
      <c r="D36" s="21" t="s">
        <v>84</v>
      </c>
      <c r="E36" s="22" t="n">
        <v>15845</v>
      </c>
      <c r="F36" s="22" t="n">
        <v>0</v>
      </c>
      <c r="G36" s="22" t="n">
        <f aca="false">E36+F36</f>
        <v>15845</v>
      </c>
      <c r="H36" s="27" t="s">
        <v>85</v>
      </c>
      <c r="I36" s="28" t="n">
        <v>95067.78</v>
      </c>
      <c r="J36" s="22" t="n">
        <v>95067.78</v>
      </c>
      <c r="K36" s="25" t="n">
        <v>39814</v>
      </c>
      <c r="L36" s="25" t="s">
        <v>86</v>
      </c>
      <c r="M36" s="23" t="s">
        <v>47</v>
      </c>
      <c r="N36" s="26" t="s">
        <v>70</v>
      </c>
    </row>
    <row r="37" s="19" customFormat="true" ht="50.1" hidden="false" customHeight="true" outlineLevel="0" collapsed="false">
      <c r="A37" s="20" t="n">
        <f aca="false">A36+1</f>
        <v>35</v>
      </c>
      <c r="B37" s="21" t="s">
        <v>82</v>
      </c>
      <c r="C37" s="21" t="s">
        <v>83</v>
      </c>
      <c r="D37" s="21" t="s">
        <v>87</v>
      </c>
      <c r="E37" s="22" t="n">
        <v>0</v>
      </c>
      <c r="F37" s="22" t="n">
        <v>0</v>
      </c>
      <c r="G37" s="22" t="n">
        <f aca="false">E37+F37</f>
        <v>0</v>
      </c>
      <c r="H37" s="27" t="s">
        <v>85</v>
      </c>
      <c r="I37" s="28" t="n">
        <f aca="false">2880+6720</f>
        <v>9600</v>
      </c>
      <c r="J37" s="22" t="n">
        <f aca="false">7600+2000</f>
        <v>9600</v>
      </c>
      <c r="K37" s="25" t="n">
        <v>40303</v>
      </c>
      <c r="L37" s="25" t="s">
        <v>86</v>
      </c>
      <c r="M37" s="23" t="s">
        <v>47</v>
      </c>
      <c r="N37" s="26" t="s">
        <v>70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82</v>
      </c>
      <c r="C38" s="21" t="s">
        <v>83</v>
      </c>
      <c r="D38" s="21" t="s">
        <v>88</v>
      </c>
      <c r="E38" s="22" t="n">
        <v>0</v>
      </c>
      <c r="F38" s="22" t="n">
        <v>0</v>
      </c>
      <c r="G38" s="22" t="n">
        <f aca="false">E38+F38</f>
        <v>0</v>
      </c>
      <c r="H38" s="27" t="s">
        <v>85</v>
      </c>
      <c r="I38" s="28" t="n">
        <v>5779.03</v>
      </c>
      <c r="J38" s="22" t="n">
        <v>5779.03</v>
      </c>
      <c r="K38" s="25" t="n">
        <v>39600</v>
      </c>
      <c r="L38" s="25" t="n">
        <v>41274</v>
      </c>
      <c r="M38" s="23" t="s">
        <v>47</v>
      </c>
      <c r="N38" s="26" t="s">
        <v>70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82</v>
      </c>
      <c r="C39" s="21" t="s">
        <v>89</v>
      </c>
      <c r="D39" s="21" t="s">
        <v>90</v>
      </c>
      <c r="E39" s="22" t="n">
        <v>0</v>
      </c>
      <c r="F39" s="22" t="n">
        <v>0</v>
      </c>
      <c r="G39" s="22" t="n">
        <f aca="false">E39+F39</f>
        <v>0</v>
      </c>
      <c r="H39" s="27" t="s">
        <v>91</v>
      </c>
      <c r="I39" s="28" t="n">
        <v>60000</v>
      </c>
      <c r="J39" s="22" t="n">
        <v>60000</v>
      </c>
      <c r="K39" s="25" t="n">
        <v>40540</v>
      </c>
      <c r="L39" s="25" t="n">
        <v>40724</v>
      </c>
      <c r="M39" s="23" t="s">
        <v>47</v>
      </c>
      <c r="N39" s="26" t="s">
        <v>70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82</v>
      </c>
      <c r="C40" s="21" t="s">
        <v>89</v>
      </c>
      <c r="D40" s="21" t="s">
        <v>92</v>
      </c>
      <c r="E40" s="22" t="n">
        <v>0</v>
      </c>
      <c r="F40" s="22" t="n">
        <v>0</v>
      </c>
      <c r="G40" s="22" t="n">
        <f aca="false">E40+F40</f>
        <v>0</v>
      </c>
      <c r="H40" s="27" t="s">
        <v>93</v>
      </c>
      <c r="I40" s="28" t="n">
        <v>200000</v>
      </c>
      <c r="J40" s="22" t="n">
        <v>200000</v>
      </c>
      <c r="K40" s="25" t="n">
        <v>41086</v>
      </c>
      <c r="L40" s="25" t="n">
        <v>41271</v>
      </c>
      <c r="M40" s="23" t="s">
        <v>47</v>
      </c>
      <c r="N40" s="26" t="s">
        <v>70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82</v>
      </c>
      <c r="C41" s="21" t="s">
        <v>94</v>
      </c>
      <c r="D41" s="21" t="s">
        <v>95</v>
      </c>
      <c r="E41" s="22" t="n">
        <v>0</v>
      </c>
      <c r="F41" s="22" t="n">
        <v>0</v>
      </c>
      <c r="G41" s="22" t="n">
        <f aca="false">E41+F41</f>
        <v>0</v>
      </c>
      <c r="H41" s="27" t="s">
        <v>96</v>
      </c>
      <c r="I41" s="28" t="n">
        <v>360000</v>
      </c>
      <c r="J41" s="22" t="n">
        <v>360000</v>
      </c>
      <c r="K41" s="25" t="n">
        <v>41087</v>
      </c>
      <c r="L41" s="25" t="n">
        <v>41271</v>
      </c>
      <c r="M41" s="23" t="s">
        <v>47</v>
      </c>
      <c r="N41" s="26" t="s">
        <v>70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82</v>
      </c>
      <c r="C42" s="21" t="s">
        <v>299</v>
      </c>
      <c r="D42" s="21" t="s">
        <v>300</v>
      </c>
      <c r="E42" s="22" t="n">
        <v>210000</v>
      </c>
      <c r="F42" s="22" t="n">
        <v>0</v>
      </c>
      <c r="G42" s="22" t="n">
        <f aca="false">E42+F42</f>
        <v>210000</v>
      </c>
      <c r="H42" s="27" t="s">
        <v>301</v>
      </c>
      <c r="I42" s="28" t="n">
        <v>315000</v>
      </c>
      <c r="J42" s="22" t="n">
        <v>0</v>
      </c>
      <c r="K42" s="25" t="n">
        <v>41338</v>
      </c>
      <c r="L42" s="25" t="n">
        <v>41639</v>
      </c>
      <c r="M42" s="23" t="s">
        <v>47</v>
      </c>
      <c r="N42" s="26" t="s">
        <v>70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97</v>
      </c>
      <c r="C43" s="21" t="s">
        <v>98</v>
      </c>
      <c r="D43" s="21" t="s">
        <v>99</v>
      </c>
      <c r="E43" s="22" t="n">
        <v>0</v>
      </c>
      <c r="F43" s="22" t="n">
        <v>0</v>
      </c>
      <c r="G43" s="22" t="n">
        <f aca="false">E43+F43</f>
        <v>0</v>
      </c>
      <c r="H43" s="27" t="s">
        <v>100</v>
      </c>
      <c r="I43" s="28" t="n">
        <v>126000</v>
      </c>
      <c r="J43" s="22" t="n">
        <f aca="false">66036+47363</f>
        <v>113399</v>
      </c>
      <c r="K43" s="25" t="n">
        <v>39071</v>
      </c>
      <c r="L43" s="25" t="s">
        <v>101</v>
      </c>
      <c r="M43" s="23" t="s">
        <v>47</v>
      </c>
      <c r="N43" s="26" t="s">
        <v>36</v>
      </c>
    </row>
    <row r="44" s="31" customFormat="true" ht="50.1" hidden="false" customHeight="true" outlineLevel="0" collapsed="false">
      <c r="A44" s="20" t="n">
        <f aca="false">A43+1</f>
        <v>42</v>
      </c>
      <c r="B44" s="21" t="s">
        <v>102</v>
      </c>
      <c r="C44" s="21" t="s">
        <v>103</v>
      </c>
      <c r="D44" s="21" t="s">
        <v>104</v>
      </c>
      <c r="E44" s="22" t="n">
        <v>296901.18</v>
      </c>
      <c r="F44" s="22" t="n">
        <v>0</v>
      </c>
      <c r="G44" s="22" t="n">
        <f aca="false">E44+F44</f>
        <v>296901.18</v>
      </c>
      <c r="H44" s="27" t="s">
        <v>105</v>
      </c>
      <c r="I44" s="28" t="n">
        <v>953838.65</v>
      </c>
      <c r="J44" s="22" t="n">
        <v>0</v>
      </c>
      <c r="K44" s="25" t="n">
        <v>41087</v>
      </c>
      <c r="L44" s="25" t="n">
        <v>41817</v>
      </c>
      <c r="M44" s="23" t="s">
        <v>47</v>
      </c>
      <c r="N44" s="26" t="s">
        <v>36</v>
      </c>
      <c r="O44" s="19"/>
    </row>
    <row r="45" s="31" customFormat="true" ht="50.1" hidden="false" customHeight="true" outlineLevel="0" collapsed="false">
      <c r="A45" s="20" t="n">
        <f aca="false">A44+1</f>
        <v>43</v>
      </c>
      <c r="B45" s="21" t="s">
        <v>106</v>
      </c>
      <c r="C45" s="21" t="s">
        <v>107</v>
      </c>
      <c r="D45" s="21" t="s">
        <v>108</v>
      </c>
      <c r="E45" s="22" t="n">
        <f aca="false">13026.78+22101.8</f>
        <v>35128.58</v>
      </c>
      <c r="F45" s="22" t="n">
        <v>0</v>
      </c>
      <c r="G45" s="22" t="n">
        <f aca="false">E45+F45</f>
        <v>35128.58</v>
      </c>
      <c r="H45" s="27" t="s">
        <v>109</v>
      </c>
      <c r="I45" s="28" t="n">
        <v>85000</v>
      </c>
      <c r="J45" s="22" t="n">
        <v>0</v>
      </c>
      <c r="K45" s="25" t="n">
        <v>38611</v>
      </c>
      <c r="L45" s="25" t="s">
        <v>86</v>
      </c>
      <c r="M45" s="23" t="s">
        <v>47</v>
      </c>
      <c r="N45" s="26" t="s">
        <v>36</v>
      </c>
      <c r="O45" s="19"/>
    </row>
    <row r="46" s="31" customFormat="true" ht="50.1" hidden="false" customHeight="true" outlineLevel="0" collapsed="false">
      <c r="A46" s="20" t="n">
        <f aca="false">A45+1</f>
        <v>44</v>
      </c>
      <c r="B46" s="21" t="s">
        <v>110</v>
      </c>
      <c r="C46" s="21" t="s">
        <v>111</v>
      </c>
      <c r="D46" s="21" t="s">
        <v>112</v>
      </c>
      <c r="E46" s="22" t="n">
        <v>0</v>
      </c>
      <c r="F46" s="22" t="n">
        <v>0</v>
      </c>
      <c r="G46" s="22" t="n">
        <f aca="false">E46+F46</f>
        <v>0</v>
      </c>
      <c r="H46" s="27" t="s">
        <v>113</v>
      </c>
      <c r="I46" s="28" t="n">
        <v>292500</v>
      </c>
      <c r="J46" s="22" t="n">
        <v>292500</v>
      </c>
      <c r="K46" s="25" t="n">
        <v>41061</v>
      </c>
      <c r="L46" s="25" t="n">
        <v>41274</v>
      </c>
      <c r="M46" s="23" t="s">
        <v>47</v>
      </c>
      <c r="N46" s="26" t="s">
        <v>36</v>
      </c>
      <c r="O46" s="19"/>
    </row>
    <row r="47" s="31" customFormat="true" ht="50.1" hidden="false" customHeight="true" outlineLevel="0" collapsed="false">
      <c r="A47" s="20" t="n">
        <f aca="false">A46+1</f>
        <v>45</v>
      </c>
      <c r="B47" s="21" t="s">
        <v>114</v>
      </c>
      <c r="C47" s="21" t="s">
        <v>115</v>
      </c>
      <c r="D47" s="21" t="s">
        <v>116</v>
      </c>
      <c r="E47" s="22" t="n">
        <f aca="false">208770+208770</f>
        <v>417540</v>
      </c>
      <c r="F47" s="22" t="n">
        <v>0</v>
      </c>
      <c r="G47" s="22" t="n">
        <f aca="false">E47+F47</f>
        <v>417540</v>
      </c>
      <c r="H47" s="27" t="s">
        <v>117</v>
      </c>
      <c r="I47" s="28" t="n">
        <v>1955208</v>
      </c>
      <c r="J47" s="22" t="n">
        <v>0</v>
      </c>
      <c r="K47" s="25" t="n">
        <v>40544</v>
      </c>
      <c r="L47" s="25" t="s">
        <v>86</v>
      </c>
      <c r="M47" s="23" t="s">
        <v>47</v>
      </c>
      <c r="N47" s="26" t="s">
        <v>70</v>
      </c>
      <c r="O47" s="19"/>
    </row>
    <row r="48" s="31" customFormat="true" ht="50.1" hidden="false" customHeight="true" outlineLevel="0" collapsed="false">
      <c r="A48" s="20" t="n">
        <f aca="false">A47+1</f>
        <v>46</v>
      </c>
      <c r="B48" s="21" t="s">
        <v>114</v>
      </c>
      <c r="C48" s="21" t="s">
        <v>118</v>
      </c>
      <c r="D48" s="21" t="s">
        <v>118</v>
      </c>
      <c r="E48" s="22" t="n">
        <v>31684.83</v>
      </c>
      <c r="F48" s="22" t="n">
        <v>0</v>
      </c>
      <c r="G48" s="22" t="n">
        <f aca="false">E48+F48</f>
        <v>31684.83</v>
      </c>
      <c r="H48" s="27" t="s">
        <v>119</v>
      </c>
      <c r="I48" s="28" t="n">
        <f aca="false">9*31684.83</f>
        <v>285163.47</v>
      </c>
      <c r="J48" s="22" t="n">
        <v>0</v>
      </c>
      <c r="K48" s="25" t="n">
        <v>40544</v>
      </c>
      <c r="L48" s="25" t="s">
        <v>86</v>
      </c>
      <c r="M48" s="23" t="s">
        <v>47</v>
      </c>
      <c r="N48" s="26" t="s">
        <v>70</v>
      </c>
      <c r="O48" s="19"/>
    </row>
    <row r="49" s="31" customFormat="true" ht="50.1" hidden="false" customHeight="true" outlineLevel="0" collapsed="false">
      <c r="A49" s="20" t="n">
        <f aca="false">A48+1</f>
        <v>47</v>
      </c>
      <c r="B49" s="21" t="s">
        <v>114</v>
      </c>
      <c r="C49" s="21" t="s">
        <v>120</v>
      </c>
      <c r="D49" s="21" t="s">
        <v>121</v>
      </c>
      <c r="E49" s="22" t="n">
        <v>0</v>
      </c>
      <c r="F49" s="22" t="n">
        <v>0</v>
      </c>
      <c r="G49" s="22" t="n">
        <f aca="false">E49+F49</f>
        <v>0</v>
      </c>
      <c r="H49" s="27" t="s">
        <v>122</v>
      </c>
      <c r="I49" s="28" t="n">
        <v>1200</v>
      </c>
      <c r="J49" s="22" t="n">
        <v>1168.5</v>
      </c>
      <c r="K49" s="25" t="n">
        <v>40544</v>
      </c>
      <c r="L49" s="25" t="s">
        <v>86</v>
      </c>
      <c r="M49" s="23" t="s">
        <v>47</v>
      </c>
      <c r="N49" s="26" t="s">
        <v>70</v>
      </c>
      <c r="O49" s="19"/>
    </row>
    <row r="50" s="31" customFormat="true" ht="50.1" hidden="false" customHeight="true" outlineLevel="0" collapsed="false">
      <c r="A50" s="20" t="n">
        <f aca="false">A49+1</f>
        <v>48</v>
      </c>
      <c r="B50" s="21" t="s">
        <v>114</v>
      </c>
      <c r="C50" s="21" t="s">
        <v>123</v>
      </c>
      <c r="D50" s="21" t="s">
        <v>124</v>
      </c>
      <c r="E50" s="22" t="n">
        <v>0</v>
      </c>
      <c r="F50" s="22" t="n">
        <v>0</v>
      </c>
      <c r="G50" s="22" t="n">
        <f aca="false">E50+F50</f>
        <v>0</v>
      </c>
      <c r="H50" s="27" t="s">
        <v>125</v>
      </c>
      <c r="I50" s="28" t="n">
        <v>10750</v>
      </c>
      <c r="J50" s="22" t="n">
        <v>8077.13</v>
      </c>
      <c r="K50" s="25" t="n">
        <v>40070</v>
      </c>
      <c r="L50" s="25" t="s">
        <v>86</v>
      </c>
      <c r="M50" s="23" t="s">
        <v>47</v>
      </c>
      <c r="N50" s="26" t="s">
        <v>36</v>
      </c>
      <c r="O50" s="19"/>
    </row>
    <row r="51" s="31" customFormat="true" ht="50.1" hidden="false" customHeight="true" outlineLevel="0" collapsed="false">
      <c r="A51" s="20" t="n">
        <f aca="false">A50+1</f>
        <v>49</v>
      </c>
      <c r="B51" s="21" t="s">
        <v>114</v>
      </c>
      <c r="C51" s="21" t="s">
        <v>287</v>
      </c>
      <c r="D51" s="21" t="s">
        <v>124</v>
      </c>
      <c r="E51" s="22" t="n">
        <v>125801.25</v>
      </c>
      <c r="F51" s="22" t="n">
        <v>0</v>
      </c>
      <c r="G51" s="22" t="n">
        <f aca="false">E51+F51</f>
        <v>125801.25</v>
      </c>
      <c r="H51" s="27" t="s">
        <v>288</v>
      </c>
      <c r="I51" s="28" t="n">
        <v>125801.25</v>
      </c>
      <c r="J51" s="22" t="n">
        <v>0</v>
      </c>
      <c r="K51" s="25" t="n">
        <v>41275</v>
      </c>
      <c r="L51" s="25" t="s">
        <v>86</v>
      </c>
      <c r="M51" s="23" t="s">
        <v>47</v>
      </c>
      <c r="N51" s="26" t="s">
        <v>36</v>
      </c>
      <c r="O51" s="19"/>
    </row>
    <row r="52" s="31" customFormat="true" ht="50.1" hidden="false" customHeight="true" outlineLevel="0" collapsed="false">
      <c r="A52" s="20" t="n">
        <f aca="false">A51+1</f>
        <v>50</v>
      </c>
      <c r="B52" s="21" t="s">
        <v>114</v>
      </c>
      <c r="C52" s="21" t="s">
        <v>126</v>
      </c>
      <c r="D52" s="21" t="s">
        <v>127</v>
      </c>
      <c r="E52" s="22" t="n">
        <v>0</v>
      </c>
      <c r="F52" s="22" t="n">
        <v>0</v>
      </c>
      <c r="G52" s="22" t="n">
        <f aca="false">E52+F52</f>
        <v>0</v>
      </c>
      <c r="H52" s="27" t="s">
        <v>128</v>
      </c>
      <c r="I52" s="28" t="n">
        <v>1276275.58</v>
      </c>
      <c r="J52" s="22" t="n">
        <v>255255.12</v>
      </c>
      <c r="K52" s="25" t="n">
        <v>40725</v>
      </c>
      <c r="L52" s="25" t="n">
        <v>41274</v>
      </c>
      <c r="M52" s="23" t="s">
        <v>47</v>
      </c>
      <c r="N52" s="26" t="s">
        <v>36</v>
      </c>
      <c r="O52" s="19"/>
    </row>
    <row r="53" s="31" customFormat="true" ht="50.1" hidden="false" customHeight="true" outlineLevel="0" collapsed="false">
      <c r="A53" s="20" t="n">
        <f aca="false">A52+1</f>
        <v>51</v>
      </c>
      <c r="B53" s="21" t="s">
        <v>114</v>
      </c>
      <c r="C53" s="21" t="s">
        <v>126</v>
      </c>
      <c r="D53" s="21" t="s">
        <v>129</v>
      </c>
      <c r="E53" s="22" t="n">
        <v>0</v>
      </c>
      <c r="F53" s="22" t="n">
        <v>0</v>
      </c>
      <c r="G53" s="22" t="n">
        <f aca="false">E53+F53</f>
        <v>0</v>
      </c>
      <c r="H53" s="27" t="s">
        <v>130</v>
      </c>
      <c r="I53" s="28" t="n">
        <v>1316838.4</v>
      </c>
      <c r="J53" s="22" t="n">
        <v>263367.68</v>
      </c>
      <c r="K53" s="25" t="n">
        <v>40544</v>
      </c>
      <c r="L53" s="25" t="n">
        <v>41274</v>
      </c>
      <c r="M53" s="23" t="s">
        <v>47</v>
      </c>
      <c r="N53" s="26" t="s">
        <v>36</v>
      </c>
      <c r="O53" s="19"/>
    </row>
    <row r="54" s="31" customFormat="true" ht="50.1" hidden="false" customHeight="true" outlineLevel="0" collapsed="false">
      <c r="A54" s="20" t="n">
        <f aca="false">A53+1</f>
        <v>52</v>
      </c>
      <c r="B54" s="21" t="s">
        <v>114</v>
      </c>
      <c r="C54" s="21" t="s">
        <v>131</v>
      </c>
      <c r="D54" s="21" t="s">
        <v>132</v>
      </c>
      <c r="E54" s="22" t="n">
        <v>120449.88</v>
      </c>
      <c r="F54" s="22" t="n">
        <v>0</v>
      </c>
      <c r="G54" s="22" t="n">
        <f aca="false">E54+F54</f>
        <v>120449.88</v>
      </c>
      <c r="H54" s="27" t="s">
        <v>133</v>
      </c>
      <c r="I54" s="28" t="n">
        <v>481799.52</v>
      </c>
      <c r="J54" s="22" t="n">
        <v>240899.76</v>
      </c>
      <c r="K54" s="25" t="n">
        <v>40725</v>
      </c>
      <c r="L54" s="25" t="n">
        <v>41274</v>
      </c>
      <c r="M54" s="23" t="s">
        <v>47</v>
      </c>
      <c r="N54" s="26" t="s">
        <v>36</v>
      </c>
      <c r="O54" s="19"/>
    </row>
    <row r="55" s="31" customFormat="true" ht="50.1" hidden="false" customHeight="true" outlineLevel="0" collapsed="false">
      <c r="A55" s="20" t="n">
        <f aca="false">A54+1</f>
        <v>53</v>
      </c>
      <c r="B55" s="21" t="s">
        <v>114</v>
      </c>
      <c r="C55" s="21" t="s">
        <v>134</v>
      </c>
      <c r="D55" s="21" t="s">
        <v>135</v>
      </c>
      <c r="E55" s="22" t="n">
        <v>0</v>
      </c>
      <c r="F55" s="22" t="n">
        <v>0</v>
      </c>
      <c r="G55" s="22" t="n">
        <f aca="false">E55+F55</f>
        <v>0</v>
      </c>
      <c r="H55" s="27" t="s">
        <v>136</v>
      </c>
      <c r="I55" s="28" t="n">
        <v>644220</v>
      </c>
      <c r="J55" s="22" t="n">
        <v>608051.25</v>
      </c>
      <c r="K55" s="25" t="n">
        <v>40909</v>
      </c>
      <c r="L55" s="25" t="n">
        <v>41639</v>
      </c>
      <c r="M55" s="23" t="s">
        <v>137</v>
      </c>
      <c r="N55" s="26" t="s">
        <v>36</v>
      </c>
      <c r="O55" s="19"/>
    </row>
    <row r="56" s="31" customFormat="true" ht="50.1" hidden="false" customHeight="true" outlineLevel="0" collapsed="false">
      <c r="A56" s="20" t="n">
        <f aca="false">A55+1</f>
        <v>54</v>
      </c>
      <c r="B56" s="21" t="s">
        <v>114</v>
      </c>
      <c r="C56" s="21" t="s">
        <v>138</v>
      </c>
      <c r="D56" s="21" t="s">
        <v>139</v>
      </c>
      <c r="E56" s="22" t="n">
        <v>0</v>
      </c>
      <c r="F56" s="22" t="n">
        <v>0</v>
      </c>
      <c r="G56" s="22" t="n">
        <f aca="false">E56+F56</f>
        <v>0</v>
      </c>
      <c r="H56" s="27" t="s">
        <v>140</v>
      </c>
      <c r="I56" s="28" t="n">
        <v>396871.2</v>
      </c>
      <c r="J56" s="22" t="n">
        <v>396871.2</v>
      </c>
      <c r="K56" s="25" t="n">
        <v>40909</v>
      </c>
      <c r="L56" s="25" t="n">
        <v>41274</v>
      </c>
      <c r="M56" s="23" t="s">
        <v>47</v>
      </c>
      <c r="N56" s="26" t="s">
        <v>70</v>
      </c>
      <c r="O56" s="19"/>
    </row>
    <row r="57" s="31" customFormat="true" ht="50.1" hidden="false" customHeight="true" outlineLevel="0" collapsed="false">
      <c r="A57" s="20" t="n">
        <f aca="false">A56+1</f>
        <v>55</v>
      </c>
      <c r="B57" s="21" t="s">
        <v>114</v>
      </c>
      <c r="C57" s="21" t="s">
        <v>141</v>
      </c>
      <c r="D57" s="21" t="s">
        <v>142</v>
      </c>
      <c r="E57" s="22" t="n">
        <f aca="false">414915.36+786427.58+467778.78+454452.68</f>
        <v>2123574.4</v>
      </c>
      <c r="F57" s="22" t="n">
        <v>0</v>
      </c>
      <c r="G57" s="22" t="n">
        <f aca="false">E57+F57</f>
        <v>2123574.4</v>
      </c>
      <c r="H57" s="27" t="s">
        <v>143</v>
      </c>
      <c r="I57" s="28" t="n">
        <v>4400000</v>
      </c>
      <c r="J57" s="22" t="n">
        <v>0</v>
      </c>
      <c r="K57" s="25" t="n">
        <v>40179</v>
      </c>
      <c r="L57" s="25" t="s">
        <v>86</v>
      </c>
      <c r="M57" s="23" t="s">
        <v>47</v>
      </c>
      <c r="N57" s="26" t="s">
        <v>70</v>
      </c>
      <c r="O57" s="19"/>
    </row>
    <row r="58" s="31" customFormat="true" ht="50.1" hidden="false" customHeight="true" outlineLevel="0" collapsed="false">
      <c r="A58" s="20" t="n">
        <f aca="false">A57+1</f>
        <v>56</v>
      </c>
      <c r="B58" s="21" t="s">
        <v>144</v>
      </c>
      <c r="C58" s="21" t="s">
        <v>145</v>
      </c>
      <c r="D58" s="21" t="s">
        <v>146</v>
      </c>
      <c r="E58" s="22" t="n">
        <v>0</v>
      </c>
      <c r="F58" s="22" t="n">
        <v>0</v>
      </c>
      <c r="G58" s="22" t="n">
        <f aca="false">E58+F58</f>
        <v>0</v>
      </c>
      <c r="H58" s="27" t="s">
        <v>147</v>
      </c>
      <c r="I58" s="28" t="n">
        <v>120000</v>
      </c>
      <c r="J58" s="22" t="n">
        <v>120000</v>
      </c>
      <c r="K58" s="25" t="n">
        <v>39626</v>
      </c>
      <c r="L58" s="25" t="n">
        <v>40629</v>
      </c>
      <c r="M58" s="23" t="s">
        <v>47</v>
      </c>
      <c r="N58" s="26" t="s">
        <v>36</v>
      </c>
      <c r="O58" s="19"/>
    </row>
    <row r="59" s="31" customFormat="true" ht="50.1" hidden="false" customHeight="true" outlineLevel="0" collapsed="false">
      <c r="A59" s="20" t="n">
        <f aca="false">A58+1</f>
        <v>57</v>
      </c>
      <c r="B59" s="21" t="s">
        <v>148</v>
      </c>
      <c r="C59" s="21" t="s">
        <v>16</v>
      </c>
      <c r="D59" s="21" t="s">
        <v>149</v>
      </c>
      <c r="E59" s="22" t="n">
        <f aca="false">16365.56+9138.1+9267.8+9267.8</f>
        <v>44039.26</v>
      </c>
      <c r="F59" s="22" t="n">
        <v>0</v>
      </c>
      <c r="G59" s="22" t="n">
        <f aca="false">E59+F59</f>
        <v>44039.26</v>
      </c>
      <c r="H59" s="27" t="s">
        <v>150</v>
      </c>
      <c r="I59" s="28" t="n">
        <v>50000</v>
      </c>
      <c r="J59" s="22" t="n">
        <v>0</v>
      </c>
      <c r="K59" s="25" t="n">
        <v>40179</v>
      </c>
      <c r="L59" s="25" t="s">
        <v>86</v>
      </c>
      <c r="M59" s="23" t="s">
        <v>151</v>
      </c>
      <c r="N59" s="26" t="s">
        <v>36</v>
      </c>
      <c r="O59" s="19"/>
    </row>
    <row r="60" s="31" customFormat="true" ht="50.1" hidden="false" customHeight="true" outlineLevel="0" collapsed="false">
      <c r="A60" s="20" t="n">
        <f aca="false">A59+1</f>
        <v>58</v>
      </c>
      <c r="B60" s="21" t="s">
        <v>148</v>
      </c>
      <c r="C60" s="21" t="s">
        <v>16</v>
      </c>
      <c r="D60" s="21" t="s">
        <v>289</v>
      </c>
      <c r="E60" s="22" t="n">
        <f aca="false">160+80</f>
        <v>240</v>
      </c>
      <c r="F60" s="22" t="n">
        <v>0</v>
      </c>
      <c r="G60" s="22" t="n">
        <f aca="false">E60+F60</f>
        <v>240</v>
      </c>
      <c r="H60" s="27" t="s">
        <v>290</v>
      </c>
      <c r="I60" s="28" t="n">
        <f aca="false">2950+900+320</f>
        <v>4170</v>
      </c>
      <c r="J60" s="22" t="n">
        <f aca="false">2950+900</f>
        <v>3850</v>
      </c>
      <c r="K60" s="25" t="n">
        <v>40118</v>
      </c>
      <c r="L60" s="25" t="s">
        <v>86</v>
      </c>
      <c r="M60" s="23" t="s">
        <v>47</v>
      </c>
      <c r="N60" s="26" t="s">
        <v>36</v>
      </c>
      <c r="O60" s="19"/>
    </row>
    <row r="61" s="31" customFormat="true" ht="50.1" hidden="false" customHeight="true" outlineLevel="0" collapsed="false">
      <c r="A61" s="20" t="n">
        <f aca="false">A60+1</f>
        <v>59</v>
      </c>
      <c r="B61" s="21" t="s">
        <v>148</v>
      </c>
      <c r="C61" s="21" t="s">
        <v>16</v>
      </c>
      <c r="D61" s="21" t="s">
        <v>155</v>
      </c>
      <c r="E61" s="22" t="n">
        <f aca="false">18000+18000+18000+18000</f>
        <v>72000</v>
      </c>
      <c r="F61" s="22" t="n">
        <v>0</v>
      </c>
      <c r="G61" s="22" t="n">
        <f aca="false">E61+F61</f>
        <v>72000</v>
      </c>
      <c r="H61" s="27" t="s">
        <v>156</v>
      </c>
      <c r="I61" s="28" t="n">
        <v>216000</v>
      </c>
      <c r="J61" s="22" t="n">
        <v>0</v>
      </c>
      <c r="K61" s="25" t="n">
        <v>40544</v>
      </c>
      <c r="L61" s="25" t="s">
        <v>86</v>
      </c>
      <c r="M61" s="23" t="s">
        <v>47</v>
      </c>
      <c r="N61" s="26" t="s">
        <v>36</v>
      </c>
      <c r="O61" s="19"/>
    </row>
    <row r="62" s="31" customFormat="true" ht="50.1" hidden="false" customHeight="true" outlineLevel="0" collapsed="false">
      <c r="A62" s="20" t="n">
        <f aca="false">A61+1</f>
        <v>60</v>
      </c>
      <c r="B62" s="21" t="s">
        <v>148</v>
      </c>
      <c r="C62" s="21" t="s">
        <v>16</v>
      </c>
      <c r="D62" s="21" t="s">
        <v>157</v>
      </c>
      <c r="E62" s="22" t="n">
        <v>0</v>
      </c>
      <c r="F62" s="22" t="n">
        <v>0</v>
      </c>
      <c r="G62" s="22" t="n">
        <f aca="false">E62+F62</f>
        <v>0</v>
      </c>
      <c r="H62" s="27" t="s">
        <v>158</v>
      </c>
      <c r="I62" s="28" t="n">
        <v>6000</v>
      </c>
      <c r="J62" s="22" t="n">
        <v>6000</v>
      </c>
      <c r="K62" s="25" t="n">
        <v>39814</v>
      </c>
      <c r="L62" s="25" t="s">
        <v>86</v>
      </c>
      <c r="M62" s="23" t="s">
        <v>47</v>
      </c>
      <c r="N62" s="26" t="s">
        <v>36</v>
      </c>
      <c r="O62" s="19"/>
    </row>
    <row r="63" s="31" customFormat="true" ht="50.1" hidden="false" customHeight="true" outlineLevel="0" collapsed="false">
      <c r="A63" s="20" t="n">
        <f aca="false">A62+1</f>
        <v>61</v>
      </c>
      <c r="B63" s="21" t="s">
        <v>148</v>
      </c>
      <c r="C63" s="21" t="s">
        <v>16</v>
      </c>
      <c r="D63" s="21" t="s">
        <v>159</v>
      </c>
      <c r="E63" s="22" t="n">
        <f aca="false">6909+2512.5+2512.5</f>
        <v>11934</v>
      </c>
      <c r="F63" s="22" t="n">
        <v>0</v>
      </c>
      <c r="G63" s="22" t="n">
        <f aca="false">E63+F63</f>
        <v>11934</v>
      </c>
      <c r="H63" s="27" t="s">
        <v>160</v>
      </c>
      <c r="I63" s="28" t="n">
        <v>30150</v>
      </c>
      <c r="J63" s="22" t="n">
        <v>0</v>
      </c>
      <c r="K63" s="25" t="s">
        <v>161</v>
      </c>
      <c r="L63" s="25" t="s">
        <v>86</v>
      </c>
      <c r="M63" s="23" t="s">
        <v>47</v>
      </c>
      <c r="N63" s="26" t="s">
        <v>36</v>
      </c>
      <c r="O63" s="19"/>
    </row>
    <row r="64" s="31" customFormat="true" ht="50.1" hidden="false" customHeight="true" outlineLevel="0" collapsed="false">
      <c r="A64" s="20" t="n">
        <f aca="false">A63+1</f>
        <v>62</v>
      </c>
      <c r="B64" s="21" t="s">
        <v>148</v>
      </c>
      <c r="C64" s="21" t="s">
        <v>16</v>
      </c>
      <c r="D64" s="21" t="s">
        <v>162</v>
      </c>
      <c r="E64" s="22" t="n">
        <f aca="false">1000+1000+1000+1000</f>
        <v>4000</v>
      </c>
      <c r="F64" s="22" t="n">
        <v>0</v>
      </c>
      <c r="G64" s="22" t="n">
        <f aca="false">E64+F64</f>
        <v>4000</v>
      </c>
      <c r="H64" s="27" t="s">
        <v>163</v>
      </c>
      <c r="I64" s="28" t="n">
        <v>12000</v>
      </c>
      <c r="J64" s="22" t="n">
        <v>0</v>
      </c>
      <c r="K64" s="25" t="n">
        <v>40544</v>
      </c>
      <c r="L64" s="25" t="s">
        <v>86</v>
      </c>
      <c r="M64" s="23" t="s">
        <v>47</v>
      </c>
      <c r="N64" s="26" t="s">
        <v>36</v>
      </c>
      <c r="O64" s="19"/>
    </row>
    <row r="65" s="31" customFormat="true" ht="50.1" hidden="false" customHeight="true" outlineLevel="0" collapsed="false">
      <c r="A65" s="20" t="n">
        <f aca="false">A64+1</f>
        <v>63</v>
      </c>
      <c r="B65" s="21" t="s">
        <v>148</v>
      </c>
      <c r="C65" s="21" t="s">
        <v>21</v>
      </c>
      <c r="D65" s="21" t="s">
        <v>164</v>
      </c>
      <c r="E65" s="22" t="n">
        <f aca="false">9000+9000+9000+9000</f>
        <v>36000</v>
      </c>
      <c r="F65" s="22" t="n">
        <v>0</v>
      </c>
      <c r="G65" s="22" t="n">
        <f aca="false">E65+F65</f>
        <v>36000</v>
      </c>
      <c r="H65" s="27" t="s">
        <v>165</v>
      </c>
      <c r="I65" s="28" t="n">
        <v>108000</v>
      </c>
      <c r="J65" s="22" t="n">
        <v>0</v>
      </c>
      <c r="K65" s="25" t="n">
        <v>40544</v>
      </c>
      <c r="L65" s="25" t="s">
        <v>86</v>
      </c>
      <c r="M65" s="23" t="s">
        <v>47</v>
      </c>
      <c r="N65" s="26" t="s">
        <v>36</v>
      </c>
      <c r="O65" s="19"/>
    </row>
    <row r="66" s="31" customFormat="true" ht="50.1" hidden="false" customHeight="true" outlineLevel="0" collapsed="false">
      <c r="A66" s="20" t="n">
        <f aca="false">A65+1</f>
        <v>64</v>
      </c>
      <c r="B66" s="21" t="s">
        <v>148</v>
      </c>
      <c r="C66" s="21" t="s">
        <v>21</v>
      </c>
      <c r="D66" s="21" t="s">
        <v>166</v>
      </c>
      <c r="E66" s="22" t="n">
        <f aca="false">14700+14700+14700</f>
        <v>44100</v>
      </c>
      <c r="F66" s="22" t="n">
        <v>0</v>
      </c>
      <c r="G66" s="22" t="n">
        <f aca="false">E66+F66</f>
        <v>44100</v>
      </c>
      <c r="H66" s="27" t="s">
        <v>167</v>
      </c>
      <c r="I66" s="28" t="n">
        <f aca="false">12500*12</f>
        <v>150000</v>
      </c>
      <c r="J66" s="22" t="n">
        <v>0</v>
      </c>
      <c r="K66" s="25" t="n">
        <v>40544</v>
      </c>
      <c r="L66" s="25" t="s">
        <v>86</v>
      </c>
      <c r="M66" s="23" t="s">
        <v>47</v>
      </c>
      <c r="N66" s="26" t="s">
        <v>36</v>
      </c>
      <c r="O66" s="19"/>
    </row>
    <row r="67" s="31" customFormat="true" ht="50.1" hidden="false" customHeight="true" outlineLevel="0" collapsed="false">
      <c r="A67" s="20" t="n">
        <f aca="false">A66+1</f>
        <v>65</v>
      </c>
      <c r="B67" s="21" t="s">
        <v>148</v>
      </c>
      <c r="C67" s="21" t="s">
        <v>21</v>
      </c>
      <c r="D67" s="21" t="s">
        <v>168</v>
      </c>
      <c r="E67" s="22" t="n">
        <f aca="false">2835+2835+2835+2835</f>
        <v>11340</v>
      </c>
      <c r="F67" s="22" t="n">
        <v>0</v>
      </c>
      <c r="G67" s="22" t="n">
        <f aca="false">E67+F67</f>
        <v>11340</v>
      </c>
      <c r="H67" s="27" t="s">
        <v>169</v>
      </c>
      <c r="I67" s="28" t="n">
        <v>34020</v>
      </c>
      <c r="J67" s="22" t="n">
        <v>0</v>
      </c>
      <c r="K67" s="25" t="n">
        <v>40544</v>
      </c>
      <c r="L67" s="25" t="s">
        <v>86</v>
      </c>
      <c r="M67" s="23" t="s">
        <v>47</v>
      </c>
      <c r="N67" s="26" t="s">
        <v>36</v>
      </c>
      <c r="O67" s="19"/>
    </row>
    <row r="68" s="31" customFormat="true" ht="50.1" hidden="false" customHeight="true" outlineLevel="0" collapsed="false">
      <c r="A68" s="20" t="n">
        <f aca="false">A67+1</f>
        <v>66</v>
      </c>
      <c r="B68" s="21" t="s">
        <v>148</v>
      </c>
      <c r="C68" s="21" t="s">
        <v>21</v>
      </c>
      <c r="D68" s="21" t="s">
        <v>170</v>
      </c>
      <c r="E68" s="22" t="n">
        <v>0</v>
      </c>
      <c r="F68" s="22" t="n">
        <v>0</v>
      </c>
      <c r="G68" s="22" t="n">
        <f aca="false">E68+F68</f>
        <v>0</v>
      </c>
      <c r="H68" s="27" t="s">
        <v>171</v>
      </c>
      <c r="I68" s="28" t="n">
        <v>12000</v>
      </c>
      <c r="J68" s="22" t="n">
        <v>1000</v>
      </c>
      <c r="K68" s="25" t="n">
        <v>40544</v>
      </c>
      <c r="L68" s="25" t="s">
        <v>86</v>
      </c>
      <c r="M68" s="23" t="s">
        <v>47</v>
      </c>
      <c r="N68" s="26" t="s">
        <v>36</v>
      </c>
      <c r="O68" s="19"/>
    </row>
    <row r="69" s="31" customFormat="true" ht="50.1" hidden="false" customHeight="true" outlineLevel="0" collapsed="false">
      <c r="A69" s="20" t="n">
        <f aca="false">A68+1</f>
        <v>67</v>
      </c>
      <c r="B69" s="21" t="s">
        <v>148</v>
      </c>
      <c r="C69" s="21" t="s">
        <v>16</v>
      </c>
      <c r="D69" s="21" t="s">
        <v>172</v>
      </c>
      <c r="E69" s="22" t="n">
        <f aca="false">999.86+999.86+999.86+999.86</f>
        <v>3999.44</v>
      </c>
      <c r="F69" s="22" t="n">
        <v>0</v>
      </c>
      <c r="G69" s="22" t="n">
        <f aca="false">E69+F69</f>
        <v>3999.44</v>
      </c>
      <c r="H69" s="27" t="s">
        <v>173</v>
      </c>
      <c r="I69" s="28" t="n">
        <v>11450</v>
      </c>
      <c r="J69" s="22" t="n">
        <v>0</v>
      </c>
      <c r="K69" s="25" t="n">
        <v>40544</v>
      </c>
      <c r="L69" s="25" t="s">
        <v>86</v>
      </c>
      <c r="M69" s="23" t="s">
        <v>47</v>
      </c>
      <c r="N69" s="26" t="s">
        <v>36</v>
      </c>
      <c r="O69" s="19"/>
    </row>
    <row r="70" s="31" customFormat="true" ht="50.1" hidden="false" customHeight="true" outlineLevel="0" collapsed="false">
      <c r="A70" s="20" t="n">
        <f aca="false">A69+1</f>
        <v>68</v>
      </c>
      <c r="B70" s="21" t="s">
        <v>148</v>
      </c>
      <c r="C70" s="21" t="s">
        <v>174</v>
      </c>
      <c r="D70" s="21" t="s">
        <v>175</v>
      </c>
      <c r="E70" s="22" t="n">
        <v>0</v>
      </c>
      <c r="F70" s="22" t="n">
        <v>0</v>
      </c>
      <c r="G70" s="22" t="n">
        <f aca="false">E70+F70</f>
        <v>0</v>
      </c>
      <c r="H70" s="27" t="s">
        <v>176</v>
      </c>
      <c r="I70" s="28" t="n">
        <v>480000</v>
      </c>
      <c r="J70" s="22" t="n">
        <v>480000</v>
      </c>
      <c r="K70" s="25" t="n">
        <v>40141</v>
      </c>
      <c r="L70" s="25" t="n">
        <v>41049</v>
      </c>
      <c r="M70" s="23" t="s">
        <v>47</v>
      </c>
      <c r="N70" s="26" t="s">
        <v>36</v>
      </c>
      <c r="O70" s="19"/>
    </row>
    <row r="71" s="19" customFormat="true" ht="50.1" hidden="false" customHeight="true" outlineLevel="0" collapsed="false">
      <c r="A71" s="20" t="n">
        <f aca="false">A70+1</f>
        <v>69</v>
      </c>
      <c r="B71" s="21" t="s">
        <v>177</v>
      </c>
      <c r="C71" s="21" t="s">
        <v>178</v>
      </c>
      <c r="D71" s="21" t="s">
        <v>179</v>
      </c>
      <c r="E71" s="22" t="n">
        <v>0</v>
      </c>
      <c r="F71" s="22" t="n">
        <v>0</v>
      </c>
      <c r="G71" s="22" t="n">
        <f aca="false">E71+F71</f>
        <v>0</v>
      </c>
      <c r="H71" s="27" t="s">
        <v>180</v>
      </c>
      <c r="I71" s="28" t="n">
        <v>5860725</v>
      </c>
      <c r="J71" s="22" t="n">
        <v>5860725</v>
      </c>
      <c r="K71" s="25" t="n">
        <v>38884</v>
      </c>
      <c r="L71" s="25" t="n">
        <v>40451</v>
      </c>
      <c r="M71" s="23" t="s">
        <v>47</v>
      </c>
      <c r="N71" s="26" t="s">
        <v>36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77</v>
      </c>
      <c r="C72" s="21" t="s">
        <v>178</v>
      </c>
      <c r="D72" s="21" t="s">
        <v>181</v>
      </c>
      <c r="E72" s="22" t="n">
        <f aca="false">96748.74+156480.1</f>
        <v>253228.84</v>
      </c>
      <c r="F72" s="22" t="n">
        <v>0</v>
      </c>
      <c r="G72" s="22" t="n">
        <f aca="false">E72+F72</f>
        <v>253228.84</v>
      </c>
      <c r="H72" s="27" t="s">
        <v>182</v>
      </c>
      <c r="I72" s="28" t="n">
        <v>4900000</v>
      </c>
      <c r="J72" s="22" t="n">
        <f aca="false">571422.36+2000142.18+1600134.6</f>
        <v>4171699.14</v>
      </c>
      <c r="K72" s="25" t="n">
        <v>39447</v>
      </c>
      <c r="L72" s="25" t="n">
        <v>40482</v>
      </c>
      <c r="M72" s="23" t="s">
        <v>183</v>
      </c>
      <c r="N72" s="26" t="s">
        <v>36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77</v>
      </c>
      <c r="C73" s="21" t="s">
        <v>184</v>
      </c>
      <c r="D73" s="21" t="s">
        <v>185</v>
      </c>
      <c r="E73" s="22" t="n">
        <v>0</v>
      </c>
      <c r="F73" s="22" t="n">
        <v>0</v>
      </c>
      <c r="G73" s="22" t="n">
        <f aca="false">E73+F73</f>
        <v>0</v>
      </c>
      <c r="H73" s="27" t="s">
        <v>186</v>
      </c>
      <c r="I73" s="28" t="n">
        <v>394200</v>
      </c>
      <c r="J73" s="22" t="n">
        <v>394200</v>
      </c>
      <c r="K73" s="25" t="n">
        <v>40528</v>
      </c>
      <c r="L73" s="25" t="n">
        <v>41455</v>
      </c>
      <c r="M73" s="23" t="s">
        <v>47</v>
      </c>
      <c r="N73" s="26" t="s">
        <v>36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77</v>
      </c>
      <c r="C74" s="21" t="s">
        <v>184</v>
      </c>
      <c r="D74" s="21" t="s">
        <v>187</v>
      </c>
      <c r="E74" s="22" t="n">
        <v>0</v>
      </c>
      <c r="F74" s="22" t="n">
        <v>0</v>
      </c>
      <c r="G74" s="22" t="n">
        <f aca="false">E74+F74</f>
        <v>0</v>
      </c>
      <c r="H74" s="27" t="s">
        <v>188</v>
      </c>
      <c r="I74" s="28" t="n">
        <v>255740</v>
      </c>
      <c r="J74" s="22" t="n">
        <f aca="false">86491.27+57311.33</f>
        <v>143802.6</v>
      </c>
      <c r="K74" s="25" t="n">
        <v>40528</v>
      </c>
      <c r="L74" s="25" t="n">
        <v>41455</v>
      </c>
      <c r="M74" s="23" t="s">
        <v>47</v>
      </c>
      <c r="N74" s="26" t="s">
        <v>36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177</v>
      </c>
      <c r="C75" s="21" t="s">
        <v>184</v>
      </c>
      <c r="D75" s="21" t="s">
        <v>189</v>
      </c>
      <c r="E75" s="22" t="n">
        <v>0</v>
      </c>
      <c r="F75" s="22" t="n">
        <v>0</v>
      </c>
      <c r="G75" s="22" t="n">
        <f aca="false">E75+F75</f>
        <v>0</v>
      </c>
      <c r="H75" s="27" t="s">
        <v>190</v>
      </c>
      <c r="I75" s="28" t="n">
        <v>295300</v>
      </c>
      <c r="J75" s="22" t="n">
        <v>103414.06</v>
      </c>
      <c r="K75" s="25" t="n">
        <v>40528</v>
      </c>
      <c r="L75" s="25" t="n">
        <v>41455</v>
      </c>
      <c r="M75" s="23" t="s">
        <v>47</v>
      </c>
      <c r="N75" s="26" t="s">
        <v>36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177</v>
      </c>
      <c r="C76" s="21" t="s">
        <v>184</v>
      </c>
      <c r="D76" s="21" t="s">
        <v>191</v>
      </c>
      <c r="E76" s="22" t="n">
        <v>0</v>
      </c>
      <c r="F76" s="22" t="n">
        <v>0</v>
      </c>
      <c r="G76" s="22" t="n">
        <f aca="false">E76+F76</f>
        <v>0</v>
      </c>
      <c r="H76" s="27" t="s">
        <v>192</v>
      </c>
      <c r="I76" s="28" t="n">
        <v>245850</v>
      </c>
      <c r="J76" s="22" t="n">
        <v>85383.7</v>
      </c>
      <c r="K76" s="25" t="n">
        <v>40528</v>
      </c>
      <c r="L76" s="25" t="n">
        <v>41455</v>
      </c>
      <c r="M76" s="23" t="s">
        <v>47</v>
      </c>
      <c r="N76" s="26" t="s">
        <v>36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77</v>
      </c>
      <c r="C77" s="21" t="s">
        <v>193</v>
      </c>
      <c r="D77" s="21" t="s">
        <v>194</v>
      </c>
      <c r="E77" s="22" t="n">
        <v>76440.46</v>
      </c>
      <c r="F77" s="22" t="n">
        <v>0</v>
      </c>
      <c r="G77" s="22" t="n">
        <f aca="false">E77+F77</f>
        <v>76440.46</v>
      </c>
      <c r="H77" s="27" t="s">
        <v>195</v>
      </c>
      <c r="I77" s="28" t="n">
        <v>145324.06</v>
      </c>
      <c r="J77" s="22" t="n">
        <v>68883.6</v>
      </c>
      <c r="K77" s="25" t="n">
        <v>40529</v>
      </c>
      <c r="L77" s="25" t="n">
        <v>41363</v>
      </c>
      <c r="M77" s="23" t="s">
        <v>47</v>
      </c>
      <c r="N77" s="26" t="s">
        <v>36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77</v>
      </c>
      <c r="C78" s="21" t="s">
        <v>193</v>
      </c>
      <c r="D78" s="21" t="s">
        <v>196</v>
      </c>
      <c r="E78" s="22" t="n">
        <v>109772.1</v>
      </c>
      <c r="F78" s="22" t="n">
        <v>0</v>
      </c>
      <c r="G78" s="22" t="n">
        <f aca="false">E78+F78</f>
        <v>109772.1</v>
      </c>
      <c r="H78" s="27" t="s">
        <v>197</v>
      </c>
      <c r="I78" s="28" t="n">
        <v>987600</v>
      </c>
      <c r="J78" s="22" t="n">
        <v>361024.1</v>
      </c>
      <c r="K78" s="25" t="n">
        <v>40543</v>
      </c>
      <c r="L78" s="25" t="n">
        <v>41455</v>
      </c>
      <c r="M78" s="23" t="s">
        <v>47</v>
      </c>
      <c r="N78" s="26" t="s">
        <v>36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177</v>
      </c>
      <c r="C79" s="21" t="s">
        <v>198</v>
      </c>
      <c r="D79" s="21" t="s">
        <v>199</v>
      </c>
      <c r="E79" s="22" t="n">
        <v>8400</v>
      </c>
      <c r="F79" s="22" t="n">
        <v>0</v>
      </c>
      <c r="G79" s="22" t="n">
        <f aca="false">E79+F79</f>
        <v>8400</v>
      </c>
      <c r="H79" s="27" t="s">
        <v>200</v>
      </c>
      <c r="I79" s="28" t="n">
        <v>400000</v>
      </c>
      <c r="J79" s="22" t="n">
        <v>391600</v>
      </c>
      <c r="K79" s="25" t="n">
        <v>40529</v>
      </c>
      <c r="L79" s="25" t="n">
        <v>41273</v>
      </c>
      <c r="M79" s="23" t="s">
        <v>47</v>
      </c>
      <c r="N79" s="26" t="s">
        <v>36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01</v>
      </c>
      <c r="C80" s="21" t="s">
        <v>202</v>
      </c>
      <c r="D80" s="21" t="s">
        <v>203</v>
      </c>
      <c r="E80" s="22" t="n">
        <v>1072.5</v>
      </c>
      <c r="F80" s="22" t="n">
        <v>0</v>
      </c>
      <c r="G80" s="22" t="n">
        <f aca="false">E80+F80</f>
        <v>1072.5</v>
      </c>
      <c r="H80" s="27" t="s">
        <v>204</v>
      </c>
      <c r="I80" s="28" t="n">
        <v>97500</v>
      </c>
      <c r="J80" s="22" t="n">
        <f aca="false">48750+47677.5</f>
        <v>96427.5</v>
      </c>
      <c r="K80" s="25" t="n">
        <v>40057</v>
      </c>
      <c r="L80" s="25" t="n">
        <v>40452</v>
      </c>
      <c r="M80" s="23" t="s">
        <v>47</v>
      </c>
      <c r="N80" s="26" t="s">
        <v>36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05</v>
      </c>
      <c r="C81" s="21" t="s">
        <v>206</v>
      </c>
      <c r="D81" s="21" t="s">
        <v>207</v>
      </c>
      <c r="E81" s="22" t="n">
        <v>0</v>
      </c>
      <c r="F81" s="22" t="n">
        <v>0</v>
      </c>
      <c r="G81" s="22" t="n">
        <f aca="false">E81+F81</f>
        <v>0</v>
      </c>
      <c r="H81" s="27" t="s">
        <v>208</v>
      </c>
      <c r="I81" s="28" t="n">
        <v>146250</v>
      </c>
      <c r="J81" s="22" t="n">
        <v>146250</v>
      </c>
      <c r="K81" s="25" t="n">
        <v>39812</v>
      </c>
      <c r="L81" s="25" t="n">
        <v>40663</v>
      </c>
      <c r="M81" s="23" t="s">
        <v>47</v>
      </c>
      <c r="N81" s="26" t="s">
        <v>36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05</v>
      </c>
      <c r="C82" s="21" t="s">
        <v>206</v>
      </c>
      <c r="D82" s="21" t="s">
        <v>209</v>
      </c>
      <c r="E82" s="22" t="n">
        <v>0</v>
      </c>
      <c r="F82" s="22" t="n">
        <v>0</v>
      </c>
      <c r="G82" s="22" t="n">
        <f aca="false">E82+F82</f>
        <v>0</v>
      </c>
      <c r="H82" s="27" t="s">
        <v>210</v>
      </c>
      <c r="I82" s="28" t="n">
        <v>254104.34</v>
      </c>
      <c r="J82" s="22" t="n">
        <v>254104.34</v>
      </c>
      <c r="K82" s="25" t="n">
        <v>40361</v>
      </c>
      <c r="L82" s="25" t="n">
        <v>40723</v>
      </c>
      <c r="M82" s="23" t="s">
        <v>47</v>
      </c>
      <c r="N82" s="26" t="s">
        <v>36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1</v>
      </c>
      <c r="C83" s="21" t="s">
        <v>212</v>
      </c>
      <c r="D83" s="21" t="s">
        <v>213</v>
      </c>
      <c r="E83" s="22" t="n">
        <v>24192.64</v>
      </c>
      <c r="F83" s="22" t="n">
        <v>0</v>
      </c>
      <c r="G83" s="22" t="n">
        <f aca="false">E83+F83</f>
        <v>24192.64</v>
      </c>
      <c r="H83" s="27" t="s">
        <v>214</v>
      </c>
      <c r="I83" s="28" t="n">
        <v>72000</v>
      </c>
      <c r="J83" s="22" t="n">
        <v>0</v>
      </c>
      <c r="K83" s="25" t="n">
        <v>40544</v>
      </c>
      <c r="L83" s="25" t="s">
        <v>86</v>
      </c>
      <c r="M83" s="23" t="s">
        <v>47</v>
      </c>
      <c r="N83" s="26" t="s">
        <v>36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1</v>
      </c>
      <c r="C84" s="21" t="s">
        <v>215</v>
      </c>
      <c r="D84" s="21" t="s">
        <v>216</v>
      </c>
      <c r="E84" s="22" t="n">
        <v>25000</v>
      </c>
      <c r="F84" s="22" t="n">
        <v>0</v>
      </c>
      <c r="G84" s="22" t="n">
        <f aca="false">E84+F84</f>
        <v>25000</v>
      </c>
      <c r="H84" s="27" t="s">
        <v>217</v>
      </c>
      <c r="I84" s="28" t="n">
        <v>105000</v>
      </c>
      <c r="J84" s="22" t="n">
        <v>0</v>
      </c>
      <c r="K84" s="25" t="n">
        <v>40544</v>
      </c>
      <c r="L84" s="25" t="s">
        <v>86</v>
      </c>
      <c r="M84" s="23" t="s">
        <v>47</v>
      </c>
      <c r="N84" s="26" t="s">
        <v>36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1</v>
      </c>
      <c r="C85" s="21" t="s">
        <v>218</v>
      </c>
      <c r="D85" s="21" t="s">
        <v>219</v>
      </c>
      <c r="E85" s="22" t="n">
        <v>0</v>
      </c>
      <c r="F85" s="22" t="n">
        <v>0</v>
      </c>
      <c r="G85" s="22" t="n">
        <f aca="false">E85+F85</f>
        <v>0</v>
      </c>
      <c r="H85" s="27" t="s">
        <v>220</v>
      </c>
      <c r="I85" s="28" t="n">
        <v>2000000</v>
      </c>
      <c r="J85" s="22" t="n">
        <v>2000000</v>
      </c>
      <c r="K85" s="25" t="n">
        <v>40057</v>
      </c>
      <c r="L85" s="25" t="s">
        <v>86</v>
      </c>
      <c r="M85" s="23" t="s">
        <v>47</v>
      </c>
      <c r="N85" s="26" t="s">
        <v>36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1</v>
      </c>
      <c r="C86" s="21" t="s">
        <v>221</v>
      </c>
      <c r="D86" s="21" t="s">
        <v>222</v>
      </c>
      <c r="E86" s="22" t="n">
        <f aca="false">8800+33000+4400</f>
        <v>46200</v>
      </c>
      <c r="F86" s="22" t="n">
        <v>0</v>
      </c>
      <c r="G86" s="22" t="n">
        <f aca="false">E86+F86</f>
        <v>46200</v>
      </c>
      <c r="H86" s="27" t="s">
        <v>223</v>
      </c>
      <c r="I86" s="28" t="n">
        <v>105600</v>
      </c>
      <c r="J86" s="22" t="n">
        <v>0</v>
      </c>
      <c r="K86" s="25" t="n">
        <v>40544</v>
      </c>
      <c r="L86" s="25" t="s">
        <v>86</v>
      </c>
      <c r="M86" s="23" t="s">
        <v>47</v>
      </c>
      <c r="N86" s="26" t="s">
        <v>36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1</v>
      </c>
      <c r="C87" s="21" t="s">
        <v>224</v>
      </c>
      <c r="D87" s="21" t="s">
        <v>225</v>
      </c>
      <c r="E87" s="22" t="n">
        <v>120000</v>
      </c>
      <c r="F87" s="22" t="n">
        <v>0</v>
      </c>
      <c r="G87" s="22" t="n">
        <f aca="false">E87+F87</f>
        <v>120000</v>
      </c>
      <c r="H87" s="27" t="s">
        <v>223</v>
      </c>
      <c r="I87" s="28" t="n">
        <v>480000</v>
      </c>
      <c r="J87" s="22" t="n">
        <v>0</v>
      </c>
      <c r="K87" s="25" t="n">
        <v>40909</v>
      </c>
      <c r="L87" s="25" t="s">
        <v>86</v>
      </c>
      <c r="M87" s="23" t="s">
        <v>47</v>
      </c>
      <c r="N87" s="26" t="s">
        <v>36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1</v>
      </c>
      <c r="C88" s="21" t="s">
        <v>226</v>
      </c>
      <c r="D88" s="21" t="s">
        <v>227</v>
      </c>
      <c r="E88" s="22" t="n">
        <f aca="false">175000+175000+175000+175000</f>
        <v>700000</v>
      </c>
      <c r="F88" s="22" t="n">
        <v>0</v>
      </c>
      <c r="G88" s="22" t="n">
        <f aca="false">E88+F88</f>
        <v>700000</v>
      </c>
      <c r="H88" s="27" t="s">
        <v>228</v>
      </c>
      <c r="I88" s="28" t="n">
        <v>2100000</v>
      </c>
      <c r="J88" s="22" t="n">
        <v>0</v>
      </c>
      <c r="K88" s="25" t="n">
        <v>40969</v>
      </c>
      <c r="L88" s="25" t="s">
        <v>86</v>
      </c>
      <c r="M88" s="23" t="s">
        <v>47</v>
      </c>
      <c r="N88" s="26" t="s">
        <v>36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1</v>
      </c>
      <c r="C89" s="21" t="s">
        <v>229</v>
      </c>
      <c r="D89" s="21" t="s">
        <v>230</v>
      </c>
      <c r="E89" s="22" t="n">
        <f aca="false">32217.4+32217.4+32217.4</f>
        <v>96652.2</v>
      </c>
      <c r="F89" s="22" t="n">
        <v>0</v>
      </c>
      <c r="G89" s="22" t="n">
        <f aca="false">E89+F89</f>
        <v>96652.2</v>
      </c>
      <c r="H89" s="27" t="s">
        <v>231</v>
      </c>
      <c r="I89" s="28" t="n">
        <v>386608.8</v>
      </c>
      <c r="J89" s="22" t="n">
        <v>0</v>
      </c>
      <c r="K89" s="25" t="n">
        <v>40544</v>
      </c>
      <c r="L89" s="25" t="s">
        <v>86</v>
      </c>
      <c r="M89" s="23" t="s">
        <v>47</v>
      </c>
      <c r="N89" s="26" t="s">
        <v>36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211</v>
      </c>
      <c r="C90" s="21" t="s">
        <v>215</v>
      </c>
      <c r="D90" s="21" t="s">
        <v>232</v>
      </c>
      <c r="E90" s="22" t="n">
        <v>0</v>
      </c>
      <c r="F90" s="22" t="n">
        <v>0</v>
      </c>
      <c r="G90" s="22" t="n">
        <f aca="false">E90+F90</f>
        <v>0</v>
      </c>
      <c r="H90" s="27" t="s">
        <v>214</v>
      </c>
      <c r="I90" s="28" t="n">
        <v>36000</v>
      </c>
      <c r="J90" s="22" t="n">
        <v>0</v>
      </c>
      <c r="K90" s="25" t="n">
        <v>40544</v>
      </c>
      <c r="L90" s="25" t="s">
        <v>86</v>
      </c>
      <c r="M90" s="23" t="s">
        <v>47</v>
      </c>
      <c r="N90" s="26" t="s">
        <v>36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211</v>
      </c>
      <c r="C91" s="21" t="s">
        <v>215</v>
      </c>
      <c r="D91" s="21" t="s">
        <v>233</v>
      </c>
      <c r="E91" s="22" t="n">
        <f aca="false">137398.74+72156.88</f>
        <v>209555.62</v>
      </c>
      <c r="F91" s="22" t="n">
        <v>0</v>
      </c>
      <c r="G91" s="22" t="n">
        <f aca="false">E91+F91</f>
        <v>209555.62</v>
      </c>
      <c r="H91" s="27" t="s">
        <v>214</v>
      </c>
      <c r="I91" s="28" t="n">
        <v>245000</v>
      </c>
      <c r="J91" s="22" t="n">
        <v>0</v>
      </c>
      <c r="K91" s="25" t="n">
        <v>40544</v>
      </c>
      <c r="L91" s="25" t="s">
        <v>86</v>
      </c>
      <c r="M91" s="23" t="s">
        <v>47</v>
      </c>
      <c r="N91" s="26" t="s">
        <v>36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1</v>
      </c>
      <c r="C92" s="21" t="s">
        <v>234</v>
      </c>
      <c r="D92" s="21" t="s">
        <v>235</v>
      </c>
      <c r="E92" s="22" t="n">
        <v>0</v>
      </c>
      <c r="F92" s="22" t="n">
        <v>0</v>
      </c>
      <c r="G92" s="22" t="n">
        <f aca="false">E92+F92</f>
        <v>0</v>
      </c>
      <c r="H92" s="27" t="s">
        <v>236</v>
      </c>
      <c r="I92" s="28" t="n">
        <v>95000</v>
      </c>
      <c r="J92" s="22" t="n">
        <v>95000</v>
      </c>
      <c r="K92" s="25" t="n">
        <v>40483</v>
      </c>
      <c r="L92" s="25" t="s">
        <v>86</v>
      </c>
      <c r="M92" s="23" t="s">
        <v>47</v>
      </c>
      <c r="N92" s="26" t="s">
        <v>36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11</v>
      </c>
      <c r="C93" s="21" t="s">
        <v>234</v>
      </c>
      <c r="D93" s="21" t="s">
        <v>237</v>
      </c>
      <c r="E93" s="22" t="n">
        <v>0</v>
      </c>
      <c r="F93" s="22" t="n">
        <v>0</v>
      </c>
      <c r="G93" s="22" t="n">
        <f aca="false">E93+F93</f>
        <v>0</v>
      </c>
      <c r="H93" s="27" t="s">
        <v>236</v>
      </c>
      <c r="I93" s="28" t="n">
        <v>30000</v>
      </c>
      <c r="J93" s="22" t="n">
        <v>30000</v>
      </c>
      <c r="K93" s="25" t="n">
        <v>40483</v>
      </c>
      <c r="L93" s="25" t="s">
        <v>86</v>
      </c>
      <c r="M93" s="23" t="s">
        <v>47</v>
      </c>
      <c r="N93" s="26" t="s">
        <v>36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211</v>
      </c>
      <c r="C94" s="21" t="s">
        <v>238</v>
      </c>
      <c r="D94" s="21" t="s">
        <v>239</v>
      </c>
      <c r="E94" s="22" t="n">
        <f aca="false">379073.54+443537.72+(371219.37+33086.25+7854.17)+412159.79</f>
        <v>1646930.84</v>
      </c>
      <c r="F94" s="22" t="n">
        <v>0</v>
      </c>
      <c r="G94" s="22" t="n">
        <f aca="false">E94+F94</f>
        <v>1646930.84</v>
      </c>
      <c r="H94" s="27" t="s">
        <v>228</v>
      </c>
      <c r="I94" s="28" t="n">
        <v>4458000</v>
      </c>
      <c r="J94" s="22" t="n">
        <v>0</v>
      </c>
      <c r="K94" s="25" t="n">
        <v>40483</v>
      </c>
      <c r="L94" s="25" t="s">
        <v>86</v>
      </c>
      <c r="M94" s="23" t="s">
        <v>47</v>
      </c>
      <c r="N94" s="26" t="s">
        <v>36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211</v>
      </c>
      <c r="C95" s="21" t="s">
        <v>240</v>
      </c>
      <c r="D95" s="21" t="s">
        <v>239</v>
      </c>
      <c r="E95" s="22" t="n">
        <f aca="false">451708.33+379613.33+443573.33+417693.33</f>
        <v>1692588.32</v>
      </c>
      <c r="F95" s="22" t="n">
        <v>0</v>
      </c>
      <c r="G95" s="22" t="n">
        <f aca="false">E95+F95</f>
        <v>1692588.32</v>
      </c>
      <c r="H95" s="27" t="s">
        <v>241</v>
      </c>
      <c r="I95" s="28" t="n">
        <v>3580000</v>
      </c>
      <c r="J95" s="22" t="n">
        <v>0</v>
      </c>
      <c r="K95" s="25" t="n">
        <v>40483</v>
      </c>
      <c r="L95" s="25" t="s">
        <v>86</v>
      </c>
      <c r="M95" s="23" t="s">
        <v>47</v>
      </c>
      <c r="N95" s="26" t="s">
        <v>36</v>
      </c>
    </row>
    <row r="96" s="19" customFormat="true" ht="50.1" hidden="false" customHeight="true" outlineLevel="0" collapsed="false">
      <c r="A96" s="20" t="n">
        <f aca="false">A95+1</f>
        <v>94</v>
      </c>
      <c r="B96" s="21" t="s">
        <v>211</v>
      </c>
      <c r="C96" s="21" t="s">
        <v>242</v>
      </c>
      <c r="D96" s="21" t="s">
        <v>243</v>
      </c>
      <c r="E96" s="22" t="n">
        <v>0</v>
      </c>
      <c r="F96" s="22" t="n">
        <v>0</v>
      </c>
      <c r="G96" s="22" t="n">
        <f aca="false">E96+F96</f>
        <v>0</v>
      </c>
      <c r="H96" s="27" t="s">
        <v>244</v>
      </c>
      <c r="I96" s="28" t="n">
        <v>266666.7</v>
      </c>
      <c r="J96" s="22" t="n">
        <v>26666.67</v>
      </c>
      <c r="K96" s="25" t="n">
        <v>40544</v>
      </c>
      <c r="L96" s="25" t="s">
        <v>86</v>
      </c>
      <c r="M96" s="23" t="s">
        <v>47</v>
      </c>
      <c r="N96" s="26" t="s">
        <v>36</v>
      </c>
    </row>
    <row r="97" s="19" customFormat="true" ht="50.1" hidden="false" customHeight="true" outlineLevel="0" collapsed="false">
      <c r="A97" s="20" t="n">
        <f aca="false">A96+1</f>
        <v>95</v>
      </c>
      <c r="B97" s="21" t="s">
        <v>211</v>
      </c>
      <c r="C97" s="21" t="s">
        <v>242</v>
      </c>
      <c r="D97" s="21" t="s">
        <v>245</v>
      </c>
      <c r="E97" s="22" t="n">
        <v>0</v>
      </c>
      <c r="F97" s="22" t="n">
        <v>0</v>
      </c>
      <c r="G97" s="22" t="n">
        <f aca="false">E97+F97</f>
        <v>0</v>
      </c>
      <c r="H97" s="27" t="s">
        <v>246</v>
      </c>
      <c r="I97" s="28" t="n">
        <v>200000</v>
      </c>
      <c r="J97" s="22" t="n">
        <v>20000</v>
      </c>
      <c r="K97" s="25" t="n">
        <v>40544</v>
      </c>
      <c r="L97" s="25" t="s">
        <v>86</v>
      </c>
      <c r="M97" s="23" t="s">
        <v>47</v>
      </c>
      <c r="N97" s="26" t="s">
        <v>36</v>
      </c>
    </row>
    <row r="98" s="19" customFormat="true" ht="50.1" hidden="false" customHeight="true" outlineLevel="0" collapsed="false">
      <c r="A98" s="20" t="n">
        <f aca="false">A97+1</f>
        <v>96</v>
      </c>
      <c r="B98" s="21" t="s">
        <v>211</v>
      </c>
      <c r="C98" s="21" t="s">
        <v>242</v>
      </c>
      <c r="D98" s="21" t="s">
        <v>247</v>
      </c>
      <c r="E98" s="22" t="n">
        <v>0</v>
      </c>
      <c r="F98" s="22" t="n">
        <v>0</v>
      </c>
      <c r="G98" s="22" t="n">
        <f aca="false">E98+F98</f>
        <v>0</v>
      </c>
      <c r="H98" s="27" t="s">
        <v>248</v>
      </c>
      <c r="I98" s="28" t="n">
        <v>400000</v>
      </c>
      <c r="J98" s="22" t="n">
        <v>40000</v>
      </c>
      <c r="K98" s="25" t="n">
        <v>40544</v>
      </c>
      <c r="L98" s="25" t="s">
        <v>86</v>
      </c>
      <c r="M98" s="23" t="s">
        <v>47</v>
      </c>
      <c r="N98" s="26" t="s">
        <v>36</v>
      </c>
    </row>
    <row r="99" s="19" customFormat="true" ht="50.1" hidden="false" customHeight="true" outlineLevel="0" collapsed="false">
      <c r="A99" s="20" t="n">
        <f aca="false">A98+1</f>
        <v>97</v>
      </c>
      <c r="B99" s="21" t="s">
        <v>211</v>
      </c>
      <c r="C99" s="21" t="s">
        <v>242</v>
      </c>
      <c r="D99" s="21" t="s">
        <v>249</v>
      </c>
      <c r="E99" s="22" t="n">
        <v>0</v>
      </c>
      <c r="F99" s="22" t="n">
        <v>0</v>
      </c>
      <c r="G99" s="22" t="n">
        <f aca="false">E99+F99</f>
        <v>0</v>
      </c>
      <c r="H99" s="27" t="s">
        <v>250</v>
      </c>
      <c r="I99" s="28" t="n">
        <v>200000</v>
      </c>
      <c r="J99" s="22" t="n">
        <v>20000</v>
      </c>
      <c r="K99" s="25" t="n">
        <v>40544</v>
      </c>
      <c r="L99" s="25" t="s">
        <v>86</v>
      </c>
      <c r="M99" s="23" t="s">
        <v>47</v>
      </c>
      <c r="N99" s="26" t="s">
        <v>36</v>
      </c>
    </row>
    <row r="100" s="19" customFormat="true" ht="50.1" hidden="false" customHeight="true" outlineLevel="0" collapsed="false">
      <c r="A100" s="20" t="n">
        <f aca="false">A99+1</f>
        <v>98</v>
      </c>
      <c r="B100" s="21" t="s">
        <v>211</v>
      </c>
      <c r="C100" s="21" t="s">
        <v>242</v>
      </c>
      <c r="D100" s="21" t="s">
        <v>251</v>
      </c>
      <c r="E100" s="22" t="n">
        <v>0</v>
      </c>
      <c r="F100" s="22" t="n">
        <v>0</v>
      </c>
      <c r="G100" s="22" t="n">
        <f aca="false">E100+F100</f>
        <v>0</v>
      </c>
      <c r="H100" s="27" t="s">
        <v>252</v>
      </c>
      <c r="I100" s="28" t="n">
        <v>200000</v>
      </c>
      <c r="J100" s="22" t="n">
        <v>20000</v>
      </c>
      <c r="K100" s="25" t="n">
        <v>40544</v>
      </c>
      <c r="L100" s="25" t="s">
        <v>86</v>
      </c>
      <c r="M100" s="23" t="s">
        <v>47</v>
      </c>
      <c r="N100" s="26" t="s">
        <v>36</v>
      </c>
    </row>
    <row r="101" s="19" customFormat="true" ht="50.1" hidden="false" customHeight="true" outlineLevel="0" collapsed="false">
      <c r="A101" s="20" t="n">
        <f aca="false">A100+1</f>
        <v>99</v>
      </c>
      <c r="B101" s="21" t="s">
        <v>211</v>
      </c>
      <c r="C101" s="21" t="s">
        <v>253</v>
      </c>
      <c r="D101" s="21" t="s">
        <v>254</v>
      </c>
      <c r="E101" s="22" t="n">
        <v>108000</v>
      </c>
      <c r="F101" s="22" t="n">
        <v>0</v>
      </c>
      <c r="G101" s="22" t="n">
        <f aca="false">E101+F101</f>
        <v>108000</v>
      </c>
      <c r="H101" s="27" t="s">
        <v>255</v>
      </c>
      <c r="I101" s="28" t="n">
        <v>180000</v>
      </c>
      <c r="J101" s="22" t="n">
        <v>36000</v>
      </c>
      <c r="K101" s="25" t="n">
        <v>40909</v>
      </c>
      <c r="L101" s="25" t="s">
        <v>86</v>
      </c>
      <c r="M101" s="23" t="s">
        <v>47</v>
      </c>
      <c r="N101" s="26" t="s">
        <v>36</v>
      </c>
    </row>
    <row r="102" s="19" customFormat="true" ht="50.1" hidden="false" customHeight="true" outlineLevel="0" collapsed="false">
      <c r="A102" s="20" t="n">
        <f aca="false">A101+1</f>
        <v>100</v>
      </c>
      <c r="B102" s="21" t="s">
        <v>211</v>
      </c>
      <c r="C102" s="21" t="s">
        <v>256</v>
      </c>
      <c r="D102" s="21" t="s">
        <v>257</v>
      </c>
      <c r="E102" s="22" t="n">
        <v>0</v>
      </c>
      <c r="F102" s="22" t="n">
        <v>0</v>
      </c>
      <c r="G102" s="22" t="n">
        <f aca="false">E102+F102</f>
        <v>0</v>
      </c>
      <c r="H102" s="27" t="s">
        <v>258</v>
      </c>
      <c r="I102" s="28" t="n">
        <v>70350</v>
      </c>
      <c r="J102" s="22" t="n">
        <v>14070</v>
      </c>
      <c r="K102" s="25" t="n">
        <v>41085</v>
      </c>
      <c r="L102" s="25" t="n">
        <v>41639</v>
      </c>
      <c r="M102" s="23" t="s">
        <v>47</v>
      </c>
      <c r="N102" s="26" t="s">
        <v>36</v>
      </c>
    </row>
    <row r="103" s="19" customFormat="true" ht="50.1" hidden="false" customHeight="true" outlineLevel="0" collapsed="false">
      <c r="A103" s="20" t="n">
        <f aca="false">A102+1</f>
        <v>101</v>
      </c>
      <c r="B103" s="21" t="s">
        <v>211</v>
      </c>
      <c r="C103" s="21" t="s">
        <v>256</v>
      </c>
      <c r="D103" s="21" t="s">
        <v>259</v>
      </c>
      <c r="E103" s="22" t="n">
        <v>0</v>
      </c>
      <c r="F103" s="22" t="n">
        <v>0</v>
      </c>
      <c r="G103" s="22" t="n">
        <f aca="false">E103+F103</f>
        <v>0</v>
      </c>
      <c r="H103" s="27" t="s">
        <v>260</v>
      </c>
      <c r="I103" s="28" t="n">
        <v>129525</v>
      </c>
      <c r="J103" s="22" t="n">
        <v>25905</v>
      </c>
      <c r="K103" s="25" t="n">
        <v>41085</v>
      </c>
      <c r="L103" s="25" t="n">
        <v>41639</v>
      </c>
      <c r="M103" s="23" t="s">
        <v>47</v>
      </c>
      <c r="N103" s="26" t="s">
        <v>36</v>
      </c>
    </row>
    <row r="104" s="19" customFormat="true" ht="50.1" hidden="false" customHeight="true" outlineLevel="0" collapsed="false">
      <c r="A104" s="20" t="n">
        <f aca="false">A103+1</f>
        <v>102</v>
      </c>
      <c r="B104" s="21" t="s">
        <v>211</v>
      </c>
      <c r="C104" s="21" t="s">
        <v>256</v>
      </c>
      <c r="D104" s="21" t="s">
        <v>261</v>
      </c>
      <c r="E104" s="22" t="n">
        <v>0</v>
      </c>
      <c r="F104" s="22" t="n">
        <v>0</v>
      </c>
      <c r="G104" s="22" t="n">
        <f aca="false">E104+F104</f>
        <v>0</v>
      </c>
      <c r="H104" s="27" t="s">
        <v>262</v>
      </c>
      <c r="I104" s="28" t="n">
        <v>136910</v>
      </c>
      <c r="J104" s="22" t="n">
        <v>136910</v>
      </c>
      <c r="K104" s="25" t="n">
        <v>41244</v>
      </c>
      <c r="L104" s="25" t="n">
        <v>41639</v>
      </c>
      <c r="M104" s="23" t="s">
        <v>47</v>
      </c>
      <c r="N104" s="26" t="s">
        <v>36</v>
      </c>
    </row>
    <row r="105" s="19" customFormat="true" ht="50.1" hidden="false" customHeight="true" outlineLevel="0" collapsed="false">
      <c r="A105" s="20" t="n">
        <f aca="false">A104+1</f>
        <v>103</v>
      </c>
      <c r="B105" s="21" t="s">
        <v>211</v>
      </c>
      <c r="C105" s="21" t="s">
        <v>256</v>
      </c>
      <c r="D105" s="21" t="s">
        <v>306</v>
      </c>
      <c r="E105" s="22" t="n">
        <v>98340</v>
      </c>
      <c r="F105" s="22" t="n">
        <v>0</v>
      </c>
      <c r="G105" s="22" t="n">
        <f aca="false">E105+F105</f>
        <v>98340</v>
      </c>
      <c r="H105" s="27" t="s">
        <v>307</v>
      </c>
      <c r="I105" s="28" t="n">
        <v>0</v>
      </c>
      <c r="J105" s="22" t="n">
        <v>0</v>
      </c>
      <c r="K105" s="25" t="n">
        <v>41275</v>
      </c>
      <c r="L105" s="25" t="n">
        <v>41639</v>
      </c>
      <c r="M105" s="23" t="s">
        <v>47</v>
      </c>
      <c r="N105" s="26" t="s">
        <v>36</v>
      </c>
    </row>
    <row r="106" s="19" customFormat="true" ht="50.1" hidden="false" customHeight="true" outlineLevel="0" collapsed="false">
      <c r="A106" s="34" t="n">
        <f aca="false">A105+1</f>
        <v>104</v>
      </c>
      <c r="B106" s="35" t="s">
        <v>263</v>
      </c>
      <c r="C106" s="35" t="s">
        <v>264</v>
      </c>
      <c r="D106" s="35" t="s">
        <v>265</v>
      </c>
      <c r="E106" s="36" t="n">
        <f aca="false">40837.11+43295.34+42889.73</f>
        <v>127022.18</v>
      </c>
      <c r="F106" s="36" t="n">
        <v>0</v>
      </c>
      <c r="G106" s="36" t="n">
        <f aca="false">E106+F106</f>
        <v>127022.18</v>
      </c>
      <c r="H106" s="37" t="s">
        <v>266</v>
      </c>
      <c r="I106" s="38" t="n">
        <v>400000</v>
      </c>
      <c r="J106" s="36" t="n">
        <v>0</v>
      </c>
      <c r="K106" s="39" t="n">
        <v>40179</v>
      </c>
      <c r="L106" s="39" t="s">
        <v>86</v>
      </c>
      <c r="M106" s="63" t="s">
        <v>47</v>
      </c>
      <c r="N106" s="62" t="s">
        <v>70</v>
      </c>
    </row>
    <row r="107" s="19" customFormat="true" ht="50.1" hidden="false" customHeight="true" outlineLevel="0" collapsed="false">
      <c r="A107" s="41"/>
      <c r="B107" s="42"/>
      <c r="C107" s="42"/>
      <c r="D107" s="43" t="s">
        <v>267</v>
      </c>
      <c r="E107" s="44" t="n">
        <f aca="false">SUM(E3:E106)</f>
        <v>17439433.44</v>
      </c>
      <c r="F107" s="44" t="n">
        <f aca="false">SUM(F3:F106)</f>
        <v>0</v>
      </c>
      <c r="G107" s="45" t="n">
        <f aca="false">SUM(G3:G106)</f>
        <v>17439433.44</v>
      </c>
      <c r="H107" s="42"/>
      <c r="I107" s="42"/>
      <c r="J107" s="42"/>
      <c r="K107" s="42"/>
      <c r="L107" s="41"/>
      <c r="M107" s="42"/>
      <c r="N107" s="46"/>
    </row>
    <row r="108" customFormat="false" ht="13.5" hidden="false" customHeight="false" outlineLevel="0" collapsed="false">
      <c r="A108" s="47"/>
      <c r="D108" s="48"/>
    </row>
    <row r="109" customFormat="false" ht="12.75" hidden="false" customHeight="true" outlineLevel="0" collapsed="false">
      <c r="A109" s="49"/>
      <c r="B109" s="50"/>
      <c r="C109" s="50"/>
      <c r="D109" s="51" t="s">
        <v>308</v>
      </c>
      <c r="E109" s="51"/>
      <c r="F109" s="51"/>
      <c r="G109" s="51"/>
      <c r="K109" s="52"/>
      <c r="L109" s="53"/>
      <c r="M109" s="50"/>
      <c r="N109" s="54"/>
    </row>
    <row r="110" customFormat="false" ht="12.75" hidden="false" customHeight="true" outlineLevel="0" collapsed="false">
      <c r="L110" s="1"/>
      <c r="N110" s="1"/>
    </row>
    <row r="111" customFormat="false" ht="12.75" hidden="false" customHeight="true" outlineLevel="0" collapsed="false">
      <c r="A111" s="49"/>
      <c r="B111" s="55" t="s">
        <v>269</v>
      </c>
      <c r="C111" s="55"/>
      <c r="E111" s="56"/>
      <c r="F111" s="56"/>
      <c r="G111" s="52"/>
      <c r="I111" s="55" t="s">
        <v>270</v>
      </c>
      <c r="J111" s="55"/>
      <c r="K111" s="55"/>
      <c r="N111" s="57"/>
    </row>
    <row r="112" customFormat="false" ht="12.75" hidden="false" customHeight="true" outlineLevel="0" collapsed="false">
      <c r="B112" s="58" t="s">
        <v>271</v>
      </c>
      <c r="C112" s="58"/>
      <c r="E112" s="56"/>
      <c r="F112" s="56"/>
      <c r="I112" s="58" t="s">
        <v>272</v>
      </c>
      <c r="J112" s="58"/>
      <c r="K112" s="58"/>
      <c r="N112" s="57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</sheetData>
  <mergeCells count="6">
    <mergeCell ref="A1:N1"/>
    <mergeCell ref="D109:G109"/>
    <mergeCell ref="B111:C111"/>
    <mergeCell ref="I111:K111"/>
    <mergeCell ref="B112:C112"/>
    <mergeCell ref="I112:K11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3" manualBreakCount="3">
    <brk id="53" man="true" max="16383" min="0"/>
    <brk id="71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30" activeCellId="0" sqref="E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64" t="n">
        <f aca="false">1</f>
        <v>1</v>
      </c>
      <c r="B3" s="65" t="s">
        <v>15</v>
      </c>
      <c r="C3" s="65" t="s">
        <v>16</v>
      </c>
      <c r="D3" s="65" t="s">
        <v>17</v>
      </c>
      <c r="E3" s="66" t="n">
        <v>8415</v>
      </c>
      <c r="F3" s="66" t="n">
        <v>0</v>
      </c>
      <c r="G3" s="66" t="n">
        <f aca="false">E3+F3</f>
        <v>8415</v>
      </c>
      <c r="H3" s="67" t="s">
        <v>18</v>
      </c>
      <c r="I3" s="68" t="n">
        <f aca="false">12*8415</f>
        <v>100980</v>
      </c>
      <c r="J3" s="66" t="n">
        <v>92565</v>
      </c>
      <c r="K3" s="69" t="n">
        <v>40910</v>
      </c>
      <c r="L3" s="69" t="n">
        <v>41274</v>
      </c>
      <c r="M3" s="70" t="s">
        <v>19</v>
      </c>
      <c r="N3" s="71" t="s">
        <v>20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16</v>
      </c>
      <c r="D4" s="21" t="s">
        <v>274</v>
      </c>
      <c r="E4" s="22" t="n">
        <v>25462.5</v>
      </c>
      <c r="F4" s="22" t="n">
        <v>0</v>
      </c>
      <c r="G4" s="22" t="n">
        <f aca="false">E4+F4</f>
        <v>25462.5</v>
      </c>
      <c r="H4" s="27" t="s">
        <v>18</v>
      </c>
      <c r="I4" s="28" t="n">
        <v>25462.5</v>
      </c>
      <c r="J4" s="22" t="n">
        <v>0</v>
      </c>
      <c r="K4" s="25" t="n">
        <v>41271</v>
      </c>
      <c r="L4" s="25" t="n">
        <v>41639</v>
      </c>
      <c r="M4" s="23" t="s">
        <v>47</v>
      </c>
      <c r="N4" s="26" t="s">
        <v>20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1</v>
      </c>
      <c r="D5" s="21" t="s">
        <v>17</v>
      </c>
      <c r="E5" s="22" t="n">
        <v>7150</v>
      </c>
      <c r="F5" s="22" t="n">
        <v>0</v>
      </c>
      <c r="G5" s="22" t="n">
        <f aca="false">E5+F5</f>
        <v>7150</v>
      </c>
      <c r="H5" s="27" t="s">
        <v>22</v>
      </c>
      <c r="I5" s="28" t="n">
        <f aca="false">7150*12</f>
        <v>85800</v>
      </c>
      <c r="J5" s="22" t="n">
        <v>78650</v>
      </c>
      <c r="K5" s="25" t="n">
        <v>40910</v>
      </c>
      <c r="L5" s="25" t="n">
        <v>41274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1</v>
      </c>
      <c r="D6" s="21" t="s">
        <v>23</v>
      </c>
      <c r="E6" s="22" t="n">
        <v>12965.4</v>
      </c>
      <c r="F6" s="22" t="n">
        <v>0</v>
      </c>
      <c r="G6" s="22" t="n">
        <f aca="false">E6+F6</f>
        <v>12965.4</v>
      </c>
      <c r="H6" s="27" t="s">
        <v>24</v>
      </c>
      <c r="I6" s="28" t="n">
        <v>129654</v>
      </c>
      <c r="J6" s="22" t="n">
        <v>116688.6</v>
      </c>
      <c r="K6" s="25" t="n">
        <v>40910</v>
      </c>
      <c r="L6" s="25" t="n">
        <v>41274</v>
      </c>
      <c r="M6" s="23" t="s">
        <v>19</v>
      </c>
      <c r="N6" s="26" t="s">
        <v>20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15</v>
      </c>
      <c r="C7" s="21" t="s">
        <v>293</v>
      </c>
      <c r="D7" s="21" t="s">
        <v>17</v>
      </c>
      <c r="E7" s="22" t="n">
        <f aca="false">16830+8415+8415</f>
        <v>33660</v>
      </c>
      <c r="F7" s="22" t="n">
        <v>0</v>
      </c>
      <c r="G7" s="22" t="n">
        <f aca="false">E7+F7</f>
        <v>33660</v>
      </c>
      <c r="H7" s="27" t="s">
        <v>294</v>
      </c>
      <c r="I7" s="28" t="n">
        <f aca="false">12*8415</f>
        <v>100980</v>
      </c>
      <c r="J7" s="22" t="n">
        <v>0</v>
      </c>
      <c r="K7" s="25" t="n">
        <v>41276</v>
      </c>
      <c r="L7" s="25" t="n">
        <v>41611</v>
      </c>
      <c r="M7" s="23" t="s">
        <v>19</v>
      </c>
      <c r="N7" s="26" t="s">
        <v>20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15</v>
      </c>
      <c r="C8" s="21" t="s">
        <v>295</v>
      </c>
      <c r="D8" s="21" t="s">
        <v>17</v>
      </c>
      <c r="E8" s="22" t="n">
        <f aca="false">21609+10804.5+10804.5</f>
        <v>43218</v>
      </c>
      <c r="F8" s="22" t="n">
        <v>0</v>
      </c>
      <c r="G8" s="22" t="n">
        <f aca="false">E8+F8</f>
        <v>43218</v>
      </c>
      <c r="H8" s="27" t="s">
        <v>296</v>
      </c>
      <c r="I8" s="28" t="n">
        <v>129654</v>
      </c>
      <c r="J8" s="22" t="n">
        <v>0</v>
      </c>
      <c r="K8" s="25" t="n">
        <v>41276</v>
      </c>
      <c r="L8" s="25" t="n">
        <v>41639</v>
      </c>
      <c r="M8" s="23" t="s">
        <v>19</v>
      </c>
      <c r="N8" s="26" t="s">
        <v>20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15</v>
      </c>
      <c r="C9" s="21" t="s">
        <v>297</v>
      </c>
      <c r="D9" s="21" t="s">
        <v>23</v>
      </c>
      <c r="E9" s="22" t="n">
        <f aca="false">14300+7150+7150</f>
        <v>28600</v>
      </c>
      <c r="F9" s="22" t="n">
        <v>0</v>
      </c>
      <c r="G9" s="22" t="n">
        <f aca="false">E9+F9</f>
        <v>28600</v>
      </c>
      <c r="H9" s="27" t="s">
        <v>298</v>
      </c>
      <c r="I9" s="28" t="n">
        <v>85800</v>
      </c>
      <c r="J9" s="22" t="n">
        <v>0</v>
      </c>
      <c r="K9" s="25" t="n">
        <v>41276</v>
      </c>
      <c r="L9" s="25" t="n">
        <v>41639</v>
      </c>
      <c r="M9" s="23" t="s">
        <v>19</v>
      </c>
      <c r="N9" s="26" t="s">
        <v>20</v>
      </c>
    </row>
    <row r="10" s="19" customFormat="true" ht="50.1" hidden="false" customHeight="true" outlineLevel="0" collapsed="false">
      <c r="A10" s="20" t="n">
        <f aca="false">A9+1</f>
        <v>8</v>
      </c>
      <c r="B10" s="21" t="s">
        <v>15</v>
      </c>
      <c r="C10" s="21" t="s">
        <v>275</v>
      </c>
      <c r="D10" s="21" t="s">
        <v>276</v>
      </c>
      <c r="E10" s="22" t="n">
        <v>199162</v>
      </c>
      <c r="F10" s="22" t="n">
        <v>0</v>
      </c>
      <c r="G10" s="22" t="n">
        <f aca="false">E10+F10</f>
        <v>199162</v>
      </c>
      <c r="H10" s="27" t="s">
        <v>277</v>
      </c>
      <c r="I10" s="28" t="n">
        <v>200000</v>
      </c>
      <c r="J10" s="22" t="n">
        <v>0</v>
      </c>
      <c r="K10" s="25" t="n">
        <v>40904</v>
      </c>
      <c r="L10" s="25" t="n">
        <v>41451</v>
      </c>
      <c r="M10" s="23" t="s">
        <v>47</v>
      </c>
      <c r="N10" s="26" t="s">
        <v>70</v>
      </c>
    </row>
    <row r="11" s="19" customFormat="true" ht="50.1" hidden="false" customHeight="true" outlineLevel="0" collapsed="false">
      <c r="A11" s="20" t="n">
        <f aca="false">A10+1</f>
        <v>9</v>
      </c>
      <c r="B11" s="21" t="s">
        <v>15</v>
      </c>
      <c r="C11" s="21" t="s">
        <v>275</v>
      </c>
      <c r="D11" s="21" t="s">
        <v>278</v>
      </c>
      <c r="E11" s="22" t="n">
        <v>198000</v>
      </c>
      <c r="F11" s="22" t="n">
        <v>0</v>
      </c>
      <c r="G11" s="22" t="n">
        <f aca="false">E11+F11</f>
        <v>198000</v>
      </c>
      <c r="H11" s="27" t="s">
        <v>279</v>
      </c>
      <c r="I11" s="28" t="n">
        <v>198000</v>
      </c>
      <c r="J11" s="22" t="n">
        <v>0</v>
      </c>
      <c r="K11" s="25" t="n">
        <v>41243</v>
      </c>
      <c r="L11" s="25" t="n">
        <v>41422</v>
      </c>
      <c r="M11" s="23" t="s">
        <v>47</v>
      </c>
      <c r="N11" s="26" t="s">
        <v>70</v>
      </c>
    </row>
    <row r="12" s="19" customFormat="true" ht="50.1" hidden="false" customHeight="true" outlineLevel="0" collapsed="false">
      <c r="A12" s="20" t="n">
        <f aca="false">A11+1</f>
        <v>10</v>
      </c>
      <c r="B12" s="21" t="s">
        <v>15</v>
      </c>
      <c r="C12" s="21" t="s">
        <v>275</v>
      </c>
      <c r="D12" s="21" t="s">
        <v>304</v>
      </c>
      <c r="E12" s="22" t="n">
        <v>79485</v>
      </c>
      <c r="F12" s="22" t="n">
        <v>0</v>
      </c>
      <c r="G12" s="22" t="n">
        <f aca="false">E12+F12</f>
        <v>79485</v>
      </c>
      <c r="H12" s="27" t="s">
        <v>305</v>
      </c>
      <c r="I12" s="28" t="n">
        <v>79485</v>
      </c>
      <c r="J12" s="22" t="n">
        <v>0</v>
      </c>
      <c r="K12" s="25" t="n">
        <v>41264</v>
      </c>
      <c r="L12" s="25" t="n">
        <v>41443</v>
      </c>
      <c r="M12" s="23" t="s">
        <v>47</v>
      </c>
      <c r="N12" s="26" t="s">
        <v>70</v>
      </c>
    </row>
    <row r="13" s="19" customFormat="true" ht="50.1" hidden="false" customHeight="true" outlineLevel="0" collapsed="false">
      <c r="A13" s="20" t="n">
        <f aca="false">A12+1</f>
        <v>11</v>
      </c>
      <c r="B13" s="21" t="s">
        <v>25</v>
      </c>
      <c r="C13" s="21" t="s">
        <v>26</v>
      </c>
      <c r="D13" s="21" t="s">
        <v>27</v>
      </c>
      <c r="E13" s="22" t="n">
        <f aca="false">511281.58+511281.58</f>
        <v>1022563.16</v>
      </c>
      <c r="F13" s="22" t="n">
        <v>0</v>
      </c>
      <c r="G13" s="22" t="n">
        <f aca="false">E13+F13</f>
        <v>1022563.16</v>
      </c>
      <c r="H13" s="27" t="s">
        <v>28</v>
      </c>
      <c r="I13" s="28" t="n">
        <v>2556407.93</v>
      </c>
      <c r="J13" s="22" t="n">
        <v>383461.19</v>
      </c>
      <c r="K13" s="25" t="n">
        <v>40142</v>
      </c>
      <c r="L13" s="25" t="n">
        <v>40872</v>
      </c>
      <c r="M13" s="23" t="s">
        <v>29</v>
      </c>
      <c r="N13" s="26" t="s">
        <v>30</v>
      </c>
    </row>
    <row r="14" s="19" customFormat="true" ht="50.1" hidden="false" customHeight="true" outlineLevel="0" collapsed="false">
      <c r="A14" s="20" t="n">
        <f aca="false">A13+1</f>
        <v>12</v>
      </c>
      <c r="B14" s="21" t="s">
        <v>25</v>
      </c>
      <c r="C14" s="21" t="s">
        <v>280</v>
      </c>
      <c r="D14" s="21" t="s">
        <v>281</v>
      </c>
      <c r="E14" s="22" t="n">
        <f aca="false">325180.33+325180.33+325180.33+325180.33</f>
        <v>1300721.32</v>
      </c>
      <c r="F14" s="22" t="n">
        <v>0</v>
      </c>
      <c r="G14" s="22" t="n">
        <f aca="false">E14+F14</f>
        <v>1300721.32</v>
      </c>
      <c r="H14" s="27" t="s">
        <v>282</v>
      </c>
      <c r="I14" s="28" t="n">
        <v>3251803.3</v>
      </c>
      <c r="J14" s="22" t="n">
        <f aca="false">5*325180.33</f>
        <v>1625901.65</v>
      </c>
      <c r="K14" s="25" t="n">
        <v>39995</v>
      </c>
      <c r="L14" s="25" t="n">
        <v>41820</v>
      </c>
      <c r="M14" s="23" t="s">
        <v>47</v>
      </c>
      <c r="N14" s="26" t="s">
        <v>36</v>
      </c>
    </row>
    <row r="15" s="19" customFormat="true" ht="50.1" hidden="false" customHeight="true" outlineLevel="0" collapsed="false">
      <c r="A15" s="20" t="n">
        <f aca="false">A14+1</f>
        <v>13</v>
      </c>
      <c r="B15" s="21" t="s">
        <v>283</v>
      </c>
      <c r="C15" s="21" t="s">
        <v>284</v>
      </c>
      <c r="D15" s="21" t="s">
        <v>285</v>
      </c>
      <c r="E15" s="22" t="n">
        <f aca="false">376775+376775</f>
        <v>753550</v>
      </c>
      <c r="F15" s="22" t="n">
        <v>0</v>
      </c>
      <c r="G15" s="22" t="n">
        <f aca="false">E15+F15</f>
        <v>753550</v>
      </c>
      <c r="H15" s="27" t="s">
        <v>286</v>
      </c>
      <c r="I15" s="28" t="n">
        <f aca="false">4*376775</f>
        <v>1507100</v>
      </c>
      <c r="J15" s="22" t="n">
        <v>0</v>
      </c>
      <c r="K15" s="25" t="n">
        <v>40957</v>
      </c>
      <c r="L15" s="25" t="n">
        <v>41688</v>
      </c>
      <c r="M15" s="23" t="s">
        <v>47</v>
      </c>
      <c r="N15" s="26" t="s">
        <v>70</v>
      </c>
    </row>
    <row r="16" s="19" customFormat="true" ht="50.1" hidden="false" customHeight="true" outlineLevel="0" collapsed="false">
      <c r="A16" s="20" t="n">
        <f aca="false">A15+1</f>
        <v>14</v>
      </c>
      <c r="B16" s="21" t="s">
        <v>31</v>
      </c>
      <c r="C16" s="21" t="s">
        <v>32</v>
      </c>
      <c r="D16" s="21" t="s">
        <v>33</v>
      </c>
      <c r="E16" s="22" t="n">
        <v>0</v>
      </c>
      <c r="F16" s="22" t="n">
        <v>0</v>
      </c>
      <c r="G16" s="22" t="n">
        <f aca="false">E16+F16</f>
        <v>0</v>
      </c>
      <c r="H16" s="27" t="s">
        <v>34</v>
      </c>
      <c r="I16" s="28" t="n">
        <v>273666.94</v>
      </c>
      <c r="J16" s="22" t="n">
        <v>273666.94</v>
      </c>
      <c r="K16" s="25" t="n">
        <v>40178</v>
      </c>
      <c r="L16" s="25" t="n">
        <v>40542</v>
      </c>
      <c r="M16" s="23" t="s">
        <v>35</v>
      </c>
      <c r="N16" s="26" t="s">
        <v>36</v>
      </c>
    </row>
    <row r="17" s="19" customFormat="true" ht="50.1" hidden="false" customHeight="true" outlineLevel="0" collapsed="false">
      <c r="A17" s="20" t="n">
        <f aca="false">A16+1</f>
        <v>15</v>
      </c>
      <c r="B17" s="21" t="s">
        <v>31</v>
      </c>
      <c r="C17" s="21" t="s">
        <v>32</v>
      </c>
      <c r="D17" s="21" t="s">
        <v>37</v>
      </c>
      <c r="E17" s="22" t="n">
        <v>530385.76</v>
      </c>
      <c r="F17" s="22" t="n">
        <v>0</v>
      </c>
      <c r="G17" s="22" t="n">
        <f aca="false">E17+F17</f>
        <v>530385.76</v>
      </c>
      <c r="H17" s="27" t="s">
        <v>38</v>
      </c>
      <c r="I17" s="28" t="n">
        <v>1636649.08</v>
      </c>
      <c r="J17" s="22" t="n">
        <v>514958.82</v>
      </c>
      <c r="K17" s="25" t="n">
        <v>40176</v>
      </c>
      <c r="L17" s="25" t="n">
        <v>40722</v>
      </c>
      <c r="M17" s="23" t="s">
        <v>39</v>
      </c>
      <c r="N17" s="26" t="s">
        <v>36</v>
      </c>
    </row>
    <row r="18" s="19" customFormat="true" ht="50.1" hidden="false" customHeight="true" outlineLevel="0" collapsed="false">
      <c r="A18" s="20" t="n">
        <f aca="false">A17+1</f>
        <v>16</v>
      </c>
      <c r="B18" s="21" t="s">
        <v>31</v>
      </c>
      <c r="C18" s="21" t="s">
        <v>32</v>
      </c>
      <c r="D18" s="21" t="s">
        <v>40</v>
      </c>
      <c r="E18" s="22" t="n">
        <v>0</v>
      </c>
      <c r="F18" s="22" t="n">
        <v>0</v>
      </c>
      <c r="G18" s="22" t="n">
        <f aca="false">E18+F18</f>
        <v>0</v>
      </c>
      <c r="H18" s="27" t="s">
        <v>41</v>
      </c>
      <c r="I18" s="28" t="n">
        <v>1492263.04</v>
      </c>
      <c r="J18" s="22" t="n">
        <f aca="false">517381.16+516891.15</f>
        <v>1034272.31</v>
      </c>
      <c r="K18" s="25" t="n">
        <v>40176</v>
      </c>
      <c r="L18" s="25" t="n">
        <v>40905</v>
      </c>
      <c r="M18" s="23" t="s">
        <v>42</v>
      </c>
      <c r="N18" s="26" t="s">
        <v>36</v>
      </c>
    </row>
    <row r="19" s="19" customFormat="true" ht="50.1" hidden="false" customHeight="true" outlineLevel="0" collapsed="false">
      <c r="A19" s="20" t="n">
        <f aca="false">A18+1</f>
        <v>17</v>
      </c>
      <c r="B19" s="21" t="s">
        <v>31</v>
      </c>
      <c r="C19" s="21" t="s">
        <v>32</v>
      </c>
      <c r="D19" s="21" t="s">
        <v>43</v>
      </c>
      <c r="E19" s="22" t="n">
        <v>0</v>
      </c>
      <c r="F19" s="22" t="n">
        <v>0</v>
      </c>
      <c r="G19" s="22" t="n">
        <f aca="false">E19+F19</f>
        <v>0</v>
      </c>
      <c r="H19" s="27" t="s">
        <v>44</v>
      </c>
      <c r="I19" s="28" t="n">
        <v>352000</v>
      </c>
      <c r="J19" s="22" t="n">
        <v>352000</v>
      </c>
      <c r="K19" s="25" t="n">
        <v>39633</v>
      </c>
      <c r="L19" s="25" t="n">
        <v>39993</v>
      </c>
      <c r="M19" s="23" t="s">
        <v>39</v>
      </c>
      <c r="N19" s="26" t="s">
        <v>36</v>
      </c>
    </row>
    <row r="20" s="19" customFormat="true" ht="50.1" hidden="false" customHeight="true" outlineLevel="0" collapsed="false">
      <c r="A20" s="20" t="n">
        <f aca="false">A19+1</f>
        <v>18</v>
      </c>
      <c r="B20" s="21" t="s">
        <v>31</v>
      </c>
      <c r="C20" s="21" t="s">
        <v>32</v>
      </c>
      <c r="D20" s="21" t="s">
        <v>45</v>
      </c>
      <c r="E20" s="22" t="n">
        <v>79532.5</v>
      </c>
      <c r="F20" s="22" t="n">
        <v>0</v>
      </c>
      <c r="G20" s="22" t="n">
        <f aca="false">E20+F20</f>
        <v>79532.5</v>
      </c>
      <c r="H20" s="27" t="s">
        <v>46</v>
      </c>
      <c r="I20" s="28" t="n">
        <v>516646.91</v>
      </c>
      <c r="J20" s="22" t="n">
        <v>437114.41</v>
      </c>
      <c r="K20" s="25" t="n">
        <v>40536</v>
      </c>
      <c r="L20" s="25" t="n">
        <v>40900</v>
      </c>
      <c r="M20" s="23" t="s">
        <v>47</v>
      </c>
      <c r="N20" s="26" t="s">
        <v>36</v>
      </c>
    </row>
    <row r="21" s="19" customFormat="true" ht="50.1" hidden="false" customHeight="true" outlineLevel="0" collapsed="false">
      <c r="A21" s="20" t="n">
        <f aca="false">A20+1</f>
        <v>19</v>
      </c>
      <c r="B21" s="21" t="s">
        <v>31</v>
      </c>
      <c r="C21" s="21" t="s">
        <v>32</v>
      </c>
      <c r="D21" s="21" t="s">
        <v>48</v>
      </c>
      <c r="E21" s="22" t="n">
        <v>0</v>
      </c>
      <c r="F21" s="22" t="n">
        <v>0</v>
      </c>
      <c r="G21" s="22" t="n">
        <f aca="false">E21+F21</f>
        <v>0</v>
      </c>
      <c r="H21" s="27" t="s">
        <v>49</v>
      </c>
      <c r="I21" s="28" t="n">
        <v>100000</v>
      </c>
      <c r="J21" s="22" t="n">
        <v>100000</v>
      </c>
      <c r="K21" s="25" t="n">
        <v>40177</v>
      </c>
      <c r="L21" s="25" t="n">
        <v>40541</v>
      </c>
      <c r="M21" s="23" t="s">
        <v>35</v>
      </c>
      <c r="N21" s="26" t="s">
        <v>36</v>
      </c>
    </row>
    <row r="22" s="19" customFormat="true" ht="50.1" hidden="false" customHeight="true" outlineLevel="0" collapsed="false">
      <c r="A22" s="20" t="n">
        <f aca="false">A21+1</f>
        <v>20</v>
      </c>
      <c r="B22" s="21" t="s">
        <v>31</v>
      </c>
      <c r="C22" s="21" t="s">
        <v>32</v>
      </c>
      <c r="D22" s="21" t="s">
        <v>50</v>
      </c>
      <c r="E22" s="22" t="n">
        <v>0</v>
      </c>
      <c r="F22" s="22" t="n">
        <v>0</v>
      </c>
      <c r="G22" s="22" t="n">
        <f aca="false">E22+F22</f>
        <v>0</v>
      </c>
      <c r="H22" s="27" t="s">
        <v>51</v>
      </c>
      <c r="I22" s="28" t="n">
        <v>3640767.5</v>
      </c>
      <c r="J22" s="22" t="n">
        <v>182038.38</v>
      </c>
      <c r="K22" s="25" t="n">
        <v>40542</v>
      </c>
      <c r="L22" s="25" t="n">
        <v>42001</v>
      </c>
      <c r="M22" s="23" t="s">
        <v>39</v>
      </c>
      <c r="N22" s="26" t="s">
        <v>36</v>
      </c>
    </row>
    <row r="23" s="19" customFormat="true" ht="50.1" hidden="false" customHeight="true" outlineLevel="0" collapsed="false">
      <c r="A23" s="20" t="n">
        <f aca="false">A22+1</f>
        <v>21</v>
      </c>
      <c r="B23" s="21" t="s">
        <v>52</v>
      </c>
      <c r="C23" s="21" t="s">
        <v>32</v>
      </c>
      <c r="D23" s="21" t="s">
        <v>53</v>
      </c>
      <c r="E23" s="22" t="n">
        <v>0</v>
      </c>
      <c r="F23" s="22" t="n">
        <v>0</v>
      </c>
      <c r="G23" s="22" t="n">
        <f aca="false">E23+F23</f>
        <v>0</v>
      </c>
      <c r="H23" s="27" t="s">
        <v>54</v>
      </c>
      <c r="I23" s="28" t="n">
        <v>771437.88</v>
      </c>
      <c r="J23" s="22" t="n">
        <v>771437.88</v>
      </c>
      <c r="K23" s="25" t="n">
        <v>40886</v>
      </c>
      <c r="L23" s="25" t="n">
        <v>41617</v>
      </c>
      <c r="M23" s="23" t="s">
        <v>39</v>
      </c>
      <c r="N23" s="26" t="s">
        <v>36</v>
      </c>
    </row>
    <row r="24" s="19" customFormat="true" ht="50.1" hidden="false" customHeight="true" outlineLevel="0" collapsed="false">
      <c r="A24" s="20" t="n">
        <f aca="false">A23+1</f>
        <v>22</v>
      </c>
      <c r="B24" s="21" t="s">
        <v>52</v>
      </c>
      <c r="C24" s="21" t="s">
        <v>32</v>
      </c>
      <c r="D24" s="21" t="s">
        <v>55</v>
      </c>
      <c r="E24" s="22" t="n">
        <v>2276632.16</v>
      </c>
      <c r="F24" s="22" t="n">
        <v>0</v>
      </c>
      <c r="G24" s="22" t="n">
        <f aca="false">E24+F24</f>
        <v>2276632.16</v>
      </c>
      <c r="H24" s="27" t="s">
        <v>56</v>
      </c>
      <c r="I24" s="28" t="n">
        <v>3944386.94</v>
      </c>
      <c r="J24" s="22" t="n">
        <v>90000</v>
      </c>
      <c r="K24" s="25" t="n">
        <v>40904</v>
      </c>
      <c r="L24" s="25" t="n">
        <v>42000</v>
      </c>
      <c r="M24" s="23" t="s">
        <v>39</v>
      </c>
      <c r="N24" s="26" t="s">
        <v>36</v>
      </c>
    </row>
    <row r="25" s="19" customFormat="true" ht="50.1" hidden="false" customHeight="true" outlineLevel="0" collapsed="false">
      <c r="A25" s="20" t="n">
        <f aca="false">A24+1</f>
        <v>23</v>
      </c>
      <c r="B25" s="21" t="s">
        <v>52</v>
      </c>
      <c r="C25" s="21" t="s">
        <v>32</v>
      </c>
      <c r="D25" s="21" t="s">
        <v>57</v>
      </c>
      <c r="E25" s="22" t="n">
        <v>0</v>
      </c>
      <c r="F25" s="22" t="n">
        <v>0</v>
      </c>
      <c r="G25" s="22" t="n">
        <f aca="false">E25+F25</f>
        <v>0</v>
      </c>
      <c r="H25" s="27" t="s">
        <v>58</v>
      </c>
      <c r="I25" s="28" t="n">
        <v>700000</v>
      </c>
      <c r="J25" s="22" t="n">
        <v>700000</v>
      </c>
      <c r="K25" s="25" t="n">
        <v>41247</v>
      </c>
      <c r="L25" s="25" t="n">
        <v>42342</v>
      </c>
      <c r="M25" s="23" t="s">
        <v>39</v>
      </c>
      <c r="N25" s="26" t="s">
        <v>36</v>
      </c>
    </row>
    <row r="26" s="19" customFormat="true" ht="50.1" hidden="false" customHeight="true" outlineLevel="0" collapsed="false">
      <c r="A26" s="20" t="n">
        <f aca="false">A25+1</f>
        <v>24</v>
      </c>
      <c r="B26" s="21" t="s">
        <v>52</v>
      </c>
      <c r="C26" s="21" t="s">
        <v>32</v>
      </c>
      <c r="D26" s="21" t="s">
        <v>59</v>
      </c>
      <c r="E26" s="22" t="n">
        <v>499814.45</v>
      </c>
      <c r="F26" s="22" t="n">
        <v>0</v>
      </c>
      <c r="G26" s="22" t="n">
        <f aca="false">E26+F26</f>
        <v>499814.45</v>
      </c>
      <c r="H26" s="27" t="s">
        <v>60</v>
      </c>
      <c r="I26" s="28" t="n">
        <v>499814.45</v>
      </c>
      <c r="J26" s="22" t="n">
        <v>0</v>
      </c>
      <c r="K26" s="25" t="n">
        <v>41256</v>
      </c>
      <c r="L26" s="25" t="n">
        <v>42351</v>
      </c>
      <c r="M26" s="23" t="s">
        <v>39</v>
      </c>
      <c r="N26" s="26" t="s">
        <v>36</v>
      </c>
    </row>
    <row r="27" s="19" customFormat="true" ht="50.1" hidden="false" customHeight="true" outlineLevel="0" collapsed="false">
      <c r="A27" s="20" t="n">
        <f aca="false">A26+1</f>
        <v>25</v>
      </c>
      <c r="B27" s="21" t="s">
        <v>52</v>
      </c>
      <c r="C27" s="21" t="s">
        <v>32</v>
      </c>
      <c r="D27" s="21" t="s">
        <v>61</v>
      </c>
      <c r="E27" s="22" t="n">
        <v>750000</v>
      </c>
      <c r="F27" s="22" t="n">
        <v>0</v>
      </c>
      <c r="G27" s="22" t="n">
        <f aca="false">E27+F27</f>
        <v>750000</v>
      </c>
      <c r="H27" s="27" t="s">
        <v>62</v>
      </c>
      <c r="I27" s="28" t="n">
        <v>1500000</v>
      </c>
      <c r="J27" s="22" t="n">
        <v>0</v>
      </c>
      <c r="K27" s="25" t="n">
        <v>41255</v>
      </c>
      <c r="L27" s="25" t="n">
        <v>42350</v>
      </c>
      <c r="M27" s="23" t="s">
        <v>39</v>
      </c>
      <c r="N27" s="26" t="s">
        <v>36</v>
      </c>
    </row>
    <row r="28" s="19" customFormat="true" ht="50.1" hidden="false" customHeight="true" outlineLevel="0" collapsed="false">
      <c r="A28" s="20" t="n">
        <f aca="false">A27+1</f>
        <v>26</v>
      </c>
      <c r="B28" s="21" t="s">
        <v>52</v>
      </c>
      <c r="C28" s="21" t="s">
        <v>32</v>
      </c>
      <c r="D28" s="21" t="s">
        <v>63</v>
      </c>
      <c r="E28" s="22" t="n">
        <v>600000</v>
      </c>
      <c r="F28" s="22" t="n">
        <v>0</v>
      </c>
      <c r="G28" s="22" t="n">
        <f aca="false">E28+F28</f>
        <v>600000</v>
      </c>
      <c r="H28" s="27" t="s">
        <v>64</v>
      </c>
      <c r="I28" s="28" t="n">
        <v>1000000</v>
      </c>
      <c r="J28" s="22" t="n">
        <v>0</v>
      </c>
      <c r="K28" s="25" t="n">
        <v>41255</v>
      </c>
      <c r="L28" s="25" t="n">
        <v>42350</v>
      </c>
      <c r="M28" s="23" t="s">
        <v>39</v>
      </c>
      <c r="N28" s="26" t="s">
        <v>36</v>
      </c>
    </row>
    <row r="29" s="19" customFormat="true" ht="50.1" hidden="false" customHeight="true" outlineLevel="0" collapsed="false">
      <c r="A29" s="20" t="n">
        <f aca="false">A28+1</f>
        <v>27</v>
      </c>
      <c r="B29" s="21" t="s">
        <v>52</v>
      </c>
      <c r="C29" s="21" t="s">
        <v>32</v>
      </c>
      <c r="D29" s="21" t="s">
        <v>65</v>
      </c>
      <c r="E29" s="22" t="n">
        <v>850000</v>
      </c>
      <c r="F29" s="22" t="n">
        <v>0</v>
      </c>
      <c r="G29" s="22" t="n">
        <f aca="false">E29+F29</f>
        <v>850000</v>
      </c>
      <c r="H29" s="27" t="s">
        <v>66</v>
      </c>
      <c r="I29" s="28" t="n">
        <v>1700000</v>
      </c>
      <c r="J29" s="22" t="n">
        <v>0</v>
      </c>
      <c r="K29" s="25" t="n">
        <v>41256</v>
      </c>
      <c r="L29" s="25" t="n">
        <v>42351</v>
      </c>
      <c r="M29" s="23" t="s">
        <v>39</v>
      </c>
      <c r="N29" s="26" t="s">
        <v>36</v>
      </c>
    </row>
    <row r="30" s="19" customFormat="true" ht="50.1" hidden="false" customHeight="true" outlineLevel="0" collapsed="false">
      <c r="A30" s="20" t="n">
        <f aca="false">A29+1</f>
        <v>28</v>
      </c>
      <c r="B30" s="21" t="s">
        <v>52</v>
      </c>
      <c r="C30" s="21" t="s">
        <v>67</v>
      </c>
      <c r="D30" s="21" t="s">
        <v>68</v>
      </c>
      <c r="E30" s="22" t="n">
        <v>0</v>
      </c>
      <c r="F30" s="22" t="n">
        <v>0</v>
      </c>
      <c r="G30" s="22" t="n">
        <f aca="false">E30+F30</f>
        <v>0</v>
      </c>
      <c r="H30" s="27" t="s">
        <v>69</v>
      </c>
      <c r="I30" s="28" t="n">
        <v>186000</v>
      </c>
      <c r="J30" s="22" t="n">
        <v>186000</v>
      </c>
      <c r="K30" s="25" t="n">
        <v>41257</v>
      </c>
      <c r="L30" s="25" t="n">
        <v>41378</v>
      </c>
      <c r="M30" s="23" t="s">
        <v>47</v>
      </c>
      <c r="N30" s="26" t="s">
        <v>70</v>
      </c>
    </row>
    <row r="31" s="19" customFormat="true" ht="50.1" hidden="false" customHeight="true" outlineLevel="0" collapsed="false">
      <c r="A31" s="20" t="n">
        <f aca="false">A30+1</f>
        <v>29</v>
      </c>
      <c r="B31" s="21" t="s">
        <v>31</v>
      </c>
      <c r="C31" s="21" t="s">
        <v>71</v>
      </c>
      <c r="D31" s="21" t="s">
        <v>72</v>
      </c>
      <c r="E31" s="22" t="n">
        <v>0</v>
      </c>
      <c r="F31" s="22" t="n">
        <v>0</v>
      </c>
      <c r="G31" s="22" t="n">
        <f aca="false">E31+F31</f>
        <v>0</v>
      </c>
      <c r="H31" s="27" t="s">
        <v>73</v>
      </c>
      <c r="I31" s="28" t="n">
        <v>700000</v>
      </c>
      <c r="J31" s="22" t="n">
        <v>486857</v>
      </c>
      <c r="K31" s="25" t="n">
        <v>40532</v>
      </c>
      <c r="L31" s="25" t="n">
        <v>40711</v>
      </c>
      <c r="M31" s="23" t="s">
        <v>47</v>
      </c>
      <c r="N31" s="26" t="s">
        <v>36</v>
      </c>
    </row>
    <row r="32" s="19" customFormat="true" ht="50.1" hidden="false" customHeight="true" outlineLevel="0" collapsed="false">
      <c r="A32" s="20" t="n">
        <f aca="false">A31+1</f>
        <v>30</v>
      </c>
      <c r="B32" s="21" t="s">
        <v>31</v>
      </c>
      <c r="C32" s="21" t="s">
        <v>71</v>
      </c>
      <c r="D32" s="21" t="s">
        <v>74</v>
      </c>
      <c r="E32" s="22" t="n">
        <v>0</v>
      </c>
      <c r="F32" s="22" t="n">
        <v>0</v>
      </c>
      <c r="G32" s="22" t="n">
        <f aca="false">E32+F32</f>
        <v>0</v>
      </c>
      <c r="H32" s="27" t="s">
        <v>75</v>
      </c>
      <c r="I32" s="28" t="n">
        <v>200000</v>
      </c>
      <c r="J32" s="22" t="n">
        <v>200000</v>
      </c>
      <c r="K32" s="25" t="n">
        <v>41018</v>
      </c>
      <c r="L32" s="25" t="n">
        <v>41378</v>
      </c>
      <c r="M32" s="23" t="s">
        <v>47</v>
      </c>
      <c r="N32" s="26" t="s">
        <v>36</v>
      </c>
    </row>
    <row r="33" s="19" customFormat="true" ht="50.1" hidden="false" customHeight="true" outlineLevel="0" collapsed="false">
      <c r="A33" s="20" t="n">
        <f aca="false">A32+1</f>
        <v>31</v>
      </c>
      <c r="B33" s="21" t="s">
        <v>31</v>
      </c>
      <c r="C33" s="21" t="s">
        <v>71</v>
      </c>
      <c r="D33" s="21" t="s">
        <v>76</v>
      </c>
      <c r="E33" s="22" t="n">
        <v>0</v>
      </c>
      <c r="F33" s="22" t="n">
        <v>0</v>
      </c>
      <c r="G33" s="22" t="n">
        <f aca="false">E33+F33</f>
        <v>0</v>
      </c>
      <c r="H33" s="27" t="s">
        <v>77</v>
      </c>
      <c r="I33" s="28" t="n">
        <v>200000</v>
      </c>
      <c r="J33" s="22" t="n">
        <v>200000</v>
      </c>
      <c r="K33" s="25" t="n">
        <v>41243</v>
      </c>
      <c r="L33" s="25" t="n">
        <v>41603</v>
      </c>
      <c r="M33" s="23" t="s">
        <v>47</v>
      </c>
      <c r="N33" s="26" t="s">
        <v>70</v>
      </c>
    </row>
    <row r="34" s="19" customFormat="true" ht="50.1" hidden="false" customHeight="true" outlineLevel="0" collapsed="false">
      <c r="A34" s="20" t="n">
        <f aca="false">A33+1</f>
        <v>32</v>
      </c>
      <c r="B34" s="21" t="s">
        <v>31</v>
      </c>
      <c r="C34" s="21" t="s">
        <v>71</v>
      </c>
      <c r="D34" s="21" t="s">
        <v>78</v>
      </c>
      <c r="E34" s="22" t="n">
        <v>0</v>
      </c>
      <c r="F34" s="22" t="n">
        <v>0</v>
      </c>
      <c r="G34" s="22" t="n">
        <f aca="false">E34+F34</f>
        <v>0</v>
      </c>
      <c r="H34" s="27" t="s">
        <v>79</v>
      </c>
      <c r="I34" s="28" t="n">
        <v>200000</v>
      </c>
      <c r="J34" s="22" t="n">
        <v>200000</v>
      </c>
      <c r="K34" s="25" t="n">
        <v>41243</v>
      </c>
      <c r="L34" s="25" t="n">
        <v>41603</v>
      </c>
      <c r="M34" s="23" t="s">
        <v>47</v>
      </c>
      <c r="N34" s="26" t="s">
        <v>70</v>
      </c>
    </row>
    <row r="35" s="19" customFormat="true" ht="50.1" hidden="false" customHeight="true" outlineLevel="0" collapsed="false">
      <c r="A35" s="20" t="n">
        <f aca="false">A34+1</f>
        <v>33</v>
      </c>
      <c r="B35" s="21" t="s">
        <v>31</v>
      </c>
      <c r="C35" s="21" t="s">
        <v>71</v>
      </c>
      <c r="D35" s="21" t="s">
        <v>80</v>
      </c>
      <c r="E35" s="22" t="n">
        <v>0</v>
      </c>
      <c r="F35" s="22" t="n">
        <v>0</v>
      </c>
      <c r="G35" s="22" t="n">
        <f aca="false">E35+F35</f>
        <v>0</v>
      </c>
      <c r="H35" s="27" t="s">
        <v>81</v>
      </c>
      <c r="I35" s="28" t="n">
        <v>200000</v>
      </c>
      <c r="J35" s="22" t="n">
        <v>200000</v>
      </c>
      <c r="K35" s="25" t="n">
        <v>41243</v>
      </c>
      <c r="L35" s="25" t="n">
        <v>41603</v>
      </c>
      <c r="M35" s="23" t="s">
        <v>47</v>
      </c>
      <c r="N35" s="26" t="s">
        <v>70</v>
      </c>
    </row>
    <row r="36" s="19" customFormat="true" ht="50.1" hidden="false" customHeight="true" outlineLevel="0" collapsed="false">
      <c r="A36" s="20" t="n">
        <f aca="false">A35+1</f>
        <v>34</v>
      </c>
      <c r="B36" s="21" t="s">
        <v>82</v>
      </c>
      <c r="C36" s="21" t="s">
        <v>83</v>
      </c>
      <c r="D36" s="21" t="s">
        <v>84</v>
      </c>
      <c r="E36" s="22" t="n">
        <v>15845</v>
      </c>
      <c r="F36" s="22" t="n">
        <v>0</v>
      </c>
      <c r="G36" s="22" t="n">
        <f aca="false">E36+F36</f>
        <v>15845</v>
      </c>
      <c r="H36" s="27" t="s">
        <v>85</v>
      </c>
      <c r="I36" s="28" t="n">
        <v>95067.78</v>
      </c>
      <c r="J36" s="22" t="n">
        <v>95067.78</v>
      </c>
      <c r="K36" s="25" t="n">
        <v>39814</v>
      </c>
      <c r="L36" s="25" t="s">
        <v>86</v>
      </c>
      <c r="M36" s="23" t="s">
        <v>47</v>
      </c>
      <c r="N36" s="26" t="s">
        <v>70</v>
      </c>
    </row>
    <row r="37" s="19" customFormat="true" ht="50.1" hidden="false" customHeight="true" outlineLevel="0" collapsed="false">
      <c r="A37" s="20" t="n">
        <f aca="false">A36+1</f>
        <v>35</v>
      </c>
      <c r="B37" s="21" t="s">
        <v>82</v>
      </c>
      <c r="C37" s="21" t="s">
        <v>83</v>
      </c>
      <c r="D37" s="21" t="s">
        <v>87</v>
      </c>
      <c r="E37" s="22" t="n">
        <v>0</v>
      </c>
      <c r="F37" s="22" t="n">
        <v>0</v>
      </c>
      <c r="G37" s="22" t="n">
        <f aca="false">E37+F37</f>
        <v>0</v>
      </c>
      <c r="H37" s="27" t="s">
        <v>85</v>
      </c>
      <c r="I37" s="28" t="n">
        <f aca="false">2880+6720</f>
        <v>9600</v>
      </c>
      <c r="J37" s="22" t="n">
        <f aca="false">7600+2000</f>
        <v>9600</v>
      </c>
      <c r="K37" s="25" t="n">
        <v>40303</v>
      </c>
      <c r="L37" s="25" t="s">
        <v>86</v>
      </c>
      <c r="M37" s="23" t="s">
        <v>47</v>
      </c>
      <c r="N37" s="26" t="s">
        <v>70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82</v>
      </c>
      <c r="C38" s="21" t="s">
        <v>83</v>
      </c>
      <c r="D38" s="21" t="s">
        <v>88</v>
      </c>
      <c r="E38" s="22" t="n">
        <v>0</v>
      </c>
      <c r="F38" s="22" t="n">
        <v>0</v>
      </c>
      <c r="G38" s="22" t="n">
        <f aca="false">E38+F38</f>
        <v>0</v>
      </c>
      <c r="H38" s="27" t="s">
        <v>85</v>
      </c>
      <c r="I38" s="28" t="n">
        <v>5779.03</v>
      </c>
      <c r="J38" s="22" t="n">
        <v>5779.03</v>
      </c>
      <c r="K38" s="25" t="n">
        <v>39600</v>
      </c>
      <c r="L38" s="25" t="n">
        <v>41274</v>
      </c>
      <c r="M38" s="23" t="s">
        <v>47</v>
      </c>
      <c r="N38" s="26" t="s">
        <v>70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82</v>
      </c>
      <c r="C39" s="21" t="s">
        <v>89</v>
      </c>
      <c r="D39" s="21" t="s">
        <v>90</v>
      </c>
      <c r="E39" s="22" t="n">
        <v>0</v>
      </c>
      <c r="F39" s="22" t="n">
        <v>0</v>
      </c>
      <c r="G39" s="22" t="n">
        <f aca="false">E39+F39</f>
        <v>0</v>
      </c>
      <c r="H39" s="27" t="s">
        <v>91</v>
      </c>
      <c r="I39" s="28" t="n">
        <v>60000</v>
      </c>
      <c r="J39" s="22" t="n">
        <v>60000</v>
      </c>
      <c r="K39" s="25" t="n">
        <v>40540</v>
      </c>
      <c r="L39" s="25" t="n">
        <v>40724</v>
      </c>
      <c r="M39" s="23" t="s">
        <v>47</v>
      </c>
      <c r="N39" s="26" t="s">
        <v>70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82</v>
      </c>
      <c r="C40" s="21" t="s">
        <v>89</v>
      </c>
      <c r="D40" s="21" t="s">
        <v>92</v>
      </c>
      <c r="E40" s="22" t="n">
        <v>0</v>
      </c>
      <c r="F40" s="22" t="n">
        <v>0</v>
      </c>
      <c r="G40" s="22" t="n">
        <f aca="false">E40+F40</f>
        <v>0</v>
      </c>
      <c r="H40" s="27" t="s">
        <v>93</v>
      </c>
      <c r="I40" s="28" t="n">
        <v>200000</v>
      </c>
      <c r="J40" s="22" t="n">
        <v>200000</v>
      </c>
      <c r="K40" s="25" t="n">
        <v>41086</v>
      </c>
      <c r="L40" s="25" t="n">
        <v>41271</v>
      </c>
      <c r="M40" s="23" t="s">
        <v>47</v>
      </c>
      <c r="N40" s="26" t="s">
        <v>70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82</v>
      </c>
      <c r="C41" s="21" t="s">
        <v>94</v>
      </c>
      <c r="D41" s="21" t="s">
        <v>95</v>
      </c>
      <c r="E41" s="22" t="n">
        <v>0</v>
      </c>
      <c r="F41" s="22" t="n">
        <v>0</v>
      </c>
      <c r="G41" s="22" t="n">
        <f aca="false">E41+F41</f>
        <v>0</v>
      </c>
      <c r="H41" s="27" t="s">
        <v>96</v>
      </c>
      <c r="I41" s="28" t="n">
        <v>360000</v>
      </c>
      <c r="J41" s="22" t="n">
        <v>360000</v>
      </c>
      <c r="K41" s="25" t="n">
        <v>41087</v>
      </c>
      <c r="L41" s="25" t="n">
        <v>41271</v>
      </c>
      <c r="M41" s="23" t="s">
        <v>47</v>
      </c>
      <c r="N41" s="26" t="s">
        <v>70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82</v>
      </c>
      <c r="C42" s="21" t="s">
        <v>299</v>
      </c>
      <c r="D42" s="21" t="s">
        <v>300</v>
      </c>
      <c r="E42" s="22" t="n">
        <f aca="false">210000+105000</f>
        <v>315000</v>
      </c>
      <c r="F42" s="22" t="n">
        <v>0</v>
      </c>
      <c r="G42" s="22" t="n">
        <f aca="false">E42+F42</f>
        <v>315000</v>
      </c>
      <c r="H42" s="27" t="s">
        <v>301</v>
      </c>
      <c r="I42" s="28" t="n">
        <v>315000</v>
      </c>
      <c r="J42" s="22" t="n">
        <v>0</v>
      </c>
      <c r="K42" s="25" t="n">
        <v>41338</v>
      </c>
      <c r="L42" s="25" t="n">
        <v>41639</v>
      </c>
      <c r="M42" s="23" t="s">
        <v>47</v>
      </c>
      <c r="N42" s="26" t="s">
        <v>70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97</v>
      </c>
      <c r="C43" s="21" t="s">
        <v>98</v>
      </c>
      <c r="D43" s="21" t="s">
        <v>99</v>
      </c>
      <c r="E43" s="22" t="n">
        <v>0</v>
      </c>
      <c r="F43" s="22" t="n">
        <v>0</v>
      </c>
      <c r="G43" s="22" t="n">
        <f aca="false">E43+F43</f>
        <v>0</v>
      </c>
      <c r="H43" s="27" t="s">
        <v>100</v>
      </c>
      <c r="I43" s="28" t="n">
        <v>126000</v>
      </c>
      <c r="J43" s="22" t="n">
        <f aca="false">66036+47363</f>
        <v>113399</v>
      </c>
      <c r="K43" s="25" t="n">
        <v>39071</v>
      </c>
      <c r="L43" s="25" t="s">
        <v>101</v>
      </c>
      <c r="M43" s="23" t="s">
        <v>47</v>
      </c>
      <c r="N43" s="26" t="s">
        <v>36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102</v>
      </c>
      <c r="C44" s="21" t="s">
        <v>103</v>
      </c>
      <c r="D44" s="21" t="s">
        <v>104</v>
      </c>
      <c r="E44" s="22" t="n">
        <v>296901.18</v>
      </c>
      <c r="F44" s="22" t="n">
        <v>0</v>
      </c>
      <c r="G44" s="22" t="n">
        <f aca="false">E44+F44</f>
        <v>296901.18</v>
      </c>
      <c r="H44" s="27" t="s">
        <v>105</v>
      </c>
      <c r="I44" s="28" t="n">
        <v>953838.65</v>
      </c>
      <c r="J44" s="22" t="n">
        <v>0</v>
      </c>
      <c r="K44" s="25" t="n">
        <v>41087</v>
      </c>
      <c r="L44" s="25" t="n">
        <v>41817</v>
      </c>
      <c r="M44" s="23" t="s">
        <v>47</v>
      </c>
      <c r="N44" s="26" t="s">
        <v>36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106</v>
      </c>
      <c r="C45" s="21" t="s">
        <v>107</v>
      </c>
      <c r="D45" s="21" t="s">
        <v>108</v>
      </c>
      <c r="E45" s="22" t="n">
        <f aca="false">13026.78+22101.8+5806.19</f>
        <v>40934.77</v>
      </c>
      <c r="F45" s="22" t="n">
        <v>0</v>
      </c>
      <c r="G45" s="22" t="n">
        <f aca="false">E45+F45</f>
        <v>40934.77</v>
      </c>
      <c r="H45" s="27" t="s">
        <v>109</v>
      </c>
      <c r="I45" s="28" t="n">
        <v>85000</v>
      </c>
      <c r="J45" s="22" t="n">
        <v>0</v>
      </c>
      <c r="K45" s="25" t="n">
        <v>38611</v>
      </c>
      <c r="L45" s="25" t="s">
        <v>86</v>
      </c>
      <c r="M45" s="23" t="s">
        <v>47</v>
      </c>
      <c r="N45" s="26" t="s">
        <v>36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10</v>
      </c>
      <c r="C46" s="21" t="s">
        <v>111</v>
      </c>
      <c r="D46" s="21" t="s">
        <v>112</v>
      </c>
      <c r="E46" s="22" t="n">
        <v>0</v>
      </c>
      <c r="F46" s="22" t="n">
        <v>0</v>
      </c>
      <c r="G46" s="22" t="n">
        <f aca="false">E46+F46</f>
        <v>0</v>
      </c>
      <c r="H46" s="27" t="s">
        <v>113</v>
      </c>
      <c r="I46" s="28" t="n">
        <v>292500</v>
      </c>
      <c r="J46" s="22" t="n">
        <v>292500</v>
      </c>
      <c r="K46" s="25" t="n">
        <v>41061</v>
      </c>
      <c r="L46" s="25" t="n">
        <v>41274</v>
      </c>
      <c r="M46" s="23" t="s">
        <v>47</v>
      </c>
      <c r="N46" s="26" t="s">
        <v>36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114</v>
      </c>
      <c r="C47" s="21" t="s">
        <v>115</v>
      </c>
      <c r="D47" s="21" t="s">
        <v>116</v>
      </c>
      <c r="E47" s="22" t="n">
        <f aca="false">208770+208770+208770</f>
        <v>626310</v>
      </c>
      <c r="F47" s="22" t="n">
        <v>0</v>
      </c>
      <c r="G47" s="22" t="n">
        <f aca="false">E47+F47</f>
        <v>626310</v>
      </c>
      <c r="H47" s="27" t="s">
        <v>117</v>
      </c>
      <c r="I47" s="28" t="n">
        <v>1955208</v>
      </c>
      <c r="J47" s="22" t="n">
        <v>0</v>
      </c>
      <c r="K47" s="25" t="n">
        <v>40544</v>
      </c>
      <c r="L47" s="25" t="s">
        <v>86</v>
      </c>
      <c r="M47" s="23" t="s">
        <v>47</v>
      </c>
      <c r="N47" s="26" t="s">
        <v>70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14</v>
      </c>
      <c r="C48" s="21" t="s">
        <v>118</v>
      </c>
      <c r="D48" s="21" t="s">
        <v>118</v>
      </c>
      <c r="E48" s="22" t="n">
        <f aca="false">31684.83+31684.83</f>
        <v>63369.66</v>
      </c>
      <c r="F48" s="22" t="n">
        <v>0</v>
      </c>
      <c r="G48" s="22" t="n">
        <f aca="false">E48+F48</f>
        <v>63369.66</v>
      </c>
      <c r="H48" s="27" t="s">
        <v>119</v>
      </c>
      <c r="I48" s="28" t="n">
        <f aca="false">9*31684.83</f>
        <v>285163.47</v>
      </c>
      <c r="J48" s="22" t="n">
        <v>0</v>
      </c>
      <c r="K48" s="25" t="n">
        <v>40544</v>
      </c>
      <c r="L48" s="25" t="s">
        <v>86</v>
      </c>
      <c r="M48" s="23" t="s">
        <v>47</v>
      </c>
      <c r="N48" s="26" t="s">
        <v>70</v>
      </c>
    </row>
    <row r="49" s="31" customFormat="true" ht="50.1" hidden="false" customHeight="true" outlineLevel="0" collapsed="false">
      <c r="A49" s="20" t="n">
        <f aca="false">A48+1</f>
        <v>47</v>
      </c>
      <c r="B49" s="21" t="s">
        <v>114</v>
      </c>
      <c r="C49" s="21" t="s">
        <v>120</v>
      </c>
      <c r="D49" s="21" t="s">
        <v>121</v>
      </c>
      <c r="E49" s="22" t="n">
        <v>0</v>
      </c>
      <c r="F49" s="22" t="n">
        <v>0</v>
      </c>
      <c r="G49" s="22" t="n">
        <f aca="false">E49+F49</f>
        <v>0</v>
      </c>
      <c r="H49" s="27" t="s">
        <v>122</v>
      </c>
      <c r="I49" s="28" t="n">
        <v>1200</v>
      </c>
      <c r="J49" s="22" t="n">
        <v>1168.5</v>
      </c>
      <c r="K49" s="25" t="n">
        <v>40544</v>
      </c>
      <c r="L49" s="25" t="s">
        <v>86</v>
      </c>
      <c r="M49" s="23" t="s">
        <v>47</v>
      </c>
      <c r="N49" s="26" t="s">
        <v>70</v>
      </c>
      <c r="O49" s="19"/>
    </row>
    <row r="50" s="31" customFormat="true" ht="50.1" hidden="false" customHeight="true" outlineLevel="0" collapsed="false">
      <c r="A50" s="20" t="n">
        <f aca="false">A49+1</f>
        <v>48</v>
      </c>
      <c r="B50" s="21" t="s">
        <v>114</v>
      </c>
      <c r="C50" s="21" t="s">
        <v>123</v>
      </c>
      <c r="D50" s="21" t="s">
        <v>124</v>
      </c>
      <c r="E50" s="22" t="n">
        <v>3338.64</v>
      </c>
      <c r="F50" s="22" t="n">
        <v>0</v>
      </c>
      <c r="G50" s="22" t="n">
        <f aca="false">E50+F50</f>
        <v>3338.64</v>
      </c>
      <c r="H50" s="27" t="s">
        <v>125</v>
      </c>
      <c r="I50" s="28" t="n">
        <v>10750</v>
      </c>
      <c r="J50" s="22" t="n">
        <v>8077.13</v>
      </c>
      <c r="K50" s="25" t="n">
        <v>40070</v>
      </c>
      <c r="L50" s="25" t="s">
        <v>86</v>
      </c>
      <c r="M50" s="23" t="s">
        <v>47</v>
      </c>
      <c r="N50" s="26" t="s">
        <v>36</v>
      </c>
      <c r="O50" s="19"/>
    </row>
    <row r="51" s="31" customFormat="true" ht="50.1" hidden="false" customHeight="true" outlineLevel="0" collapsed="false">
      <c r="A51" s="20" t="n">
        <f aca="false">A50+1</f>
        <v>49</v>
      </c>
      <c r="B51" s="21" t="s">
        <v>114</v>
      </c>
      <c r="C51" s="21" t="s">
        <v>287</v>
      </c>
      <c r="D51" s="21" t="s">
        <v>124</v>
      </c>
      <c r="E51" s="22" t="n">
        <v>125801.25</v>
      </c>
      <c r="F51" s="22" t="n">
        <v>0</v>
      </c>
      <c r="G51" s="22" t="n">
        <f aca="false">E51+F51</f>
        <v>125801.25</v>
      </c>
      <c r="H51" s="27" t="s">
        <v>288</v>
      </c>
      <c r="I51" s="28" t="n">
        <v>125801.25</v>
      </c>
      <c r="J51" s="22" t="n">
        <v>0</v>
      </c>
      <c r="K51" s="25" t="n">
        <v>41275</v>
      </c>
      <c r="L51" s="25" t="s">
        <v>86</v>
      </c>
      <c r="M51" s="23" t="s">
        <v>47</v>
      </c>
      <c r="N51" s="26" t="s">
        <v>36</v>
      </c>
      <c r="O51" s="19"/>
    </row>
    <row r="52" s="31" customFormat="true" ht="50.1" hidden="false" customHeight="true" outlineLevel="0" collapsed="false">
      <c r="A52" s="20" t="n">
        <f aca="false">A51+1</f>
        <v>50</v>
      </c>
      <c r="B52" s="21" t="s">
        <v>114</v>
      </c>
      <c r="C52" s="21" t="s">
        <v>126</v>
      </c>
      <c r="D52" s="21" t="s">
        <v>127</v>
      </c>
      <c r="E52" s="22" t="n">
        <v>0</v>
      </c>
      <c r="F52" s="22" t="n">
        <v>0</v>
      </c>
      <c r="G52" s="22" t="n">
        <f aca="false">E52+F52</f>
        <v>0</v>
      </c>
      <c r="H52" s="27" t="s">
        <v>128</v>
      </c>
      <c r="I52" s="28" t="n">
        <v>1276275.58</v>
      </c>
      <c r="J52" s="22" t="n">
        <v>255255.12</v>
      </c>
      <c r="K52" s="25" t="n">
        <v>40725</v>
      </c>
      <c r="L52" s="25" t="n">
        <v>41274</v>
      </c>
      <c r="M52" s="23" t="s">
        <v>47</v>
      </c>
      <c r="N52" s="26" t="s">
        <v>36</v>
      </c>
      <c r="O52" s="19"/>
    </row>
    <row r="53" s="31" customFormat="true" ht="50.1" hidden="false" customHeight="true" outlineLevel="0" collapsed="false">
      <c r="A53" s="20" t="n">
        <f aca="false">A52+1</f>
        <v>51</v>
      </c>
      <c r="B53" s="21" t="s">
        <v>114</v>
      </c>
      <c r="C53" s="21" t="s">
        <v>126</v>
      </c>
      <c r="D53" s="21" t="s">
        <v>129</v>
      </c>
      <c r="E53" s="22" t="n">
        <v>0</v>
      </c>
      <c r="F53" s="22" t="n">
        <v>0</v>
      </c>
      <c r="G53" s="22" t="n">
        <f aca="false">E53+F53</f>
        <v>0</v>
      </c>
      <c r="H53" s="27" t="s">
        <v>130</v>
      </c>
      <c r="I53" s="28" t="n">
        <v>1316838.4</v>
      </c>
      <c r="J53" s="22" t="n">
        <v>263367.68</v>
      </c>
      <c r="K53" s="25" t="n">
        <v>40544</v>
      </c>
      <c r="L53" s="25" t="n">
        <v>41274</v>
      </c>
      <c r="M53" s="23" t="s">
        <v>47</v>
      </c>
      <c r="N53" s="26" t="s">
        <v>36</v>
      </c>
      <c r="O53" s="19"/>
    </row>
    <row r="54" s="31" customFormat="true" ht="50.1" hidden="false" customHeight="true" outlineLevel="0" collapsed="false">
      <c r="A54" s="20" t="n">
        <f aca="false">A53+1</f>
        <v>52</v>
      </c>
      <c r="B54" s="21" t="s">
        <v>114</v>
      </c>
      <c r="C54" s="21" t="s">
        <v>131</v>
      </c>
      <c r="D54" s="21" t="s">
        <v>132</v>
      </c>
      <c r="E54" s="22" t="n">
        <v>120449.88</v>
      </c>
      <c r="F54" s="22" t="n">
        <v>0</v>
      </c>
      <c r="G54" s="22" t="n">
        <f aca="false">E54+F54</f>
        <v>120449.88</v>
      </c>
      <c r="H54" s="27" t="s">
        <v>133</v>
      </c>
      <c r="I54" s="28" t="n">
        <v>481799.52</v>
      </c>
      <c r="J54" s="22" t="n">
        <v>240899.76</v>
      </c>
      <c r="K54" s="25" t="n">
        <v>40725</v>
      </c>
      <c r="L54" s="25" t="n">
        <v>41274</v>
      </c>
      <c r="M54" s="23" t="s">
        <v>47</v>
      </c>
      <c r="N54" s="26" t="s">
        <v>36</v>
      </c>
      <c r="O54" s="19"/>
    </row>
    <row r="55" s="31" customFormat="true" ht="50.1" hidden="false" customHeight="true" outlineLevel="0" collapsed="false">
      <c r="A55" s="20" t="n">
        <f aca="false">A54+1</f>
        <v>53</v>
      </c>
      <c r="B55" s="21" t="s">
        <v>114</v>
      </c>
      <c r="C55" s="21" t="s">
        <v>134</v>
      </c>
      <c r="D55" s="21" t="s">
        <v>135</v>
      </c>
      <c r="E55" s="22" t="n">
        <v>0</v>
      </c>
      <c r="F55" s="22" t="n">
        <v>0</v>
      </c>
      <c r="G55" s="22" t="n">
        <f aca="false">E55+F55</f>
        <v>0</v>
      </c>
      <c r="H55" s="27" t="s">
        <v>136</v>
      </c>
      <c r="I55" s="28" t="n">
        <v>644220</v>
      </c>
      <c r="J55" s="22" t="n">
        <v>608051.25</v>
      </c>
      <c r="K55" s="25" t="n">
        <v>40909</v>
      </c>
      <c r="L55" s="25" t="n">
        <v>41639</v>
      </c>
      <c r="M55" s="23" t="s">
        <v>137</v>
      </c>
      <c r="N55" s="26" t="s">
        <v>36</v>
      </c>
      <c r="O55" s="19"/>
    </row>
    <row r="56" s="31" customFormat="true" ht="50.1" hidden="false" customHeight="true" outlineLevel="0" collapsed="false">
      <c r="A56" s="20" t="n">
        <f aca="false">A55+1</f>
        <v>54</v>
      </c>
      <c r="B56" s="21" t="s">
        <v>114</v>
      </c>
      <c r="C56" s="21" t="s">
        <v>138</v>
      </c>
      <c r="D56" s="21" t="s">
        <v>139</v>
      </c>
      <c r="E56" s="22" t="n">
        <v>0</v>
      </c>
      <c r="F56" s="22" t="n">
        <v>0</v>
      </c>
      <c r="G56" s="22" t="n">
        <f aca="false">E56+F56</f>
        <v>0</v>
      </c>
      <c r="H56" s="27" t="s">
        <v>140</v>
      </c>
      <c r="I56" s="28" t="n">
        <v>396871.2</v>
      </c>
      <c r="J56" s="22" t="n">
        <v>396871.2</v>
      </c>
      <c r="K56" s="25" t="n">
        <v>40909</v>
      </c>
      <c r="L56" s="25" t="n">
        <v>41274</v>
      </c>
      <c r="M56" s="23" t="s">
        <v>47</v>
      </c>
      <c r="N56" s="26" t="s">
        <v>70</v>
      </c>
      <c r="O56" s="19"/>
    </row>
    <row r="57" s="31" customFormat="true" ht="50.1" hidden="false" customHeight="true" outlineLevel="0" collapsed="false">
      <c r="A57" s="20" t="n">
        <f aca="false">A56+1</f>
        <v>55</v>
      </c>
      <c r="B57" s="21" t="s">
        <v>114</v>
      </c>
      <c r="C57" s="21" t="s">
        <v>141</v>
      </c>
      <c r="D57" s="21" t="s">
        <v>142</v>
      </c>
      <c r="E57" s="22" t="n">
        <f aca="false">414915.36+786427.58+467778.78+454452.68+454672.66</f>
        <v>2578247.06</v>
      </c>
      <c r="F57" s="22" t="n">
        <v>0</v>
      </c>
      <c r="G57" s="22" t="n">
        <f aca="false">E57+F57</f>
        <v>2578247.06</v>
      </c>
      <c r="H57" s="27" t="s">
        <v>143</v>
      </c>
      <c r="I57" s="28" t="n">
        <v>4400000</v>
      </c>
      <c r="J57" s="22" t="n">
        <v>0</v>
      </c>
      <c r="K57" s="25" t="n">
        <v>40179</v>
      </c>
      <c r="L57" s="25" t="s">
        <v>86</v>
      </c>
      <c r="M57" s="23" t="s">
        <v>47</v>
      </c>
      <c r="N57" s="26" t="s">
        <v>70</v>
      </c>
      <c r="O57" s="19"/>
    </row>
    <row r="58" s="31" customFormat="true" ht="50.1" hidden="false" customHeight="true" outlineLevel="0" collapsed="false">
      <c r="A58" s="20" t="n">
        <f aca="false">A57+1</f>
        <v>56</v>
      </c>
      <c r="B58" s="21" t="s">
        <v>144</v>
      </c>
      <c r="C58" s="21" t="s">
        <v>145</v>
      </c>
      <c r="D58" s="21" t="s">
        <v>146</v>
      </c>
      <c r="E58" s="22" t="n">
        <v>0</v>
      </c>
      <c r="F58" s="22" t="n">
        <v>0</v>
      </c>
      <c r="G58" s="22" t="n">
        <f aca="false">E58+F58</f>
        <v>0</v>
      </c>
      <c r="H58" s="27" t="s">
        <v>147</v>
      </c>
      <c r="I58" s="28" t="n">
        <v>120000</v>
      </c>
      <c r="J58" s="22" t="n">
        <v>120000</v>
      </c>
      <c r="K58" s="25" t="n">
        <v>39626</v>
      </c>
      <c r="L58" s="25" t="n">
        <v>40629</v>
      </c>
      <c r="M58" s="23" t="s">
        <v>47</v>
      </c>
      <c r="N58" s="26" t="s">
        <v>36</v>
      </c>
      <c r="O58" s="19"/>
    </row>
    <row r="59" s="31" customFormat="true" ht="50.1" hidden="false" customHeight="true" outlineLevel="0" collapsed="false">
      <c r="A59" s="20" t="n">
        <f aca="false">A58+1</f>
        <v>57</v>
      </c>
      <c r="B59" s="21" t="s">
        <v>148</v>
      </c>
      <c r="C59" s="21" t="s">
        <v>16</v>
      </c>
      <c r="D59" s="21" t="s">
        <v>149</v>
      </c>
      <c r="E59" s="22" t="n">
        <f aca="false">16365.56+9138.1+9267.8+9267.8+9267.8</f>
        <v>53307.06</v>
      </c>
      <c r="F59" s="22" t="n">
        <v>0</v>
      </c>
      <c r="G59" s="22" t="n">
        <f aca="false">E59+F59</f>
        <v>53307.06</v>
      </c>
      <c r="H59" s="27" t="s">
        <v>150</v>
      </c>
      <c r="I59" s="28" t="n">
        <v>50000</v>
      </c>
      <c r="J59" s="22" t="n">
        <v>0</v>
      </c>
      <c r="K59" s="25" t="n">
        <v>40179</v>
      </c>
      <c r="L59" s="25" t="s">
        <v>86</v>
      </c>
      <c r="M59" s="23" t="s">
        <v>151</v>
      </c>
      <c r="N59" s="26" t="s">
        <v>36</v>
      </c>
      <c r="O59" s="19"/>
    </row>
    <row r="60" s="31" customFormat="true" ht="50.1" hidden="false" customHeight="true" outlineLevel="0" collapsed="false">
      <c r="A60" s="20" t="n">
        <f aca="false">A59+1</f>
        <v>58</v>
      </c>
      <c r="B60" s="21" t="s">
        <v>148</v>
      </c>
      <c r="C60" s="21" t="s">
        <v>16</v>
      </c>
      <c r="D60" s="21" t="s">
        <v>289</v>
      </c>
      <c r="E60" s="22" t="n">
        <f aca="false">160+80</f>
        <v>240</v>
      </c>
      <c r="F60" s="22" t="n">
        <v>0</v>
      </c>
      <c r="G60" s="22" t="n">
        <f aca="false">E60+F60</f>
        <v>240</v>
      </c>
      <c r="H60" s="27" t="s">
        <v>290</v>
      </c>
      <c r="I60" s="28" t="n">
        <f aca="false">2950+900+320</f>
        <v>4170</v>
      </c>
      <c r="J60" s="22" t="n">
        <f aca="false">2950+900</f>
        <v>3850</v>
      </c>
      <c r="K60" s="25" t="n">
        <v>40118</v>
      </c>
      <c r="L60" s="25" t="s">
        <v>86</v>
      </c>
      <c r="M60" s="23" t="s">
        <v>47</v>
      </c>
      <c r="N60" s="26" t="s">
        <v>36</v>
      </c>
      <c r="O60" s="19"/>
    </row>
    <row r="61" s="31" customFormat="true" ht="50.1" hidden="false" customHeight="true" outlineLevel="0" collapsed="false">
      <c r="A61" s="20" t="n">
        <f aca="false">A60+1</f>
        <v>59</v>
      </c>
      <c r="B61" s="21" t="s">
        <v>148</v>
      </c>
      <c r="C61" s="21" t="s">
        <v>16</v>
      </c>
      <c r="D61" s="21" t="s">
        <v>155</v>
      </c>
      <c r="E61" s="22" t="n">
        <f aca="false">18000+18000+18000+18000+18000</f>
        <v>90000</v>
      </c>
      <c r="F61" s="22" t="n">
        <v>0</v>
      </c>
      <c r="G61" s="22" t="n">
        <f aca="false">E61+F61</f>
        <v>90000</v>
      </c>
      <c r="H61" s="27" t="s">
        <v>156</v>
      </c>
      <c r="I61" s="28" t="n">
        <v>216000</v>
      </c>
      <c r="J61" s="22" t="n">
        <v>0</v>
      </c>
      <c r="K61" s="25" t="n">
        <v>40544</v>
      </c>
      <c r="L61" s="25" t="s">
        <v>86</v>
      </c>
      <c r="M61" s="23" t="s">
        <v>47</v>
      </c>
      <c r="N61" s="26" t="s">
        <v>36</v>
      </c>
      <c r="O61" s="19"/>
    </row>
    <row r="62" s="31" customFormat="true" ht="50.1" hidden="false" customHeight="true" outlineLevel="0" collapsed="false">
      <c r="A62" s="20" t="n">
        <f aca="false">A61+1</f>
        <v>60</v>
      </c>
      <c r="B62" s="21" t="s">
        <v>148</v>
      </c>
      <c r="C62" s="21" t="s">
        <v>16</v>
      </c>
      <c r="D62" s="21" t="s">
        <v>157</v>
      </c>
      <c r="E62" s="22" t="n">
        <v>0</v>
      </c>
      <c r="F62" s="22" t="n">
        <v>0</v>
      </c>
      <c r="G62" s="22" t="n">
        <f aca="false">E62+F62</f>
        <v>0</v>
      </c>
      <c r="H62" s="27" t="s">
        <v>158</v>
      </c>
      <c r="I62" s="28" t="n">
        <v>6000</v>
      </c>
      <c r="J62" s="22" t="n">
        <v>6000</v>
      </c>
      <c r="K62" s="25" t="n">
        <v>39814</v>
      </c>
      <c r="L62" s="25" t="s">
        <v>86</v>
      </c>
      <c r="M62" s="23" t="s">
        <v>47</v>
      </c>
      <c r="N62" s="26" t="s">
        <v>36</v>
      </c>
      <c r="O62" s="19"/>
    </row>
    <row r="63" s="31" customFormat="true" ht="50.1" hidden="false" customHeight="true" outlineLevel="0" collapsed="false">
      <c r="A63" s="20" t="n">
        <f aca="false">A62+1</f>
        <v>61</v>
      </c>
      <c r="B63" s="21" t="s">
        <v>148</v>
      </c>
      <c r="C63" s="21" t="s">
        <v>16</v>
      </c>
      <c r="D63" s="21" t="s">
        <v>159</v>
      </c>
      <c r="E63" s="22" t="n">
        <f aca="false">6909+2512.5+2512.5</f>
        <v>11934</v>
      </c>
      <c r="F63" s="22" t="n">
        <v>0</v>
      </c>
      <c r="G63" s="22" t="n">
        <f aca="false">E63+F63</f>
        <v>11934</v>
      </c>
      <c r="H63" s="27" t="s">
        <v>160</v>
      </c>
      <c r="I63" s="28" t="n">
        <v>30150</v>
      </c>
      <c r="J63" s="22" t="n">
        <v>0</v>
      </c>
      <c r="K63" s="25" t="s">
        <v>161</v>
      </c>
      <c r="L63" s="25" t="s">
        <v>86</v>
      </c>
      <c r="M63" s="23" t="s">
        <v>47</v>
      </c>
      <c r="N63" s="26" t="s">
        <v>36</v>
      </c>
      <c r="O63" s="19"/>
    </row>
    <row r="64" s="31" customFormat="true" ht="50.1" hidden="false" customHeight="true" outlineLevel="0" collapsed="false">
      <c r="A64" s="20" t="n">
        <f aca="false">A63+1</f>
        <v>62</v>
      </c>
      <c r="B64" s="21" t="s">
        <v>148</v>
      </c>
      <c r="C64" s="21" t="s">
        <v>16</v>
      </c>
      <c r="D64" s="21" t="s">
        <v>162</v>
      </c>
      <c r="E64" s="22" t="n">
        <f aca="false">1000+1000+1000+1000+1000</f>
        <v>5000</v>
      </c>
      <c r="F64" s="22" t="n">
        <v>0</v>
      </c>
      <c r="G64" s="22" t="n">
        <f aca="false">E64+F64</f>
        <v>5000</v>
      </c>
      <c r="H64" s="27" t="s">
        <v>163</v>
      </c>
      <c r="I64" s="28" t="n">
        <v>12000</v>
      </c>
      <c r="J64" s="22" t="n">
        <v>0</v>
      </c>
      <c r="K64" s="25" t="n">
        <v>40544</v>
      </c>
      <c r="L64" s="25" t="s">
        <v>86</v>
      </c>
      <c r="M64" s="23" t="s">
        <v>47</v>
      </c>
      <c r="N64" s="26" t="s">
        <v>36</v>
      </c>
      <c r="O64" s="19"/>
    </row>
    <row r="65" s="31" customFormat="true" ht="50.1" hidden="false" customHeight="true" outlineLevel="0" collapsed="false">
      <c r="A65" s="20" t="n">
        <f aca="false">A64+1</f>
        <v>63</v>
      </c>
      <c r="B65" s="21" t="s">
        <v>148</v>
      </c>
      <c r="C65" s="21" t="s">
        <v>21</v>
      </c>
      <c r="D65" s="21" t="s">
        <v>164</v>
      </c>
      <c r="E65" s="22" t="n">
        <f aca="false">9000+9000+9000+9000+9000</f>
        <v>45000</v>
      </c>
      <c r="F65" s="22" t="n">
        <v>0</v>
      </c>
      <c r="G65" s="22" t="n">
        <f aca="false">E65+F65</f>
        <v>45000</v>
      </c>
      <c r="H65" s="27" t="s">
        <v>165</v>
      </c>
      <c r="I65" s="28" t="n">
        <v>108000</v>
      </c>
      <c r="J65" s="22" t="n">
        <v>0</v>
      </c>
      <c r="K65" s="25" t="n">
        <v>40544</v>
      </c>
      <c r="L65" s="25" t="s">
        <v>86</v>
      </c>
      <c r="M65" s="23" t="s">
        <v>47</v>
      </c>
      <c r="N65" s="26" t="s">
        <v>36</v>
      </c>
      <c r="O65" s="19"/>
    </row>
    <row r="66" s="31" customFormat="true" ht="50.1" hidden="false" customHeight="true" outlineLevel="0" collapsed="false">
      <c r="A66" s="20" t="n">
        <f aca="false">A65+1</f>
        <v>64</v>
      </c>
      <c r="B66" s="21" t="s">
        <v>148</v>
      </c>
      <c r="C66" s="21" t="s">
        <v>21</v>
      </c>
      <c r="D66" s="21" t="s">
        <v>166</v>
      </c>
      <c r="E66" s="22" t="n">
        <f aca="false">14700+14700+14700+29400</f>
        <v>73500</v>
      </c>
      <c r="F66" s="22" t="n">
        <v>0</v>
      </c>
      <c r="G66" s="22" t="n">
        <f aca="false">E66+F66</f>
        <v>73500</v>
      </c>
      <c r="H66" s="27" t="s">
        <v>167</v>
      </c>
      <c r="I66" s="28" t="n">
        <f aca="false">12500*12</f>
        <v>150000</v>
      </c>
      <c r="J66" s="22" t="n">
        <v>0</v>
      </c>
      <c r="K66" s="25" t="n">
        <v>40544</v>
      </c>
      <c r="L66" s="25" t="s">
        <v>86</v>
      </c>
      <c r="M66" s="23" t="s">
        <v>47</v>
      </c>
      <c r="N66" s="26" t="s">
        <v>36</v>
      </c>
      <c r="O66" s="19"/>
    </row>
    <row r="67" s="31" customFormat="true" ht="50.1" hidden="false" customHeight="true" outlineLevel="0" collapsed="false">
      <c r="A67" s="20" t="n">
        <f aca="false">A66+1</f>
        <v>65</v>
      </c>
      <c r="B67" s="21" t="s">
        <v>148</v>
      </c>
      <c r="C67" s="21" t="s">
        <v>21</v>
      </c>
      <c r="D67" s="21" t="s">
        <v>168</v>
      </c>
      <c r="E67" s="22" t="n">
        <f aca="false">2835+2835+2835+2835+2835</f>
        <v>14175</v>
      </c>
      <c r="F67" s="22" t="n">
        <v>0</v>
      </c>
      <c r="G67" s="22" t="n">
        <f aca="false">E67+F67</f>
        <v>14175</v>
      </c>
      <c r="H67" s="27" t="s">
        <v>169</v>
      </c>
      <c r="I67" s="28" t="n">
        <v>34020</v>
      </c>
      <c r="J67" s="22" t="n">
        <v>0</v>
      </c>
      <c r="K67" s="25" t="n">
        <v>40544</v>
      </c>
      <c r="L67" s="25" t="s">
        <v>86</v>
      </c>
      <c r="M67" s="23" t="s">
        <v>47</v>
      </c>
      <c r="N67" s="26" t="s">
        <v>36</v>
      </c>
      <c r="O67" s="19"/>
    </row>
    <row r="68" s="31" customFormat="true" ht="50.1" hidden="false" customHeight="true" outlineLevel="0" collapsed="false">
      <c r="A68" s="20" t="n">
        <f aca="false">A67+1</f>
        <v>66</v>
      </c>
      <c r="B68" s="21" t="s">
        <v>148</v>
      </c>
      <c r="C68" s="21" t="s">
        <v>21</v>
      </c>
      <c r="D68" s="21" t="s">
        <v>170</v>
      </c>
      <c r="E68" s="22" t="n">
        <v>0</v>
      </c>
      <c r="F68" s="22" t="n">
        <v>0</v>
      </c>
      <c r="G68" s="22" t="n">
        <f aca="false">E68+F68</f>
        <v>0</v>
      </c>
      <c r="H68" s="27" t="s">
        <v>171</v>
      </c>
      <c r="I68" s="28" t="n">
        <v>12000</v>
      </c>
      <c r="J68" s="22" t="n">
        <v>1000</v>
      </c>
      <c r="K68" s="25" t="n">
        <v>40544</v>
      </c>
      <c r="L68" s="25" t="s">
        <v>86</v>
      </c>
      <c r="M68" s="23" t="s">
        <v>47</v>
      </c>
      <c r="N68" s="26" t="s">
        <v>36</v>
      </c>
      <c r="O68" s="19"/>
    </row>
    <row r="69" s="31" customFormat="true" ht="50.1" hidden="false" customHeight="true" outlineLevel="0" collapsed="false">
      <c r="A69" s="20" t="n">
        <f aca="false">A68+1</f>
        <v>67</v>
      </c>
      <c r="B69" s="21" t="s">
        <v>148</v>
      </c>
      <c r="C69" s="21" t="s">
        <v>16</v>
      </c>
      <c r="D69" s="21" t="s">
        <v>172</v>
      </c>
      <c r="E69" s="22" t="n">
        <f aca="false">999.86+999.86+999.86+999.86+999.86</f>
        <v>4999.3</v>
      </c>
      <c r="F69" s="22" t="n">
        <v>0</v>
      </c>
      <c r="G69" s="22" t="n">
        <f aca="false">E69+F69</f>
        <v>4999.3</v>
      </c>
      <c r="H69" s="27" t="s">
        <v>173</v>
      </c>
      <c r="I69" s="28" t="n">
        <v>11450</v>
      </c>
      <c r="J69" s="22" t="n">
        <v>0</v>
      </c>
      <c r="K69" s="25" t="n">
        <v>40544</v>
      </c>
      <c r="L69" s="25" t="s">
        <v>86</v>
      </c>
      <c r="M69" s="23" t="s">
        <v>47</v>
      </c>
      <c r="N69" s="26" t="s">
        <v>36</v>
      </c>
      <c r="O69" s="19"/>
    </row>
    <row r="70" s="31" customFormat="true" ht="50.1" hidden="false" customHeight="true" outlineLevel="0" collapsed="false">
      <c r="A70" s="20" t="n">
        <f aca="false">A69+1</f>
        <v>68</v>
      </c>
      <c r="B70" s="21" t="s">
        <v>148</v>
      </c>
      <c r="C70" s="21" t="s">
        <v>174</v>
      </c>
      <c r="D70" s="21" t="s">
        <v>175</v>
      </c>
      <c r="E70" s="22" t="n">
        <v>0</v>
      </c>
      <c r="F70" s="22" t="n">
        <v>0</v>
      </c>
      <c r="G70" s="22" t="n">
        <f aca="false">E70+F70</f>
        <v>0</v>
      </c>
      <c r="H70" s="27" t="s">
        <v>176</v>
      </c>
      <c r="I70" s="28" t="n">
        <v>480000</v>
      </c>
      <c r="J70" s="22" t="n">
        <v>480000</v>
      </c>
      <c r="K70" s="25" t="n">
        <v>40141</v>
      </c>
      <c r="L70" s="25" t="n">
        <v>41049</v>
      </c>
      <c r="M70" s="23" t="s">
        <v>47</v>
      </c>
      <c r="N70" s="26" t="s">
        <v>36</v>
      </c>
      <c r="O70" s="19"/>
    </row>
    <row r="71" s="31" customFormat="true" ht="50.1" hidden="false" customHeight="true" outlineLevel="0" collapsed="false">
      <c r="A71" s="20" t="n">
        <f aca="false">A70+1</f>
        <v>69</v>
      </c>
      <c r="B71" s="21" t="s">
        <v>177</v>
      </c>
      <c r="C71" s="21" t="s">
        <v>178</v>
      </c>
      <c r="D71" s="21" t="s">
        <v>179</v>
      </c>
      <c r="E71" s="22" t="n">
        <v>0</v>
      </c>
      <c r="F71" s="22" t="n">
        <v>0</v>
      </c>
      <c r="G71" s="22" t="n">
        <f aca="false">E71+F71</f>
        <v>0</v>
      </c>
      <c r="H71" s="27" t="s">
        <v>180</v>
      </c>
      <c r="I71" s="28" t="n">
        <v>5860725</v>
      </c>
      <c r="J71" s="22" t="n">
        <v>5860725</v>
      </c>
      <c r="K71" s="25" t="n">
        <v>38884</v>
      </c>
      <c r="L71" s="25" t="n">
        <v>40451</v>
      </c>
      <c r="M71" s="23" t="s">
        <v>47</v>
      </c>
      <c r="N71" s="26" t="s">
        <v>36</v>
      </c>
      <c r="O71" s="19"/>
    </row>
    <row r="72" s="31" customFormat="true" ht="50.1" hidden="false" customHeight="true" outlineLevel="0" collapsed="false">
      <c r="A72" s="20" t="n">
        <f aca="false">A71+1</f>
        <v>70</v>
      </c>
      <c r="B72" s="21" t="s">
        <v>177</v>
      </c>
      <c r="C72" s="21" t="s">
        <v>178</v>
      </c>
      <c r="D72" s="21" t="s">
        <v>181</v>
      </c>
      <c r="E72" s="22" t="n">
        <f aca="false">96748.74+156480.1</f>
        <v>253228.84</v>
      </c>
      <c r="F72" s="22" t="n">
        <v>0</v>
      </c>
      <c r="G72" s="22" t="n">
        <f aca="false">E72+F72</f>
        <v>253228.84</v>
      </c>
      <c r="H72" s="27" t="s">
        <v>182</v>
      </c>
      <c r="I72" s="28" t="n">
        <v>4900000</v>
      </c>
      <c r="J72" s="22" t="n">
        <f aca="false">571422.36+2000142.18+1600134.6</f>
        <v>4171699.14</v>
      </c>
      <c r="K72" s="25" t="n">
        <v>39447</v>
      </c>
      <c r="L72" s="25" t="n">
        <v>40482</v>
      </c>
      <c r="M72" s="23" t="s">
        <v>183</v>
      </c>
      <c r="N72" s="26" t="s">
        <v>36</v>
      </c>
      <c r="O72" s="19"/>
    </row>
    <row r="73" s="31" customFormat="true" ht="50.1" hidden="false" customHeight="true" outlineLevel="0" collapsed="false">
      <c r="A73" s="20" t="n">
        <f aca="false">A72+1</f>
        <v>71</v>
      </c>
      <c r="B73" s="21" t="s">
        <v>177</v>
      </c>
      <c r="C73" s="21" t="s">
        <v>184</v>
      </c>
      <c r="D73" s="21" t="s">
        <v>185</v>
      </c>
      <c r="E73" s="22" t="n">
        <v>0</v>
      </c>
      <c r="F73" s="22" t="n">
        <v>0</v>
      </c>
      <c r="G73" s="22" t="n">
        <f aca="false">E73+F73</f>
        <v>0</v>
      </c>
      <c r="H73" s="27" t="s">
        <v>186</v>
      </c>
      <c r="I73" s="28" t="n">
        <v>394200</v>
      </c>
      <c r="J73" s="22" t="n">
        <v>394200</v>
      </c>
      <c r="K73" s="25" t="n">
        <v>40528</v>
      </c>
      <c r="L73" s="25" t="n">
        <v>41455</v>
      </c>
      <c r="M73" s="23" t="s">
        <v>47</v>
      </c>
      <c r="N73" s="26" t="s">
        <v>36</v>
      </c>
      <c r="O73" s="19"/>
    </row>
    <row r="74" s="31" customFormat="true" ht="50.1" hidden="false" customHeight="true" outlineLevel="0" collapsed="false">
      <c r="A74" s="20" t="n">
        <f aca="false">A73+1</f>
        <v>72</v>
      </c>
      <c r="B74" s="21" t="s">
        <v>177</v>
      </c>
      <c r="C74" s="21" t="s">
        <v>184</v>
      </c>
      <c r="D74" s="21" t="s">
        <v>187</v>
      </c>
      <c r="E74" s="22" t="n">
        <v>0</v>
      </c>
      <c r="F74" s="22" t="n">
        <v>0</v>
      </c>
      <c r="G74" s="22" t="n">
        <f aca="false">E74+F74</f>
        <v>0</v>
      </c>
      <c r="H74" s="27" t="s">
        <v>188</v>
      </c>
      <c r="I74" s="28" t="n">
        <v>255740</v>
      </c>
      <c r="J74" s="22" t="n">
        <f aca="false">86491.27+57311.33</f>
        <v>143802.6</v>
      </c>
      <c r="K74" s="25" t="n">
        <v>40528</v>
      </c>
      <c r="L74" s="25" t="n">
        <v>41455</v>
      </c>
      <c r="M74" s="23" t="s">
        <v>47</v>
      </c>
      <c r="N74" s="26" t="s">
        <v>36</v>
      </c>
      <c r="O74" s="19"/>
    </row>
    <row r="75" s="31" customFormat="true" ht="50.1" hidden="false" customHeight="true" outlineLevel="0" collapsed="false">
      <c r="A75" s="20" t="n">
        <f aca="false">A74+1</f>
        <v>73</v>
      </c>
      <c r="B75" s="21" t="s">
        <v>177</v>
      </c>
      <c r="C75" s="21" t="s">
        <v>184</v>
      </c>
      <c r="D75" s="21" t="s">
        <v>189</v>
      </c>
      <c r="E75" s="22" t="n">
        <v>191885.94</v>
      </c>
      <c r="F75" s="22" t="n">
        <v>0</v>
      </c>
      <c r="G75" s="22" t="n">
        <f aca="false">E75+F75</f>
        <v>191885.94</v>
      </c>
      <c r="H75" s="27" t="s">
        <v>190</v>
      </c>
      <c r="I75" s="28" t="n">
        <v>295300</v>
      </c>
      <c r="J75" s="22" t="n">
        <v>103414.06</v>
      </c>
      <c r="K75" s="25" t="n">
        <v>40528</v>
      </c>
      <c r="L75" s="25" t="n">
        <v>41455</v>
      </c>
      <c r="M75" s="23" t="s">
        <v>47</v>
      </c>
      <c r="N75" s="26" t="s">
        <v>36</v>
      </c>
      <c r="O75" s="19"/>
    </row>
    <row r="76" s="19" customFormat="true" ht="50.1" hidden="false" customHeight="true" outlineLevel="0" collapsed="false">
      <c r="A76" s="20" t="n">
        <f aca="false">A75+1</f>
        <v>74</v>
      </c>
      <c r="B76" s="21" t="s">
        <v>177</v>
      </c>
      <c r="C76" s="21" t="s">
        <v>184</v>
      </c>
      <c r="D76" s="21" t="s">
        <v>191</v>
      </c>
      <c r="E76" s="22" t="n">
        <v>160466.3</v>
      </c>
      <c r="F76" s="22" t="n">
        <v>0</v>
      </c>
      <c r="G76" s="22" t="n">
        <f aca="false">E76+F76</f>
        <v>160466.3</v>
      </c>
      <c r="H76" s="27" t="s">
        <v>192</v>
      </c>
      <c r="I76" s="28" t="n">
        <v>245850</v>
      </c>
      <c r="J76" s="22" t="n">
        <v>85383.7</v>
      </c>
      <c r="K76" s="25" t="n">
        <v>40528</v>
      </c>
      <c r="L76" s="25" t="n">
        <v>41455</v>
      </c>
      <c r="M76" s="23" t="s">
        <v>47</v>
      </c>
      <c r="N76" s="26" t="s">
        <v>36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77</v>
      </c>
      <c r="C77" s="21" t="s">
        <v>193</v>
      </c>
      <c r="D77" s="21" t="s">
        <v>194</v>
      </c>
      <c r="E77" s="22" t="n">
        <v>76440.46</v>
      </c>
      <c r="F77" s="22" t="n">
        <v>0</v>
      </c>
      <c r="G77" s="22" t="n">
        <f aca="false">E77+F77</f>
        <v>76440.46</v>
      </c>
      <c r="H77" s="27" t="s">
        <v>195</v>
      </c>
      <c r="I77" s="28" t="n">
        <v>145324.06</v>
      </c>
      <c r="J77" s="22" t="n">
        <v>68883.6</v>
      </c>
      <c r="K77" s="25" t="n">
        <v>40529</v>
      </c>
      <c r="L77" s="25" t="n">
        <v>41363</v>
      </c>
      <c r="M77" s="23" t="s">
        <v>47</v>
      </c>
      <c r="N77" s="26" t="s">
        <v>36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77</v>
      </c>
      <c r="C78" s="21" t="s">
        <v>193</v>
      </c>
      <c r="D78" s="21" t="s">
        <v>196</v>
      </c>
      <c r="E78" s="22" t="n">
        <f aca="false">109772.1+130632.54</f>
        <v>240404.64</v>
      </c>
      <c r="F78" s="22" t="n">
        <v>0</v>
      </c>
      <c r="G78" s="22" t="n">
        <f aca="false">E78+F78</f>
        <v>240404.64</v>
      </c>
      <c r="H78" s="27" t="s">
        <v>197</v>
      </c>
      <c r="I78" s="28" t="n">
        <v>987600</v>
      </c>
      <c r="J78" s="22" t="n">
        <v>361024.1</v>
      </c>
      <c r="K78" s="25" t="n">
        <v>40543</v>
      </c>
      <c r="L78" s="25" t="n">
        <v>41455</v>
      </c>
      <c r="M78" s="23" t="s">
        <v>47</v>
      </c>
      <c r="N78" s="26" t="s">
        <v>36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177</v>
      </c>
      <c r="C79" s="21" t="s">
        <v>198</v>
      </c>
      <c r="D79" s="21" t="s">
        <v>199</v>
      </c>
      <c r="E79" s="22" t="n">
        <v>8400</v>
      </c>
      <c r="F79" s="22" t="n">
        <v>0</v>
      </c>
      <c r="G79" s="22" t="n">
        <f aca="false">E79+F79</f>
        <v>8400</v>
      </c>
      <c r="H79" s="27" t="s">
        <v>200</v>
      </c>
      <c r="I79" s="28" t="n">
        <v>400000</v>
      </c>
      <c r="J79" s="22" t="n">
        <v>391600</v>
      </c>
      <c r="K79" s="25" t="n">
        <v>40529</v>
      </c>
      <c r="L79" s="25" t="n">
        <v>41273</v>
      </c>
      <c r="M79" s="23" t="s">
        <v>47</v>
      </c>
      <c r="N79" s="26" t="s">
        <v>36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01</v>
      </c>
      <c r="C80" s="21" t="s">
        <v>202</v>
      </c>
      <c r="D80" s="21" t="s">
        <v>203</v>
      </c>
      <c r="E80" s="22" t="n">
        <v>1072.5</v>
      </c>
      <c r="F80" s="22" t="n">
        <v>0</v>
      </c>
      <c r="G80" s="22" t="n">
        <f aca="false">E80+F80</f>
        <v>1072.5</v>
      </c>
      <c r="H80" s="27" t="s">
        <v>204</v>
      </c>
      <c r="I80" s="28" t="n">
        <v>97500</v>
      </c>
      <c r="J80" s="22" t="n">
        <f aca="false">48750+47677.5</f>
        <v>96427.5</v>
      </c>
      <c r="K80" s="25" t="n">
        <v>40057</v>
      </c>
      <c r="L80" s="25" t="n">
        <v>40452</v>
      </c>
      <c r="M80" s="23" t="s">
        <v>47</v>
      </c>
      <c r="N80" s="26" t="s">
        <v>36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05</v>
      </c>
      <c r="C81" s="21" t="s">
        <v>206</v>
      </c>
      <c r="D81" s="21" t="s">
        <v>207</v>
      </c>
      <c r="E81" s="22" t="n">
        <v>0</v>
      </c>
      <c r="F81" s="22" t="n">
        <v>0</v>
      </c>
      <c r="G81" s="22" t="n">
        <f aca="false">E81+F81</f>
        <v>0</v>
      </c>
      <c r="H81" s="27" t="s">
        <v>208</v>
      </c>
      <c r="I81" s="28" t="n">
        <v>146250</v>
      </c>
      <c r="J81" s="22" t="n">
        <v>146250</v>
      </c>
      <c r="K81" s="25" t="n">
        <v>39812</v>
      </c>
      <c r="L81" s="25" t="n">
        <v>40663</v>
      </c>
      <c r="M81" s="23" t="s">
        <v>47</v>
      </c>
      <c r="N81" s="26" t="s">
        <v>36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05</v>
      </c>
      <c r="C82" s="21" t="s">
        <v>206</v>
      </c>
      <c r="D82" s="21" t="s">
        <v>209</v>
      </c>
      <c r="E82" s="22" t="n">
        <v>0</v>
      </c>
      <c r="F82" s="22" t="n">
        <v>0</v>
      </c>
      <c r="G82" s="22" t="n">
        <f aca="false">E82+F82</f>
        <v>0</v>
      </c>
      <c r="H82" s="27" t="s">
        <v>210</v>
      </c>
      <c r="I82" s="28" t="n">
        <v>254104.34</v>
      </c>
      <c r="J82" s="22" t="n">
        <v>254104.34</v>
      </c>
      <c r="K82" s="25" t="n">
        <v>40361</v>
      </c>
      <c r="L82" s="25" t="n">
        <v>40723</v>
      </c>
      <c r="M82" s="23" t="s">
        <v>47</v>
      </c>
      <c r="N82" s="26" t="s">
        <v>36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1</v>
      </c>
      <c r="C83" s="21" t="s">
        <v>212</v>
      </c>
      <c r="D83" s="21" t="s">
        <v>213</v>
      </c>
      <c r="E83" s="22" t="n">
        <v>24192.64</v>
      </c>
      <c r="F83" s="22" t="n">
        <v>0</v>
      </c>
      <c r="G83" s="22" t="n">
        <f aca="false">E83+F83</f>
        <v>24192.64</v>
      </c>
      <c r="H83" s="27" t="s">
        <v>214</v>
      </c>
      <c r="I83" s="28" t="n">
        <v>72000</v>
      </c>
      <c r="J83" s="22" t="n">
        <v>0</v>
      </c>
      <c r="K83" s="25" t="n">
        <v>40544</v>
      </c>
      <c r="L83" s="25" t="s">
        <v>86</v>
      </c>
      <c r="M83" s="23" t="s">
        <v>47</v>
      </c>
      <c r="N83" s="26" t="s">
        <v>36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1</v>
      </c>
      <c r="C84" s="21" t="s">
        <v>215</v>
      </c>
      <c r="D84" s="21" t="s">
        <v>216</v>
      </c>
      <c r="E84" s="22" t="n">
        <v>25000</v>
      </c>
      <c r="F84" s="22" t="n">
        <v>0</v>
      </c>
      <c r="G84" s="22" t="n">
        <f aca="false">E84+F84</f>
        <v>25000</v>
      </c>
      <c r="H84" s="27" t="s">
        <v>217</v>
      </c>
      <c r="I84" s="28" t="n">
        <v>105000</v>
      </c>
      <c r="J84" s="22" t="n">
        <v>0</v>
      </c>
      <c r="K84" s="25" t="n">
        <v>40544</v>
      </c>
      <c r="L84" s="25" t="s">
        <v>86</v>
      </c>
      <c r="M84" s="23" t="s">
        <v>47</v>
      </c>
      <c r="N84" s="26" t="s">
        <v>36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1</v>
      </c>
      <c r="C85" s="21" t="s">
        <v>218</v>
      </c>
      <c r="D85" s="21" t="s">
        <v>219</v>
      </c>
      <c r="E85" s="22" t="n">
        <v>0</v>
      </c>
      <c r="F85" s="22" t="n">
        <v>0</v>
      </c>
      <c r="G85" s="22" t="n">
        <f aca="false">E85+F85</f>
        <v>0</v>
      </c>
      <c r="H85" s="27" t="s">
        <v>220</v>
      </c>
      <c r="I85" s="28" t="n">
        <v>2000000</v>
      </c>
      <c r="J85" s="22" t="n">
        <v>2000000</v>
      </c>
      <c r="K85" s="25" t="n">
        <v>40057</v>
      </c>
      <c r="L85" s="25" t="s">
        <v>86</v>
      </c>
      <c r="M85" s="23" t="s">
        <v>47</v>
      </c>
      <c r="N85" s="26" t="s">
        <v>36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1</v>
      </c>
      <c r="C86" s="21" t="s">
        <v>221</v>
      </c>
      <c r="D86" s="21" t="s">
        <v>222</v>
      </c>
      <c r="E86" s="22" t="n">
        <f aca="false">8800+33000+4400+13200</f>
        <v>59400</v>
      </c>
      <c r="F86" s="22" t="n">
        <v>0</v>
      </c>
      <c r="G86" s="22" t="n">
        <f aca="false">E86+F86</f>
        <v>59400</v>
      </c>
      <c r="H86" s="27" t="s">
        <v>223</v>
      </c>
      <c r="I86" s="28" t="n">
        <v>105600</v>
      </c>
      <c r="J86" s="22" t="n">
        <v>0</v>
      </c>
      <c r="K86" s="25" t="n">
        <v>40544</v>
      </c>
      <c r="L86" s="25" t="s">
        <v>86</v>
      </c>
      <c r="M86" s="23" t="s">
        <v>47</v>
      </c>
      <c r="N86" s="26" t="s">
        <v>36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1</v>
      </c>
      <c r="C87" s="21" t="s">
        <v>224</v>
      </c>
      <c r="D87" s="21" t="s">
        <v>225</v>
      </c>
      <c r="E87" s="22" t="n">
        <f aca="false">120000+80000</f>
        <v>200000</v>
      </c>
      <c r="F87" s="22" t="n">
        <v>0</v>
      </c>
      <c r="G87" s="22" t="n">
        <f aca="false">E87+F87</f>
        <v>200000</v>
      </c>
      <c r="H87" s="27" t="s">
        <v>223</v>
      </c>
      <c r="I87" s="28" t="n">
        <v>480000</v>
      </c>
      <c r="J87" s="22" t="n">
        <v>0</v>
      </c>
      <c r="K87" s="25" t="n">
        <v>40909</v>
      </c>
      <c r="L87" s="25" t="s">
        <v>86</v>
      </c>
      <c r="M87" s="23" t="s">
        <v>47</v>
      </c>
      <c r="N87" s="26" t="s">
        <v>36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1</v>
      </c>
      <c r="C88" s="21" t="s">
        <v>226</v>
      </c>
      <c r="D88" s="21" t="s">
        <v>227</v>
      </c>
      <c r="E88" s="22" t="n">
        <f aca="false">175000+175000+175000+175000+175000</f>
        <v>875000</v>
      </c>
      <c r="F88" s="22" t="n">
        <v>0</v>
      </c>
      <c r="G88" s="22" t="n">
        <f aca="false">E88+F88</f>
        <v>875000</v>
      </c>
      <c r="H88" s="27" t="s">
        <v>228</v>
      </c>
      <c r="I88" s="28" t="n">
        <v>2100000</v>
      </c>
      <c r="J88" s="22" t="n">
        <v>0</v>
      </c>
      <c r="K88" s="25" t="n">
        <v>40969</v>
      </c>
      <c r="L88" s="25" t="s">
        <v>86</v>
      </c>
      <c r="M88" s="23" t="s">
        <v>47</v>
      </c>
      <c r="N88" s="26" t="s">
        <v>36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1</v>
      </c>
      <c r="C89" s="21" t="s">
        <v>229</v>
      </c>
      <c r="D89" s="21" t="s">
        <v>230</v>
      </c>
      <c r="E89" s="22" t="n">
        <f aca="false">32217.4+32217.4+32217.4+64434.8</f>
        <v>161087</v>
      </c>
      <c r="F89" s="22" t="n">
        <v>0</v>
      </c>
      <c r="G89" s="22" t="n">
        <f aca="false">E89+F89</f>
        <v>161087</v>
      </c>
      <c r="H89" s="27" t="s">
        <v>231</v>
      </c>
      <c r="I89" s="28" t="n">
        <v>386608.8</v>
      </c>
      <c r="J89" s="22" t="n">
        <v>0</v>
      </c>
      <c r="K89" s="25" t="n">
        <v>40544</v>
      </c>
      <c r="L89" s="25" t="s">
        <v>86</v>
      </c>
      <c r="M89" s="23" t="s">
        <v>47</v>
      </c>
      <c r="N89" s="26" t="s">
        <v>36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211</v>
      </c>
      <c r="C90" s="21" t="s">
        <v>215</v>
      </c>
      <c r="D90" s="21" t="s">
        <v>232</v>
      </c>
      <c r="E90" s="22" t="n">
        <v>0</v>
      </c>
      <c r="F90" s="22" t="n">
        <v>0</v>
      </c>
      <c r="G90" s="22" t="n">
        <f aca="false">E90+F90</f>
        <v>0</v>
      </c>
      <c r="H90" s="27" t="s">
        <v>214</v>
      </c>
      <c r="I90" s="28" t="n">
        <v>36000</v>
      </c>
      <c r="J90" s="22" t="n">
        <v>0</v>
      </c>
      <c r="K90" s="25" t="n">
        <v>40544</v>
      </c>
      <c r="L90" s="25" t="s">
        <v>86</v>
      </c>
      <c r="M90" s="23" t="s">
        <v>47</v>
      </c>
      <c r="N90" s="26" t="s">
        <v>36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211</v>
      </c>
      <c r="C91" s="21" t="s">
        <v>215</v>
      </c>
      <c r="D91" s="21" t="s">
        <v>233</v>
      </c>
      <c r="E91" s="22" t="n">
        <f aca="false">137398.74+72156.88</f>
        <v>209555.62</v>
      </c>
      <c r="F91" s="22" t="n">
        <v>0</v>
      </c>
      <c r="G91" s="22" t="n">
        <f aca="false">E91+F91</f>
        <v>209555.62</v>
      </c>
      <c r="H91" s="27" t="s">
        <v>214</v>
      </c>
      <c r="I91" s="28" t="n">
        <v>245000</v>
      </c>
      <c r="J91" s="22" t="n">
        <v>0</v>
      </c>
      <c r="K91" s="25" t="n">
        <v>40544</v>
      </c>
      <c r="L91" s="25" t="s">
        <v>86</v>
      </c>
      <c r="M91" s="23" t="s">
        <v>47</v>
      </c>
      <c r="N91" s="26" t="s">
        <v>36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1</v>
      </c>
      <c r="C92" s="21" t="s">
        <v>234</v>
      </c>
      <c r="D92" s="21" t="s">
        <v>235</v>
      </c>
      <c r="E92" s="22" t="n">
        <v>0</v>
      </c>
      <c r="F92" s="22" t="n">
        <v>0</v>
      </c>
      <c r="G92" s="22" t="n">
        <f aca="false">E92+F92</f>
        <v>0</v>
      </c>
      <c r="H92" s="27" t="s">
        <v>236</v>
      </c>
      <c r="I92" s="28" t="n">
        <v>95000</v>
      </c>
      <c r="J92" s="22" t="n">
        <v>95000</v>
      </c>
      <c r="K92" s="25" t="n">
        <v>40483</v>
      </c>
      <c r="L92" s="25" t="s">
        <v>86</v>
      </c>
      <c r="M92" s="23" t="s">
        <v>47</v>
      </c>
      <c r="N92" s="26" t="s">
        <v>36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11</v>
      </c>
      <c r="C93" s="21" t="s">
        <v>234</v>
      </c>
      <c r="D93" s="21" t="s">
        <v>237</v>
      </c>
      <c r="E93" s="22" t="n">
        <v>0</v>
      </c>
      <c r="F93" s="22" t="n">
        <v>0</v>
      </c>
      <c r="G93" s="22" t="n">
        <f aca="false">E93+F93</f>
        <v>0</v>
      </c>
      <c r="H93" s="27" t="s">
        <v>236</v>
      </c>
      <c r="I93" s="28" t="n">
        <v>30000</v>
      </c>
      <c r="J93" s="22" t="n">
        <v>30000</v>
      </c>
      <c r="K93" s="25" t="n">
        <v>40483</v>
      </c>
      <c r="L93" s="25" t="s">
        <v>86</v>
      </c>
      <c r="M93" s="23" t="s">
        <v>47</v>
      </c>
      <c r="N93" s="26" t="s">
        <v>36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211</v>
      </c>
      <c r="C94" s="21" t="s">
        <v>238</v>
      </c>
      <c r="D94" s="21" t="s">
        <v>239</v>
      </c>
      <c r="E94" s="22" t="n">
        <f aca="false">379073.54+443537.72+(371219.37+33086.25+7854.17)+412159.79+412159.79</f>
        <v>2059090.63</v>
      </c>
      <c r="F94" s="22" t="n">
        <v>0</v>
      </c>
      <c r="G94" s="22" t="n">
        <f aca="false">E94+F94</f>
        <v>2059090.63</v>
      </c>
      <c r="H94" s="27" t="s">
        <v>228</v>
      </c>
      <c r="I94" s="28" t="n">
        <v>4458000</v>
      </c>
      <c r="J94" s="22" t="n">
        <v>0</v>
      </c>
      <c r="K94" s="25" t="n">
        <v>40483</v>
      </c>
      <c r="L94" s="25" t="s">
        <v>86</v>
      </c>
      <c r="M94" s="23" t="s">
        <v>47</v>
      </c>
      <c r="N94" s="26" t="s">
        <v>36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211</v>
      </c>
      <c r="C95" s="21" t="s">
        <v>240</v>
      </c>
      <c r="D95" s="21" t="s">
        <v>239</v>
      </c>
      <c r="E95" s="22" t="n">
        <f aca="false">451708.33+379613.33+443573.33+417693.33+380413.33</f>
        <v>2073001.65</v>
      </c>
      <c r="F95" s="22" t="n">
        <v>0</v>
      </c>
      <c r="G95" s="22" t="n">
        <f aca="false">E95+F95</f>
        <v>2073001.65</v>
      </c>
      <c r="H95" s="27" t="s">
        <v>241</v>
      </c>
      <c r="I95" s="28" t="n">
        <v>3580000</v>
      </c>
      <c r="J95" s="22" t="n">
        <v>0</v>
      </c>
      <c r="K95" s="25" t="n">
        <v>40483</v>
      </c>
      <c r="L95" s="25" t="s">
        <v>86</v>
      </c>
      <c r="M95" s="23" t="s">
        <v>47</v>
      </c>
      <c r="N95" s="26" t="s">
        <v>36</v>
      </c>
    </row>
    <row r="96" s="19" customFormat="true" ht="50.1" hidden="false" customHeight="true" outlineLevel="0" collapsed="false">
      <c r="A96" s="20" t="n">
        <f aca="false">A95+1</f>
        <v>94</v>
      </c>
      <c r="B96" s="21" t="s">
        <v>211</v>
      </c>
      <c r="C96" s="21" t="s">
        <v>242</v>
      </c>
      <c r="D96" s="21" t="s">
        <v>243</v>
      </c>
      <c r="E96" s="22" t="n">
        <v>0</v>
      </c>
      <c r="F96" s="22" t="n">
        <v>0</v>
      </c>
      <c r="G96" s="22" t="n">
        <f aca="false">E96+F96</f>
        <v>0</v>
      </c>
      <c r="H96" s="27" t="s">
        <v>244</v>
      </c>
      <c r="I96" s="28" t="n">
        <v>266666.7</v>
      </c>
      <c r="J96" s="22" t="n">
        <v>26666.67</v>
      </c>
      <c r="K96" s="25" t="n">
        <v>40544</v>
      </c>
      <c r="L96" s="25" t="s">
        <v>86</v>
      </c>
      <c r="M96" s="23" t="s">
        <v>47</v>
      </c>
      <c r="N96" s="26" t="s">
        <v>36</v>
      </c>
    </row>
    <row r="97" s="19" customFormat="true" ht="50.1" hidden="false" customHeight="true" outlineLevel="0" collapsed="false">
      <c r="A97" s="20" t="n">
        <f aca="false">A96+1</f>
        <v>95</v>
      </c>
      <c r="B97" s="21" t="s">
        <v>211</v>
      </c>
      <c r="C97" s="21" t="s">
        <v>242</v>
      </c>
      <c r="D97" s="21" t="s">
        <v>245</v>
      </c>
      <c r="E97" s="22" t="n">
        <v>0</v>
      </c>
      <c r="F97" s="22" t="n">
        <v>0</v>
      </c>
      <c r="G97" s="22" t="n">
        <f aca="false">E97+F97</f>
        <v>0</v>
      </c>
      <c r="H97" s="27" t="s">
        <v>246</v>
      </c>
      <c r="I97" s="28" t="n">
        <v>200000</v>
      </c>
      <c r="J97" s="22" t="n">
        <v>20000</v>
      </c>
      <c r="K97" s="25" t="n">
        <v>40544</v>
      </c>
      <c r="L97" s="25" t="s">
        <v>86</v>
      </c>
      <c r="M97" s="23" t="s">
        <v>47</v>
      </c>
      <c r="N97" s="26" t="s">
        <v>36</v>
      </c>
    </row>
    <row r="98" s="19" customFormat="true" ht="50.1" hidden="false" customHeight="true" outlineLevel="0" collapsed="false">
      <c r="A98" s="20" t="n">
        <f aca="false">A97+1</f>
        <v>96</v>
      </c>
      <c r="B98" s="21" t="s">
        <v>211</v>
      </c>
      <c r="C98" s="21" t="s">
        <v>242</v>
      </c>
      <c r="D98" s="21" t="s">
        <v>247</v>
      </c>
      <c r="E98" s="22" t="n">
        <v>0</v>
      </c>
      <c r="F98" s="22" t="n">
        <v>0</v>
      </c>
      <c r="G98" s="22" t="n">
        <f aca="false">E98+F98</f>
        <v>0</v>
      </c>
      <c r="H98" s="27" t="s">
        <v>248</v>
      </c>
      <c r="I98" s="28" t="n">
        <v>400000</v>
      </c>
      <c r="J98" s="22" t="n">
        <v>40000</v>
      </c>
      <c r="K98" s="25" t="n">
        <v>40544</v>
      </c>
      <c r="L98" s="25" t="s">
        <v>86</v>
      </c>
      <c r="M98" s="23" t="s">
        <v>47</v>
      </c>
      <c r="N98" s="26" t="s">
        <v>36</v>
      </c>
    </row>
    <row r="99" s="19" customFormat="true" ht="50.1" hidden="false" customHeight="true" outlineLevel="0" collapsed="false">
      <c r="A99" s="20" t="n">
        <f aca="false">A98+1</f>
        <v>97</v>
      </c>
      <c r="B99" s="21" t="s">
        <v>211</v>
      </c>
      <c r="C99" s="21" t="s">
        <v>242</v>
      </c>
      <c r="D99" s="21" t="s">
        <v>249</v>
      </c>
      <c r="E99" s="22" t="n">
        <v>0</v>
      </c>
      <c r="F99" s="22" t="n">
        <v>0</v>
      </c>
      <c r="G99" s="22" t="n">
        <f aca="false">E99+F99</f>
        <v>0</v>
      </c>
      <c r="H99" s="27" t="s">
        <v>250</v>
      </c>
      <c r="I99" s="28" t="n">
        <v>200000</v>
      </c>
      <c r="J99" s="22" t="n">
        <v>20000</v>
      </c>
      <c r="K99" s="25" t="n">
        <v>40544</v>
      </c>
      <c r="L99" s="25" t="s">
        <v>86</v>
      </c>
      <c r="M99" s="23" t="s">
        <v>47</v>
      </c>
      <c r="N99" s="26" t="s">
        <v>36</v>
      </c>
    </row>
    <row r="100" s="19" customFormat="true" ht="50.1" hidden="false" customHeight="true" outlineLevel="0" collapsed="false">
      <c r="A100" s="20" t="n">
        <f aca="false">A99+1</f>
        <v>98</v>
      </c>
      <c r="B100" s="21" t="s">
        <v>211</v>
      </c>
      <c r="C100" s="21" t="s">
        <v>242</v>
      </c>
      <c r="D100" s="21" t="s">
        <v>251</v>
      </c>
      <c r="E100" s="22" t="n">
        <v>0</v>
      </c>
      <c r="F100" s="22" t="n">
        <v>0</v>
      </c>
      <c r="G100" s="22" t="n">
        <f aca="false">E100+F100</f>
        <v>0</v>
      </c>
      <c r="H100" s="27" t="s">
        <v>252</v>
      </c>
      <c r="I100" s="28" t="n">
        <v>200000</v>
      </c>
      <c r="J100" s="22" t="n">
        <v>20000</v>
      </c>
      <c r="K100" s="25" t="n">
        <v>40544</v>
      </c>
      <c r="L100" s="25" t="s">
        <v>86</v>
      </c>
      <c r="M100" s="23" t="s">
        <v>47</v>
      </c>
      <c r="N100" s="26" t="s">
        <v>36</v>
      </c>
    </row>
    <row r="101" s="19" customFormat="true" ht="50.1" hidden="false" customHeight="true" outlineLevel="0" collapsed="false">
      <c r="A101" s="20" t="n">
        <f aca="false">A100+1</f>
        <v>99</v>
      </c>
      <c r="B101" s="21" t="s">
        <v>211</v>
      </c>
      <c r="C101" s="21" t="s">
        <v>253</v>
      </c>
      <c r="D101" s="21" t="s">
        <v>254</v>
      </c>
      <c r="E101" s="22" t="n">
        <v>108000</v>
      </c>
      <c r="F101" s="22" t="n">
        <v>0</v>
      </c>
      <c r="G101" s="22" t="n">
        <f aca="false">E101+F101</f>
        <v>108000</v>
      </c>
      <c r="H101" s="27" t="s">
        <v>255</v>
      </c>
      <c r="I101" s="28" t="n">
        <v>180000</v>
      </c>
      <c r="J101" s="22" t="n">
        <v>36000</v>
      </c>
      <c r="K101" s="25" t="n">
        <v>40909</v>
      </c>
      <c r="L101" s="25" t="s">
        <v>86</v>
      </c>
      <c r="M101" s="23" t="s">
        <v>47</v>
      </c>
      <c r="N101" s="26" t="s">
        <v>36</v>
      </c>
    </row>
    <row r="102" s="19" customFormat="true" ht="50.1" hidden="false" customHeight="true" outlineLevel="0" collapsed="false">
      <c r="A102" s="20" t="n">
        <f aca="false">A101+1</f>
        <v>100</v>
      </c>
      <c r="B102" s="21" t="s">
        <v>211</v>
      </c>
      <c r="C102" s="21" t="s">
        <v>256</v>
      </c>
      <c r="D102" s="21" t="s">
        <v>257</v>
      </c>
      <c r="E102" s="22" t="n">
        <v>0</v>
      </c>
      <c r="F102" s="22" t="n">
        <v>0</v>
      </c>
      <c r="G102" s="22" t="n">
        <f aca="false">E102+F102</f>
        <v>0</v>
      </c>
      <c r="H102" s="27" t="s">
        <v>258</v>
      </c>
      <c r="I102" s="28" t="n">
        <v>70350</v>
      </c>
      <c r="J102" s="22" t="n">
        <v>14070</v>
      </c>
      <c r="K102" s="25" t="n">
        <v>41085</v>
      </c>
      <c r="L102" s="25" t="n">
        <v>41639</v>
      </c>
      <c r="M102" s="23" t="s">
        <v>47</v>
      </c>
      <c r="N102" s="26" t="s">
        <v>36</v>
      </c>
    </row>
    <row r="103" s="19" customFormat="true" ht="50.1" hidden="false" customHeight="true" outlineLevel="0" collapsed="false">
      <c r="A103" s="20" t="n">
        <f aca="false">A102+1</f>
        <v>101</v>
      </c>
      <c r="B103" s="21" t="s">
        <v>211</v>
      </c>
      <c r="C103" s="21" t="s">
        <v>256</v>
      </c>
      <c r="D103" s="21" t="s">
        <v>259</v>
      </c>
      <c r="E103" s="22" t="n">
        <v>0</v>
      </c>
      <c r="F103" s="22" t="n">
        <v>0</v>
      </c>
      <c r="G103" s="22" t="n">
        <f aca="false">E103+F103</f>
        <v>0</v>
      </c>
      <c r="H103" s="27" t="s">
        <v>260</v>
      </c>
      <c r="I103" s="28" t="n">
        <v>129525</v>
      </c>
      <c r="J103" s="22" t="n">
        <v>25905</v>
      </c>
      <c r="K103" s="25" t="n">
        <v>41085</v>
      </c>
      <c r="L103" s="25" t="n">
        <v>41639</v>
      </c>
      <c r="M103" s="23" t="s">
        <v>47</v>
      </c>
      <c r="N103" s="26" t="s">
        <v>36</v>
      </c>
    </row>
    <row r="104" s="19" customFormat="true" ht="50.1" hidden="false" customHeight="true" outlineLevel="0" collapsed="false">
      <c r="A104" s="20" t="n">
        <f aca="false">A103+1</f>
        <v>102</v>
      </c>
      <c r="B104" s="21" t="s">
        <v>211</v>
      </c>
      <c r="C104" s="21" t="s">
        <v>256</v>
      </c>
      <c r="D104" s="21" t="s">
        <v>261</v>
      </c>
      <c r="E104" s="22" t="n">
        <v>0</v>
      </c>
      <c r="F104" s="22" t="n">
        <v>0</v>
      </c>
      <c r="G104" s="22" t="n">
        <f aca="false">E104+F104</f>
        <v>0</v>
      </c>
      <c r="H104" s="27" t="s">
        <v>262</v>
      </c>
      <c r="I104" s="28" t="n">
        <v>136910</v>
      </c>
      <c r="J104" s="22" t="n">
        <v>136910</v>
      </c>
      <c r="K104" s="25" t="n">
        <v>41244</v>
      </c>
      <c r="L104" s="25" t="n">
        <v>41639</v>
      </c>
      <c r="M104" s="23" t="s">
        <v>47</v>
      </c>
      <c r="N104" s="26" t="s">
        <v>36</v>
      </c>
    </row>
    <row r="105" s="19" customFormat="true" ht="50.1" hidden="false" customHeight="true" outlineLevel="0" collapsed="false">
      <c r="A105" s="20" t="n">
        <f aca="false">A104+1</f>
        <v>103</v>
      </c>
      <c r="B105" s="21" t="s">
        <v>211</v>
      </c>
      <c r="C105" s="21" t="s">
        <v>256</v>
      </c>
      <c r="D105" s="21" t="s">
        <v>306</v>
      </c>
      <c r="E105" s="22" t="n">
        <v>98340</v>
      </c>
      <c r="F105" s="22" t="n">
        <v>0</v>
      </c>
      <c r="G105" s="22" t="n">
        <f aca="false">E105+F105</f>
        <v>98340</v>
      </c>
      <c r="H105" s="27" t="s">
        <v>307</v>
      </c>
      <c r="I105" s="28" t="n">
        <v>98340</v>
      </c>
      <c r="J105" s="22" t="n">
        <v>0</v>
      </c>
      <c r="K105" s="25" t="n">
        <v>41275</v>
      </c>
      <c r="L105" s="25" t="n">
        <v>41639</v>
      </c>
      <c r="M105" s="23" t="s">
        <v>47</v>
      </c>
      <c r="N105" s="26" t="s">
        <v>36</v>
      </c>
    </row>
    <row r="106" s="19" customFormat="true" ht="50.1" hidden="false" customHeight="true" outlineLevel="0" collapsed="false">
      <c r="A106" s="20" t="n">
        <f aca="false">A105+1</f>
        <v>104</v>
      </c>
      <c r="B106" s="21" t="s">
        <v>211</v>
      </c>
      <c r="C106" s="21" t="s">
        <v>256</v>
      </c>
      <c r="D106" s="21" t="s">
        <v>310</v>
      </c>
      <c r="E106" s="22" t="n">
        <v>99510</v>
      </c>
      <c r="F106" s="22" t="n">
        <v>0</v>
      </c>
      <c r="G106" s="22" t="n">
        <f aca="false">E106+F106</f>
        <v>99510</v>
      </c>
      <c r="H106" s="27" t="s">
        <v>311</v>
      </c>
      <c r="I106" s="28" t="n">
        <v>99510</v>
      </c>
      <c r="J106" s="22" t="n">
        <v>0</v>
      </c>
      <c r="K106" s="25" t="n">
        <v>41421</v>
      </c>
      <c r="L106" s="25" t="n">
        <v>41639</v>
      </c>
      <c r="M106" s="23" t="s">
        <v>47</v>
      </c>
      <c r="N106" s="26" t="s">
        <v>36</v>
      </c>
    </row>
    <row r="107" s="19" customFormat="true" ht="50.1" hidden="false" customHeight="true" outlineLevel="0" collapsed="false">
      <c r="A107" s="34" t="n">
        <f aca="false">A106+1</f>
        <v>105</v>
      </c>
      <c r="B107" s="35" t="s">
        <v>263</v>
      </c>
      <c r="C107" s="35" t="s">
        <v>264</v>
      </c>
      <c r="D107" s="35" t="s">
        <v>265</v>
      </c>
      <c r="E107" s="36" t="n">
        <f aca="false">40837.11+43295.34+42889.73</f>
        <v>127022.18</v>
      </c>
      <c r="F107" s="36" t="n">
        <v>0</v>
      </c>
      <c r="G107" s="36" t="n">
        <f aca="false">E107+F107</f>
        <v>127022.18</v>
      </c>
      <c r="H107" s="37" t="s">
        <v>266</v>
      </c>
      <c r="I107" s="38" t="n">
        <v>400000</v>
      </c>
      <c r="J107" s="36" t="n">
        <v>0</v>
      </c>
      <c r="K107" s="39" t="n">
        <v>40179</v>
      </c>
      <c r="L107" s="39" t="s">
        <v>86</v>
      </c>
      <c r="M107" s="63" t="s">
        <v>47</v>
      </c>
      <c r="N107" s="62" t="s">
        <v>70</v>
      </c>
    </row>
    <row r="108" s="19" customFormat="true" ht="50.1" hidden="false" customHeight="true" outlineLevel="0" collapsed="false">
      <c r="A108" s="41"/>
      <c r="B108" s="42"/>
      <c r="C108" s="42"/>
      <c r="D108" s="43" t="s">
        <v>267</v>
      </c>
      <c r="E108" s="44" t="n">
        <f aca="false">SUM(E3:E107)</f>
        <v>20834768.45</v>
      </c>
      <c r="F108" s="44" t="n">
        <f aca="false">SUM(F3:F107)</f>
        <v>0</v>
      </c>
      <c r="G108" s="45" t="n">
        <f aca="false">SUM(G3:G107)</f>
        <v>20834768.45</v>
      </c>
      <c r="H108" s="42"/>
      <c r="I108" s="42"/>
      <c r="J108" s="42"/>
      <c r="K108" s="42"/>
      <c r="L108" s="41"/>
      <c r="M108" s="42"/>
      <c r="N108" s="46"/>
    </row>
    <row r="109" customFormat="false" ht="13.5" hidden="false" customHeight="false" outlineLevel="0" collapsed="false">
      <c r="A109" s="47"/>
      <c r="D109" s="48"/>
    </row>
    <row r="110" customFormat="false" ht="12.75" hidden="false" customHeight="true" outlineLevel="0" collapsed="false">
      <c r="A110" s="49"/>
      <c r="B110" s="50"/>
      <c r="C110" s="50"/>
      <c r="D110" s="51" t="s">
        <v>312</v>
      </c>
      <c r="E110" s="51"/>
      <c r="F110" s="51"/>
      <c r="G110" s="51"/>
      <c r="K110" s="52"/>
      <c r="L110" s="53"/>
      <c r="M110" s="50"/>
      <c r="N110" s="54"/>
    </row>
    <row r="111" customFormat="false" ht="12.75" hidden="false" customHeight="true" outlineLevel="0" collapsed="false">
      <c r="L111" s="1"/>
      <c r="N111" s="1"/>
    </row>
    <row r="112" customFormat="false" ht="12.75" hidden="false" customHeight="true" outlineLevel="0" collapsed="false">
      <c r="A112" s="49"/>
      <c r="B112" s="55" t="s">
        <v>269</v>
      </c>
      <c r="C112" s="55"/>
      <c r="E112" s="56"/>
      <c r="F112" s="56"/>
      <c r="G112" s="52"/>
      <c r="I112" s="55" t="s">
        <v>270</v>
      </c>
      <c r="J112" s="55"/>
      <c r="K112" s="55"/>
      <c r="N112" s="57"/>
    </row>
    <row r="113" customFormat="false" ht="12.75" hidden="false" customHeight="true" outlineLevel="0" collapsed="false">
      <c r="B113" s="58" t="s">
        <v>271</v>
      </c>
      <c r="C113" s="58"/>
      <c r="E113" s="56"/>
      <c r="F113" s="56"/>
      <c r="I113" s="58" t="s">
        <v>272</v>
      </c>
      <c r="J113" s="58"/>
      <c r="K113" s="58"/>
      <c r="N113" s="57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</sheetData>
  <mergeCells count="6">
    <mergeCell ref="A1:N1"/>
    <mergeCell ref="D110:G110"/>
    <mergeCell ref="B112:C112"/>
    <mergeCell ref="I112:K112"/>
    <mergeCell ref="B113:C113"/>
    <mergeCell ref="I113:K1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3" manualBreakCount="3">
    <brk id="58" man="true" max="16383" min="0"/>
    <brk id="76" man="true" max="16383" min="0"/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f aca="false">1</f>
        <v>1</v>
      </c>
      <c r="B3" s="12" t="s">
        <v>15</v>
      </c>
      <c r="C3" s="12" t="s">
        <v>16</v>
      </c>
      <c r="D3" s="12" t="s">
        <v>17</v>
      </c>
      <c r="E3" s="13" t="n">
        <v>8415</v>
      </c>
      <c r="F3" s="13" t="n">
        <v>0</v>
      </c>
      <c r="G3" s="13" t="n">
        <f aca="false">E3+F3</f>
        <v>8415</v>
      </c>
      <c r="H3" s="14" t="s">
        <v>18</v>
      </c>
      <c r="I3" s="15" t="n">
        <f aca="false">12*8415</f>
        <v>100980</v>
      </c>
      <c r="J3" s="13" t="n">
        <v>92565</v>
      </c>
      <c r="K3" s="16" t="n">
        <v>40910</v>
      </c>
      <c r="L3" s="16" t="n">
        <v>41274</v>
      </c>
      <c r="M3" s="17" t="s">
        <v>19</v>
      </c>
      <c r="N3" s="18" t="s">
        <v>20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16</v>
      </c>
      <c r="D4" s="21" t="s">
        <v>274</v>
      </c>
      <c r="E4" s="22" t="n">
        <f aca="false">25462.5</f>
        <v>25462.5</v>
      </c>
      <c r="F4" s="22" t="n">
        <v>0</v>
      </c>
      <c r="G4" s="22" t="n">
        <f aca="false">E4+F4</f>
        <v>25462.5</v>
      </c>
      <c r="H4" s="27" t="s">
        <v>18</v>
      </c>
      <c r="I4" s="28" t="n">
        <v>25462.5</v>
      </c>
      <c r="J4" s="22" t="n">
        <v>0</v>
      </c>
      <c r="K4" s="25" t="n">
        <v>41271</v>
      </c>
      <c r="L4" s="25" t="n">
        <v>41639</v>
      </c>
      <c r="M4" s="23" t="s">
        <v>47</v>
      </c>
      <c r="N4" s="26" t="s">
        <v>20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1</v>
      </c>
      <c r="D5" s="21" t="s">
        <v>17</v>
      </c>
      <c r="E5" s="22" t="n">
        <v>7150</v>
      </c>
      <c r="F5" s="22" t="n">
        <v>0</v>
      </c>
      <c r="G5" s="22" t="n">
        <f aca="false">E5+F5</f>
        <v>7150</v>
      </c>
      <c r="H5" s="23" t="s">
        <v>22</v>
      </c>
      <c r="I5" s="24" t="n">
        <f aca="false">7150*12</f>
        <v>85800</v>
      </c>
      <c r="J5" s="22" t="n">
        <v>78650</v>
      </c>
      <c r="K5" s="25" t="n">
        <v>40910</v>
      </c>
      <c r="L5" s="25" t="n">
        <v>41274</v>
      </c>
      <c r="M5" s="23" t="s">
        <v>19</v>
      </c>
      <c r="N5" s="26" t="s">
        <v>20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1</v>
      </c>
      <c r="D6" s="21" t="s">
        <v>23</v>
      </c>
      <c r="E6" s="22" t="n">
        <v>12965.4</v>
      </c>
      <c r="F6" s="22" t="n">
        <v>0</v>
      </c>
      <c r="G6" s="22" t="n">
        <f aca="false">E6+F6</f>
        <v>12965.4</v>
      </c>
      <c r="H6" s="23" t="s">
        <v>24</v>
      </c>
      <c r="I6" s="24" t="n">
        <v>129654</v>
      </c>
      <c r="J6" s="22" t="n">
        <v>116688.6</v>
      </c>
      <c r="K6" s="25" t="n">
        <v>40910</v>
      </c>
      <c r="L6" s="25" t="n">
        <v>41274</v>
      </c>
      <c r="M6" s="23" t="s">
        <v>19</v>
      </c>
      <c r="N6" s="26" t="s">
        <v>20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15</v>
      </c>
      <c r="C7" s="21" t="s">
        <v>293</v>
      </c>
      <c r="D7" s="21" t="s">
        <v>17</v>
      </c>
      <c r="E7" s="22" t="n">
        <f aca="false">16830+8415+8415+8415</f>
        <v>42075</v>
      </c>
      <c r="F7" s="22" t="n">
        <v>0</v>
      </c>
      <c r="G7" s="22" t="n">
        <f aca="false">E7+F7</f>
        <v>42075</v>
      </c>
      <c r="H7" s="27" t="s">
        <v>294</v>
      </c>
      <c r="I7" s="28" t="n">
        <f aca="false">12*8415</f>
        <v>100980</v>
      </c>
      <c r="J7" s="22" t="n">
        <v>0</v>
      </c>
      <c r="K7" s="25" t="n">
        <v>41276</v>
      </c>
      <c r="L7" s="25" t="n">
        <v>41611</v>
      </c>
      <c r="M7" s="23" t="s">
        <v>19</v>
      </c>
      <c r="N7" s="26" t="s">
        <v>20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15</v>
      </c>
      <c r="C8" s="21" t="s">
        <v>295</v>
      </c>
      <c r="D8" s="21" t="s">
        <v>17</v>
      </c>
      <c r="E8" s="22" t="n">
        <f aca="false">21609+10804.5+10804.5+10804.5</f>
        <v>54022.5</v>
      </c>
      <c r="F8" s="22" t="n">
        <v>0</v>
      </c>
      <c r="G8" s="22" t="n">
        <f aca="false">E8+F8</f>
        <v>54022.5</v>
      </c>
      <c r="H8" s="23" t="s">
        <v>296</v>
      </c>
      <c r="I8" s="24" t="n">
        <v>129654</v>
      </c>
      <c r="J8" s="22" t="n">
        <v>0</v>
      </c>
      <c r="K8" s="25" t="n">
        <v>41276</v>
      </c>
      <c r="L8" s="25" t="n">
        <v>41639</v>
      </c>
      <c r="M8" s="23" t="s">
        <v>19</v>
      </c>
      <c r="N8" s="26" t="s">
        <v>20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15</v>
      </c>
      <c r="C9" s="21" t="s">
        <v>297</v>
      </c>
      <c r="D9" s="21" t="s">
        <v>23</v>
      </c>
      <c r="E9" s="22" t="n">
        <f aca="false">14300+7150+7150+7150</f>
        <v>35750</v>
      </c>
      <c r="F9" s="22" t="n">
        <v>0</v>
      </c>
      <c r="G9" s="22" t="n">
        <f aca="false">E9+F9</f>
        <v>35750</v>
      </c>
      <c r="H9" s="23" t="s">
        <v>298</v>
      </c>
      <c r="I9" s="24" t="n">
        <v>85800</v>
      </c>
      <c r="J9" s="22" t="n">
        <v>0</v>
      </c>
      <c r="K9" s="25" t="n">
        <v>41276</v>
      </c>
      <c r="L9" s="25" t="n">
        <v>41639</v>
      </c>
      <c r="M9" s="23" t="s">
        <v>19</v>
      </c>
      <c r="N9" s="26" t="s">
        <v>20</v>
      </c>
    </row>
    <row r="10" s="19" customFormat="true" ht="50.1" hidden="false" customHeight="true" outlineLevel="0" collapsed="false">
      <c r="A10" s="20" t="n">
        <f aca="false">A9+1</f>
        <v>8</v>
      </c>
      <c r="B10" s="21" t="s">
        <v>15</v>
      </c>
      <c r="C10" s="21" t="s">
        <v>275</v>
      </c>
      <c r="D10" s="21" t="s">
        <v>276</v>
      </c>
      <c r="E10" s="22" t="n">
        <v>199162</v>
      </c>
      <c r="F10" s="22" t="n">
        <v>0</v>
      </c>
      <c r="G10" s="22" t="n">
        <f aca="false">E10+F10</f>
        <v>199162</v>
      </c>
      <c r="H10" s="23" t="s">
        <v>277</v>
      </c>
      <c r="I10" s="24" t="n">
        <v>200000</v>
      </c>
      <c r="J10" s="22" t="n">
        <v>0</v>
      </c>
      <c r="K10" s="25" t="n">
        <v>40904</v>
      </c>
      <c r="L10" s="25" t="n">
        <v>41451</v>
      </c>
      <c r="M10" s="23" t="s">
        <v>47</v>
      </c>
      <c r="N10" s="26" t="s">
        <v>70</v>
      </c>
    </row>
    <row r="11" s="19" customFormat="true" ht="50.1" hidden="false" customHeight="true" outlineLevel="0" collapsed="false">
      <c r="A11" s="20" t="n">
        <f aca="false">A10+1</f>
        <v>9</v>
      </c>
      <c r="B11" s="21" t="s">
        <v>15</v>
      </c>
      <c r="C11" s="21" t="s">
        <v>275</v>
      </c>
      <c r="D11" s="21" t="s">
        <v>278</v>
      </c>
      <c r="E11" s="22" t="n">
        <v>198000</v>
      </c>
      <c r="F11" s="22" t="n">
        <v>0</v>
      </c>
      <c r="G11" s="22" t="n">
        <f aca="false">E11+F11</f>
        <v>198000</v>
      </c>
      <c r="H11" s="23" t="s">
        <v>279</v>
      </c>
      <c r="I11" s="24" t="n">
        <v>198000</v>
      </c>
      <c r="J11" s="22" t="n">
        <v>0</v>
      </c>
      <c r="K11" s="25" t="n">
        <v>41243</v>
      </c>
      <c r="L11" s="25" t="n">
        <v>41422</v>
      </c>
      <c r="M11" s="23" t="s">
        <v>47</v>
      </c>
      <c r="N11" s="26" t="s">
        <v>70</v>
      </c>
    </row>
    <row r="12" s="19" customFormat="true" ht="50.1" hidden="false" customHeight="true" outlineLevel="0" collapsed="false">
      <c r="A12" s="20" t="n">
        <f aca="false">A11+1</f>
        <v>10</v>
      </c>
      <c r="B12" s="21" t="s">
        <v>15</v>
      </c>
      <c r="C12" s="21" t="s">
        <v>275</v>
      </c>
      <c r="D12" s="21" t="s">
        <v>304</v>
      </c>
      <c r="E12" s="22" t="n">
        <v>79485</v>
      </c>
      <c r="F12" s="22" t="n">
        <v>0</v>
      </c>
      <c r="G12" s="22" t="n">
        <f aca="false">E12+F12</f>
        <v>79485</v>
      </c>
      <c r="H12" s="23" t="s">
        <v>305</v>
      </c>
      <c r="I12" s="24" t="n">
        <v>79485</v>
      </c>
      <c r="J12" s="22" t="n">
        <v>0</v>
      </c>
      <c r="K12" s="25" t="n">
        <v>41264</v>
      </c>
      <c r="L12" s="25" t="n">
        <v>41443</v>
      </c>
      <c r="M12" s="23" t="s">
        <v>47</v>
      </c>
      <c r="N12" s="26" t="s">
        <v>70</v>
      </c>
    </row>
    <row r="13" s="19" customFormat="true" ht="50.1" hidden="false" customHeight="true" outlineLevel="0" collapsed="false">
      <c r="A13" s="20" t="n">
        <f aca="false">A12+1</f>
        <v>11</v>
      </c>
      <c r="B13" s="21" t="s">
        <v>25</v>
      </c>
      <c r="C13" s="21" t="s">
        <v>26</v>
      </c>
      <c r="D13" s="21" t="s">
        <v>27</v>
      </c>
      <c r="E13" s="22" t="n">
        <f aca="false">511281.58+511281.58</f>
        <v>1022563.16</v>
      </c>
      <c r="F13" s="22" t="n">
        <v>0</v>
      </c>
      <c r="G13" s="22" t="n">
        <f aca="false">E13+F13</f>
        <v>1022563.16</v>
      </c>
      <c r="H13" s="23" t="s">
        <v>28</v>
      </c>
      <c r="I13" s="24" t="n">
        <v>2556407.93</v>
      </c>
      <c r="J13" s="24" t="n">
        <v>383461.19</v>
      </c>
      <c r="K13" s="25" t="n">
        <v>40142</v>
      </c>
      <c r="L13" s="25" t="n">
        <v>40872</v>
      </c>
      <c r="M13" s="23" t="s">
        <v>29</v>
      </c>
      <c r="N13" s="26" t="s">
        <v>30</v>
      </c>
    </row>
    <row r="14" s="19" customFormat="true" ht="50.1" hidden="false" customHeight="true" outlineLevel="0" collapsed="false">
      <c r="A14" s="20" t="n">
        <f aca="false">A13+1</f>
        <v>12</v>
      </c>
      <c r="B14" s="21" t="s">
        <v>25</v>
      </c>
      <c r="C14" s="21" t="s">
        <v>280</v>
      </c>
      <c r="D14" s="21" t="s">
        <v>281</v>
      </c>
      <c r="E14" s="22" t="n">
        <f aca="false">325180.33+325180.33+325180.33+325180.33+325180.33</f>
        <v>1625901.65</v>
      </c>
      <c r="F14" s="22" t="n">
        <v>0</v>
      </c>
      <c r="G14" s="22" t="n">
        <f aca="false">E14+F14</f>
        <v>1625901.65</v>
      </c>
      <c r="H14" s="23" t="s">
        <v>282</v>
      </c>
      <c r="I14" s="24" t="n">
        <v>3251803.3</v>
      </c>
      <c r="J14" s="22" t="n">
        <f aca="false">5*325180.33</f>
        <v>1625901.65</v>
      </c>
      <c r="K14" s="25" t="n">
        <v>39995</v>
      </c>
      <c r="L14" s="25" t="n">
        <v>41820</v>
      </c>
      <c r="M14" s="23" t="s">
        <v>47</v>
      </c>
      <c r="N14" s="26" t="s">
        <v>36</v>
      </c>
    </row>
    <row r="15" s="19" customFormat="true" ht="50.1" hidden="false" customHeight="true" outlineLevel="0" collapsed="false">
      <c r="A15" s="20" t="n">
        <f aca="false">A14+1</f>
        <v>13</v>
      </c>
      <c r="B15" s="21" t="s">
        <v>283</v>
      </c>
      <c r="C15" s="21" t="s">
        <v>284</v>
      </c>
      <c r="D15" s="21" t="s">
        <v>285</v>
      </c>
      <c r="E15" s="22" t="n">
        <f aca="false">376775+376775</f>
        <v>753550</v>
      </c>
      <c r="F15" s="22" t="n">
        <v>0</v>
      </c>
      <c r="G15" s="22" t="n">
        <f aca="false">E15+F15</f>
        <v>753550</v>
      </c>
      <c r="H15" s="23" t="s">
        <v>286</v>
      </c>
      <c r="I15" s="24" t="n">
        <f aca="false">4*376775</f>
        <v>1507100</v>
      </c>
      <c r="J15" s="24" t="n">
        <v>0</v>
      </c>
      <c r="K15" s="25" t="n">
        <v>40957</v>
      </c>
      <c r="L15" s="25" t="n">
        <v>41688</v>
      </c>
      <c r="M15" s="23" t="s">
        <v>47</v>
      </c>
      <c r="N15" s="26" t="s">
        <v>70</v>
      </c>
    </row>
    <row r="16" s="19" customFormat="true" ht="50.1" hidden="false" customHeight="true" outlineLevel="0" collapsed="false">
      <c r="A16" s="20" t="n">
        <f aca="false">A15+1</f>
        <v>14</v>
      </c>
      <c r="B16" s="21" t="s">
        <v>31</v>
      </c>
      <c r="C16" s="21" t="s">
        <v>32</v>
      </c>
      <c r="D16" s="21" t="s">
        <v>33</v>
      </c>
      <c r="E16" s="22" t="n">
        <v>0</v>
      </c>
      <c r="F16" s="22" t="n">
        <v>0</v>
      </c>
      <c r="G16" s="22" t="n">
        <f aca="false">E16+F16</f>
        <v>0</v>
      </c>
      <c r="H16" s="23" t="s">
        <v>34</v>
      </c>
      <c r="I16" s="24" t="n">
        <v>273666.94</v>
      </c>
      <c r="J16" s="24" t="n">
        <v>273666.94</v>
      </c>
      <c r="K16" s="25" t="n">
        <v>40178</v>
      </c>
      <c r="L16" s="25" t="n">
        <v>40542</v>
      </c>
      <c r="M16" s="23" t="s">
        <v>35</v>
      </c>
      <c r="N16" s="26" t="s">
        <v>36</v>
      </c>
    </row>
    <row r="17" s="19" customFormat="true" ht="50.1" hidden="false" customHeight="true" outlineLevel="0" collapsed="false">
      <c r="A17" s="20" t="n">
        <f aca="false">A16+1</f>
        <v>15</v>
      </c>
      <c r="B17" s="21" t="s">
        <v>31</v>
      </c>
      <c r="C17" s="21" t="s">
        <v>32</v>
      </c>
      <c r="D17" s="21" t="s">
        <v>37</v>
      </c>
      <c r="E17" s="22" t="n">
        <v>530385.76</v>
      </c>
      <c r="F17" s="22" t="n">
        <v>0</v>
      </c>
      <c r="G17" s="22" t="n">
        <f aca="false">E17+F17</f>
        <v>530385.76</v>
      </c>
      <c r="H17" s="23" t="s">
        <v>38</v>
      </c>
      <c r="I17" s="24" t="n">
        <v>1636649.08</v>
      </c>
      <c r="J17" s="24" t="n">
        <v>514958.82</v>
      </c>
      <c r="K17" s="25" t="n">
        <v>40176</v>
      </c>
      <c r="L17" s="25" t="n">
        <v>40722</v>
      </c>
      <c r="M17" s="23" t="s">
        <v>39</v>
      </c>
      <c r="N17" s="26" t="s">
        <v>36</v>
      </c>
    </row>
    <row r="18" s="19" customFormat="true" ht="50.1" hidden="false" customHeight="true" outlineLevel="0" collapsed="false">
      <c r="A18" s="20" t="n">
        <f aca="false">A17+1</f>
        <v>16</v>
      </c>
      <c r="B18" s="21" t="s">
        <v>31</v>
      </c>
      <c r="C18" s="21" t="s">
        <v>32</v>
      </c>
      <c r="D18" s="21" t="s">
        <v>40</v>
      </c>
      <c r="E18" s="22" t="n">
        <v>0</v>
      </c>
      <c r="F18" s="22" t="n">
        <v>0</v>
      </c>
      <c r="G18" s="22" t="n">
        <f aca="false">E18+F18</f>
        <v>0</v>
      </c>
      <c r="H18" s="27" t="s">
        <v>41</v>
      </c>
      <c r="I18" s="28" t="n">
        <v>1492263.04</v>
      </c>
      <c r="J18" s="28" t="n">
        <f aca="false">517381.16+516891.15</f>
        <v>1034272.31</v>
      </c>
      <c r="K18" s="25" t="n">
        <v>40176</v>
      </c>
      <c r="L18" s="25" t="n">
        <v>40905</v>
      </c>
      <c r="M18" s="23" t="s">
        <v>42</v>
      </c>
      <c r="N18" s="26" t="s">
        <v>36</v>
      </c>
    </row>
    <row r="19" s="19" customFormat="true" ht="50.1" hidden="false" customHeight="true" outlineLevel="0" collapsed="false">
      <c r="A19" s="20" t="n">
        <f aca="false">A18+1</f>
        <v>17</v>
      </c>
      <c r="B19" s="21" t="s">
        <v>31</v>
      </c>
      <c r="C19" s="21" t="s">
        <v>32</v>
      </c>
      <c r="D19" s="21" t="s">
        <v>43</v>
      </c>
      <c r="E19" s="22" t="n">
        <v>0</v>
      </c>
      <c r="F19" s="22" t="n">
        <v>0</v>
      </c>
      <c r="G19" s="22" t="n">
        <f aca="false">E19+F19</f>
        <v>0</v>
      </c>
      <c r="H19" s="23" t="s">
        <v>44</v>
      </c>
      <c r="I19" s="24" t="n">
        <v>352000</v>
      </c>
      <c r="J19" s="24" t="n">
        <v>352000</v>
      </c>
      <c r="K19" s="25" t="n">
        <v>39633</v>
      </c>
      <c r="L19" s="29" t="n">
        <v>39993</v>
      </c>
      <c r="M19" s="27" t="s">
        <v>39</v>
      </c>
      <c r="N19" s="30" t="s">
        <v>36</v>
      </c>
    </row>
    <row r="20" s="19" customFormat="true" ht="50.1" hidden="false" customHeight="true" outlineLevel="0" collapsed="false">
      <c r="A20" s="20" t="n">
        <f aca="false">A19+1</f>
        <v>18</v>
      </c>
      <c r="B20" s="21" t="s">
        <v>31</v>
      </c>
      <c r="C20" s="21" t="s">
        <v>32</v>
      </c>
      <c r="D20" s="21" t="s">
        <v>45</v>
      </c>
      <c r="E20" s="22" t="n">
        <v>79532.5</v>
      </c>
      <c r="F20" s="22" t="n">
        <v>0</v>
      </c>
      <c r="G20" s="22" t="n">
        <f aca="false">E20+F20</f>
        <v>79532.5</v>
      </c>
      <c r="H20" s="23" t="s">
        <v>46</v>
      </c>
      <c r="I20" s="24" t="n">
        <v>516646.91</v>
      </c>
      <c r="J20" s="24" t="n">
        <v>437114.41</v>
      </c>
      <c r="K20" s="25" t="n">
        <v>40536</v>
      </c>
      <c r="L20" s="25" t="n">
        <v>40900</v>
      </c>
      <c r="M20" s="27" t="s">
        <v>47</v>
      </c>
      <c r="N20" s="30" t="s">
        <v>36</v>
      </c>
    </row>
    <row r="21" s="19" customFormat="true" ht="50.1" hidden="false" customHeight="true" outlineLevel="0" collapsed="false">
      <c r="A21" s="20" t="n">
        <f aca="false">A20+1</f>
        <v>19</v>
      </c>
      <c r="B21" s="21" t="s">
        <v>31</v>
      </c>
      <c r="C21" s="21" t="s">
        <v>32</v>
      </c>
      <c r="D21" s="21" t="s">
        <v>48</v>
      </c>
      <c r="E21" s="22" t="n">
        <v>0</v>
      </c>
      <c r="F21" s="22" t="n">
        <v>0</v>
      </c>
      <c r="G21" s="22" t="n">
        <f aca="false">E21+F21</f>
        <v>0</v>
      </c>
      <c r="H21" s="23" t="s">
        <v>49</v>
      </c>
      <c r="I21" s="24" t="n">
        <v>100000</v>
      </c>
      <c r="J21" s="24" t="n">
        <v>100000</v>
      </c>
      <c r="K21" s="25" t="n">
        <v>40177</v>
      </c>
      <c r="L21" s="25" t="n">
        <v>40541</v>
      </c>
      <c r="M21" s="23" t="s">
        <v>35</v>
      </c>
      <c r="N21" s="30" t="s">
        <v>36</v>
      </c>
    </row>
    <row r="22" s="19" customFormat="true" ht="50.1" hidden="false" customHeight="true" outlineLevel="0" collapsed="false">
      <c r="A22" s="20" t="n">
        <f aca="false">A21+1</f>
        <v>20</v>
      </c>
      <c r="B22" s="21" t="s">
        <v>31</v>
      </c>
      <c r="C22" s="21" t="s">
        <v>32</v>
      </c>
      <c r="D22" s="21" t="s">
        <v>50</v>
      </c>
      <c r="E22" s="22" t="n">
        <v>0</v>
      </c>
      <c r="F22" s="22" t="n">
        <v>0</v>
      </c>
      <c r="G22" s="22" t="n">
        <f aca="false">E22+F22</f>
        <v>0</v>
      </c>
      <c r="H22" s="23" t="s">
        <v>51</v>
      </c>
      <c r="I22" s="24" t="n">
        <v>3640767.5</v>
      </c>
      <c r="J22" s="24" t="n">
        <v>182038.38</v>
      </c>
      <c r="K22" s="25" t="n">
        <v>40542</v>
      </c>
      <c r="L22" s="25" t="n">
        <v>42001</v>
      </c>
      <c r="M22" s="23" t="s">
        <v>39</v>
      </c>
      <c r="N22" s="26" t="s">
        <v>36</v>
      </c>
    </row>
    <row r="23" s="19" customFormat="true" ht="50.1" hidden="false" customHeight="true" outlineLevel="0" collapsed="false">
      <c r="A23" s="20" t="n">
        <f aca="false">A22+1</f>
        <v>21</v>
      </c>
      <c r="B23" s="21" t="s">
        <v>52</v>
      </c>
      <c r="C23" s="21" t="s">
        <v>32</v>
      </c>
      <c r="D23" s="21" t="s">
        <v>53</v>
      </c>
      <c r="E23" s="22" t="n">
        <v>0</v>
      </c>
      <c r="F23" s="22" t="n">
        <v>0</v>
      </c>
      <c r="G23" s="22" t="n">
        <f aca="false">E23+F23</f>
        <v>0</v>
      </c>
      <c r="H23" s="23" t="s">
        <v>54</v>
      </c>
      <c r="I23" s="24" t="n">
        <v>771437.88</v>
      </c>
      <c r="J23" s="24" t="n">
        <v>771437.88</v>
      </c>
      <c r="K23" s="25" t="n">
        <v>40886</v>
      </c>
      <c r="L23" s="25" t="n">
        <v>41617</v>
      </c>
      <c r="M23" s="23" t="s">
        <v>39</v>
      </c>
      <c r="N23" s="26" t="s">
        <v>36</v>
      </c>
    </row>
    <row r="24" s="19" customFormat="true" ht="50.1" hidden="false" customHeight="true" outlineLevel="0" collapsed="false">
      <c r="A24" s="20" t="n">
        <f aca="false">A23+1</f>
        <v>22</v>
      </c>
      <c r="B24" s="21" t="s">
        <v>52</v>
      </c>
      <c r="C24" s="21" t="s">
        <v>32</v>
      </c>
      <c r="D24" s="21" t="s">
        <v>55</v>
      </c>
      <c r="E24" s="22" t="n">
        <v>2276632.16</v>
      </c>
      <c r="F24" s="22" t="n">
        <v>0</v>
      </c>
      <c r="G24" s="22" t="n">
        <f aca="false">E24+F24</f>
        <v>2276632.16</v>
      </c>
      <c r="H24" s="23" t="s">
        <v>56</v>
      </c>
      <c r="I24" s="24" t="n">
        <v>3944386.94</v>
      </c>
      <c r="J24" s="24" t="n">
        <v>90000</v>
      </c>
      <c r="K24" s="25" t="n">
        <v>40904</v>
      </c>
      <c r="L24" s="25" t="n">
        <v>42000</v>
      </c>
      <c r="M24" s="23" t="s">
        <v>39</v>
      </c>
      <c r="N24" s="26" t="s">
        <v>36</v>
      </c>
    </row>
    <row r="25" s="19" customFormat="true" ht="50.1" hidden="false" customHeight="true" outlineLevel="0" collapsed="false">
      <c r="A25" s="20" t="n">
        <f aca="false">A24+1</f>
        <v>23</v>
      </c>
      <c r="B25" s="21" t="s">
        <v>52</v>
      </c>
      <c r="C25" s="21" t="s">
        <v>32</v>
      </c>
      <c r="D25" s="21" t="s">
        <v>57</v>
      </c>
      <c r="E25" s="22" t="n">
        <v>0</v>
      </c>
      <c r="F25" s="22" t="n">
        <v>0</v>
      </c>
      <c r="G25" s="22" t="n">
        <f aca="false">E25+F25</f>
        <v>0</v>
      </c>
      <c r="H25" s="23" t="s">
        <v>58</v>
      </c>
      <c r="I25" s="24" t="n">
        <v>700000</v>
      </c>
      <c r="J25" s="24" t="n">
        <v>700000</v>
      </c>
      <c r="K25" s="25" t="n">
        <v>41247</v>
      </c>
      <c r="L25" s="25" t="n">
        <v>42342</v>
      </c>
      <c r="M25" s="23" t="s">
        <v>39</v>
      </c>
      <c r="N25" s="26" t="s">
        <v>36</v>
      </c>
    </row>
    <row r="26" s="19" customFormat="true" ht="50.1" hidden="false" customHeight="true" outlineLevel="0" collapsed="false">
      <c r="A26" s="20" t="n">
        <f aca="false">A25+1</f>
        <v>24</v>
      </c>
      <c r="B26" s="21" t="s">
        <v>52</v>
      </c>
      <c r="C26" s="21" t="s">
        <v>32</v>
      </c>
      <c r="D26" s="21" t="s">
        <v>59</v>
      </c>
      <c r="E26" s="22" t="n">
        <v>499814.45</v>
      </c>
      <c r="F26" s="22" t="n">
        <v>0</v>
      </c>
      <c r="G26" s="22" t="n">
        <f aca="false">E26+F26</f>
        <v>499814.45</v>
      </c>
      <c r="H26" s="23" t="s">
        <v>60</v>
      </c>
      <c r="I26" s="24" t="n">
        <v>499814.45</v>
      </c>
      <c r="J26" s="24" t="n">
        <v>0</v>
      </c>
      <c r="K26" s="25" t="n">
        <v>41256</v>
      </c>
      <c r="L26" s="25" t="n">
        <v>42351</v>
      </c>
      <c r="M26" s="23" t="s">
        <v>39</v>
      </c>
      <c r="N26" s="26" t="s">
        <v>36</v>
      </c>
    </row>
    <row r="27" s="19" customFormat="true" ht="50.1" hidden="false" customHeight="true" outlineLevel="0" collapsed="false">
      <c r="A27" s="20" t="n">
        <f aca="false">A26+1</f>
        <v>25</v>
      </c>
      <c r="B27" s="21" t="s">
        <v>52</v>
      </c>
      <c r="C27" s="21" t="s">
        <v>32</v>
      </c>
      <c r="D27" s="21" t="s">
        <v>61</v>
      </c>
      <c r="E27" s="22" t="n">
        <v>750000</v>
      </c>
      <c r="F27" s="22" t="n">
        <v>0</v>
      </c>
      <c r="G27" s="22" t="n">
        <f aca="false">E27+F27</f>
        <v>750000</v>
      </c>
      <c r="H27" s="23" t="s">
        <v>62</v>
      </c>
      <c r="I27" s="24" t="n">
        <v>1500000</v>
      </c>
      <c r="J27" s="24" t="n">
        <v>0</v>
      </c>
      <c r="K27" s="25" t="n">
        <v>41255</v>
      </c>
      <c r="L27" s="25" t="n">
        <v>42350</v>
      </c>
      <c r="M27" s="23" t="s">
        <v>39</v>
      </c>
      <c r="N27" s="26" t="s">
        <v>36</v>
      </c>
    </row>
    <row r="28" s="19" customFormat="true" ht="50.1" hidden="false" customHeight="true" outlineLevel="0" collapsed="false">
      <c r="A28" s="20" t="n">
        <f aca="false">A27+1</f>
        <v>26</v>
      </c>
      <c r="B28" s="21" t="s">
        <v>52</v>
      </c>
      <c r="C28" s="21" t="s">
        <v>32</v>
      </c>
      <c r="D28" s="21" t="s">
        <v>63</v>
      </c>
      <c r="E28" s="22" t="n">
        <v>600000</v>
      </c>
      <c r="F28" s="22" t="n">
        <v>0</v>
      </c>
      <c r="G28" s="22" t="n">
        <f aca="false">E28+F28</f>
        <v>600000</v>
      </c>
      <c r="H28" s="23" t="s">
        <v>64</v>
      </c>
      <c r="I28" s="24" t="n">
        <v>1000000</v>
      </c>
      <c r="J28" s="24" t="n">
        <v>0</v>
      </c>
      <c r="K28" s="25" t="n">
        <v>41255</v>
      </c>
      <c r="L28" s="25" t="n">
        <v>42350</v>
      </c>
      <c r="M28" s="23" t="s">
        <v>39</v>
      </c>
      <c r="N28" s="26" t="s">
        <v>36</v>
      </c>
    </row>
    <row r="29" s="19" customFormat="true" ht="50.1" hidden="false" customHeight="true" outlineLevel="0" collapsed="false">
      <c r="A29" s="20" t="n">
        <f aca="false">A28+1</f>
        <v>27</v>
      </c>
      <c r="B29" s="21" t="s">
        <v>52</v>
      </c>
      <c r="C29" s="21" t="s">
        <v>32</v>
      </c>
      <c r="D29" s="21" t="s">
        <v>65</v>
      </c>
      <c r="E29" s="22" t="n">
        <v>850000</v>
      </c>
      <c r="F29" s="22" t="n">
        <v>0</v>
      </c>
      <c r="G29" s="22" t="n">
        <f aca="false">E29+F29</f>
        <v>850000</v>
      </c>
      <c r="H29" s="23" t="s">
        <v>66</v>
      </c>
      <c r="I29" s="24" t="n">
        <v>1700000</v>
      </c>
      <c r="J29" s="24" t="n">
        <v>0</v>
      </c>
      <c r="K29" s="25" t="n">
        <v>41256</v>
      </c>
      <c r="L29" s="25" t="n">
        <v>42351</v>
      </c>
      <c r="M29" s="23" t="s">
        <v>39</v>
      </c>
      <c r="N29" s="26" t="s">
        <v>36</v>
      </c>
    </row>
    <row r="30" s="19" customFormat="true" ht="50.1" hidden="false" customHeight="true" outlineLevel="0" collapsed="false">
      <c r="A30" s="20" t="n">
        <f aca="false">A29+1</f>
        <v>28</v>
      </c>
      <c r="B30" s="21" t="s">
        <v>52</v>
      </c>
      <c r="C30" s="21" t="s">
        <v>67</v>
      </c>
      <c r="D30" s="21" t="s">
        <v>68</v>
      </c>
      <c r="E30" s="22" t="n">
        <v>0</v>
      </c>
      <c r="F30" s="22" t="n">
        <v>0</v>
      </c>
      <c r="G30" s="22" t="n">
        <f aca="false">E30+F30</f>
        <v>0</v>
      </c>
      <c r="H30" s="23" t="s">
        <v>69</v>
      </c>
      <c r="I30" s="24" t="n">
        <v>186000</v>
      </c>
      <c r="J30" s="24" t="n">
        <v>186000</v>
      </c>
      <c r="K30" s="25" t="n">
        <v>41257</v>
      </c>
      <c r="L30" s="25" t="n">
        <v>41378</v>
      </c>
      <c r="M30" s="23" t="s">
        <v>47</v>
      </c>
      <c r="N30" s="26" t="s">
        <v>70</v>
      </c>
    </row>
    <row r="31" s="19" customFormat="true" ht="50.1" hidden="false" customHeight="true" outlineLevel="0" collapsed="false">
      <c r="A31" s="20" t="n">
        <f aca="false">A30+1</f>
        <v>29</v>
      </c>
      <c r="B31" s="21" t="s">
        <v>31</v>
      </c>
      <c r="C31" s="21" t="s">
        <v>71</v>
      </c>
      <c r="D31" s="21" t="s">
        <v>72</v>
      </c>
      <c r="E31" s="22" t="n">
        <v>0</v>
      </c>
      <c r="F31" s="22" t="n">
        <v>0</v>
      </c>
      <c r="G31" s="22" t="n">
        <f aca="false">E31+F31</f>
        <v>0</v>
      </c>
      <c r="H31" s="27" t="s">
        <v>73</v>
      </c>
      <c r="I31" s="28" t="n">
        <v>700000</v>
      </c>
      <c r="J31" s="28" t="n">
        <v>486857</v>
      </c>
      <c r="K31" s="25" t="n">
        <v>40532</v>
      </c>
      <c r="L31" s="25" t="n">
        <v>40711</v>
      </c>
      <c r="M31" s="27" t="s">
        <v>47</v>
      </c>
      <c r="N31" s="30" t="s">
        <v>36</v>
      </c>
    </row>
    <row r="32" s="19" customFormat="true" ht="50.1" hidden="false" customHeight="true" outlineLevel="0" collapsed="false">
      <c r="A32" s="20" t="n">
        <f aca="false">A31+1</f>
        <v>30</v>
      </c>
      <c r="B32" s="21" t="s">
        <v>31</v>
      </c>
      <c r="C32" s="21" t="s">
        <v>71</v>
      </c>
      <c r="D32" s="21" t="s">
        <v>74</v>
      </c>
      <c r="E32" s="22" t="n">
        <v>0</v>
      </c>
      <c r="F32" s="22" t="n">
        <v>0</v>
      </c>
      <c r="G32" s="22" t="n">
        <f aca="false">E32+F32</f>
        <v>0</v>
      </c>
      <c r="H32" s="27" t="s">
        <v>75</v>
      </c>
      <c r="I32" s="28" t="n">
        <v>200000</v>
      </c>
      <c r="J32" s="28" t="n">
        <v>200000</v>
      </c>
      <c r="K32" s="25" t="n">
        <v>41018</v>
      </c>
      <c r="L32" s="25" t="n">
        <v>41378</v>
      </c>
      <c r="M32" s="27" t="s">
        <v>47</v>
      </c>
      <c r="N32" s="30" t="s">
        <v>36</v>
      </c>
    </row>
    <row r="33" s="19" customFormat="true" ht="50.1" hidden="false" customHeight="true" outlineLevel="0" collapsed="false">
      <c r="A33" s="20" t="n">
        <f aca="false">A32+1</f>
        <v>31</v>
      </c>
      <c r="B33" s="21" t="s">
        <v>31</v>
      </c>
      <c r="C33" s="21" t="s">
        <v>71</v>
      </c>
      <c r="D33" s="21" t="s">
        <v>76</v>
      </c>
      <c r="E33" s="22" t="n">
        <v>0</v>
      </c>
      <c r="F33" s="22" t="n">
        <v>0</v>
      </c>
      <c r="G33" s="22" t="n">
        <f aca="false">E33+F33</f>
        <v>0</v>
      </c>
      <c r="H33" s="27" t="s">
        <v>77</v>
      </c>
      <c r="I33" s="28" t="n">
        <v>200000</v>
      </c>
      <c r="J33" s="28" t="n">
        <v>200000</v>
      </c>
      <c r="K33" s="25" t="n">
        <v>41243</v>
      </c>
      <c r="L33" s="25" t="n">
        <v>41603</v>
      </c>
      <c r="M33" s="27" t="s">
        <v>47</v>
      </c>
      <c r="N33" s="30" t="s">
        <v>70</v>
      </c>
    </row>
    <row r="34" s="19" customFormat="true" ht="50.1" hidden="false" customHeight="true" outlineLevel="0" collapsed="false">
      <c r="A34" s="20" t="n">
        <f aca="false">A33+1</f>
        <v>32</v>
      </c>
      <c r="B34" s="21" t="s">
        <v>31</v>
      </c>
      <c r="C34" s="21" t="s">
        <v>71</v>
      </c>
      <c r="D34" s="21" t="s">
        <v>78</v>
      </c>
      <c r="E34" s="22" t="n">
        <v>0</v>
      </c>
      <c r="F34" s="22" t="n">
        <v>0</v>
      </c>
      <c r="G34" s="22" t="n">
        <f aca="false">E34+F34</f>
        <v>0</v>
      </c>
      <c r="H34" s="27" t="s">
        <v>79</v>
      </c>
      <c r="I34" s="28" t="n">
        <v>200000</v>
      </c>
      <c r="J34" s="28" t="n">
        <v>200000</v>
      </c>
      <c r="K34" s="25" t="n">
        <v>41243</v>
      </c>
      <c r="L34" s="25" t="n">
        <v>41603</v>
      </c>
      <c r="M34" s="27" t="s">
        <v>47</v>
      </c>
      <c r="N34" s="30" t="s">
        <v>70</v>
      </c>
    </row>
    <row r="35" s="19" customFormat="true" ht="50.1" hidden="false" customHeight="true" outlineLevel="0" collapsed="false">
      <c r="A35" s="20" t="n">
        <f aca="false">A34+1</f>
        <v>33</v>
      </c>
      <c r="B35" s="21" t="s">
        <v>31</v>
      </c>
      <c r="C35" s="21" t="s">
        <v>71</v>
      </c>
      <c r="D35" s="21" t="s">
        <v>80</v>
      </c>
      <c r="E35" s="22" t="n">
        <v>0</v>
      </c>
      <c r="F35" s="22" t="n">
        <v>0</v>
      </c>
      <c r="G35" s="22" t="n">
        <f aca="false">E35+F35</f>
        <v>0</v>
      </c>
      <c r="H35" s="27" t="s">
        <v>81</v>
      </c>
      <c r="I35" s="28" t="n">
        <v>200000</v>
      </c>
      <c r="J35" s="28" t="n">
        <v>200000</v>
      </c>
      <c r="K35" s="25" t="n">
        <v>41243</v>
      </c>
      <c r="L35" s="25" t="n">
        <v>41603</v>
      </c>
      <c r="M35" s="27" t="s">
        <v>47</v>
      </c>
      <c r="N35" s="30" t="s">
        <v>70</v>
      </c>
    </row>
    <row r="36" s="19" customFormat="true" ht="50.1" hidden="false" customHeight="true" outlineLevel="0" collapsed="false">
      <c r="A36" s="20" t="n">
        <f aca="false">A35+1</f>
        <v>34</v>
      </c>
      <c r="B36" s="21" t="s">
        <v>82</v>
      </c>
      <c r="C36" s="21" t="s">
        <v>83</v>
      </c>
      <c r="D36" s="21" t="s">
        <v>84</v>
      </c>
      <c r="E36" s="22" t="n">
        <f aca="false">15845+112530</f>
        <v>128375</v>
      </c>
      <c r="F36" s="22" t="n">
        <v>0</v>
      </c>
      <c r="G36" s="22" t="n">
        <f aca="false">E36+F36</f>
        <v>128375</v>
      </c>
      <c r="H36" s="23" t="s">
        <v>85</v>
      </c>
      <c r="I36" s="24" t="n">
        <v>95067.78</v>
      </c>
      <c r="J36" s="24" t="n">
        <v>95067.78</v>
      </c>
      <c r="K36" s="25" t="n">
        <v>39814</v>
      </c>
      <c r="L36" s="25" t="s">
        <v>86</v>
      </c>
      <c r="M36" s="23" t="s">
        <v>47</v>
      </c>
      <c r="N36" s="26" t="s">
        <v>70</v>
      </c>
    </row>
    <row r="37" s="19" customFormat="true" ht="50.1" hidden="false" customHeight="true" outlineLevel="0" collapsed="false">
      <c r="A37" s="20" t="n">
        <f aca="false">A36+1</f>
        <v>35</v>
      </c>
      <c r="B37" s="21" t="s">
        <v>82</v>
      </c>
      <c r="C37" s="21" t="s">
        <v>83</v>
      </c>
      <c r="D37" s="21" t="s">
        <v>87</v>
      </c>
      <c r="E37" s="22" t="n">
        <v>0</v>
      </c>
      <c r="F37" s="22" t="n">
        <v>0</v>
      </c>
      <c r="G37" s="22" t="n">
        <f aca="false">E37+F37</f>
        <v>0</v>
      </c>
      <c r="H37" s="23" t="s">
        <v>85</v>
      </c>
      <c r="I37" s="24" t="n">
        <f aca="false">2880+6720</f>
        <v>9600</v>
      </c>
      <c r="J37" s="24" t="n">
        <f aca="false">7600+2000</f>
        <v>9600</v>
      </c>
      <c r="K37" s="25" t="n">
        <v>40303</v>
      </c>
      <c r="L37" s="25" t="s">
        <v>86</v>
      </c>
      <c r="M37" s="23" t="s">
        <v>47</v>
      </c>
      <c r="N37" s="26" t="s">
        <v>70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82</v>
      </c>
      <c r="C38" s="21" t="s">
        <v>83</v>
      </c>
      <c r="D38" s="21" t="s">
        <v>88</v>
      </c>
      <c r="E38" s="22" t="n">
        <v>4122.44</v>
      </c>
      <c r="F38" s="22" t="n">
        <v>0</v>
      </c>
      <c r="G38" s="22" t="n">
        <f aca="false">E38+F38</f>
        <v>4122.44</v>
      </c>
      <c r="H38" s="23" t="s">
        <v>85</v>
      </c>
      <c r="I38" s="24" t="n">
        <v>5779.03</v>
      </c>
      <c r="J38" s="24" t="n">
        <v>5779.03</v>
      </c>
      <c r="K38" s="25" t="n">
        <v>39600</v>
      </c>
      <c r="L38" s="25" t="n">
        <v>41274</v>
      </c>
      <c r="M38" s="23" t="s">
        <v>47</v>
      </c>
      <c r="N38" s="26" t="s">
        <v>70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82</v>
      </c>
      <c r="C39" s="21" t="s">
        <v>89</v>
      </c>
      <c r="D39" s="21" t="s">
        <v>90</v>
      </c>
      <c r="E39" s="22" t="n">
        <v>0</v>
      </c>
      <c r="F39" s="22" t="n">
        <v>0</v>
      </c>
      <c r="G39" s="22" t="n">
        <f aca="false">E39+F39</f>
        <v>0</v>
      </c>
      <c r="H39" s="23" t="s">
        <v>91</v>
      </c>
      <c r="I39" s="24" t="n">
        <v>60000</v>
      </c>
      <c r="J39" s="24" t="n">
        <v>60000</v>
      </c>
      <c r="K39" s="25" t="n">
        <v>40540</v>
      </c>
      <c r="L39" s="25" t="n">
        <v>40724</v>
      </c>
      <c r="M39" s="23" t="s">
        <v>47</v>
      </c>
      <c r="N39" s="26" t="s">
        <v>70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82</v>
      </c>
      <c r="C40" s="21" t="s">
        <v>89</v>
      </c>
      <c r="D40" s="21" t="s">
        <v>92</v>
      </c>
      <c r="E40" s="22" t="n">
        <v>0</v>
      </c>
      <c r="F40" s="22" t="n">
        <v>0</v>
      </c>
      <c r="G40" s="22" t="n">
        <f aca="false">E40+F40</f>
        <v>0</v>
      </c>
      <c r="H40" s="23" t="s">
        <v>93</v>
      </c>
      <c r="I40" s="24" t="n">
        <v>200000</v>
      </c>
      <c r="J40" s="24" t="n">
        <v>200000</v>
      </c>
      <c r="K40" s="25" t="n">
        <v>41086</v>
      </c>
      <c r="L40" s="25" t="n">
        <v>41271</v>
      </c>
      <c r="M40" s="23" t="s">
        <v>47</v>
      </c>
      <c r="N40" s="26" t="s">
        <v>70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82</v>
      </c>
      <c r="C41" s="21" t="s">
        <v>94</v>
      </c>
      <c r="D41" s="21" t="s">
        <v>95</v>
      </c>
      <c r="E41" s="22" t="n">
        <v>0</v>
      </c>
      <c r="F41" s="22" t="n">
        <v>0</v>
      </c>
      <c r="G41" s="22" t="n">
        <f aca="false">E41+F41</f>
        <v>0</v>
      </c>
      <c r="H41" s="23" t="s">
        <v>96</v>
      </c>
      <c r="I41" s="24" t="n">
        <v>360000</v>
      </c>
      <c r="J41" s="24" t="n">
        <v>360000</v>
      </c>
      <c r="K41" s="25" t="n">
        <v>41087</v>
      </c>
      <c r="L41" s="25" t="n">
        <v>41271</v>
      </c>
      <c r="M41" s="23" t="s">
        <v>47</v>
      </c>
      <c r="N41" s="26" t="s">
        <v>70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82</v>
      </c>
      <c r="C42" s="21" t="s">
        <v>299</v>
      </c>
      <c r="D42" s="21" t="s">
        <v>300</v>
      </c>
      <c r="E42" s="22" t="n">
        <f aca="false">210000+105000</f>
        <v>315000</v>
      </c>
      <c r="F42" s="22" t="n">
        <v>0</v>
      </c>
      <c r="G42" s="22" t="n">
        <f aca="false">E42+F42</f>
        <v>315000</v>
      </c>
      <c r="H42" s="23" t="s">
        <v>301</v>
      </c>
      <c r="I42" s="24" t="n">
        <v>315000</v>
      </c>
      <c r="J42" s="24" t="n">
        <v>0</v>
      </c>
      <c r="K42" s="25" t="n">
        <v>41338</v>
      </c>
      <c r="L42" s="25" t="n">
        <v>41639</v>
      </c>
      <c r="M42" s="23" t="s">
        <v>47</v>
      </c>
      <c r="N42" s="26" t="s">
        <v>70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97</v>
      </c>
      <c r="C43" s="21" t="s">
        <v>98</v>
      </c>
      <c r="D43" s="21" t="s">
        <v>99</v>
      </c>
      <c r="E43" s="22" t="n">
        <v>12368.91</v>
      </c>
      <c r="F43" s="22" t="n">
        <v>0</v>
      </c>
      <c r="G43" s="22" t="n">
        <f aca="false">E43+F43</f>
        <v>12368.91</v>
      </c>
      <c r="H43" s="23" t="s">
        <v>100</v>
      </c>
      <c r="I43" s="24" t="n">
        <v>126000</v>
      </c>
      <c r="J43" s="24" t="n">
        <f aca="false">66036+47363</f>
        <v>113399</v>
      </c>
      <c r="K43" s="25" t="n">
        <v>39071</v>
      </c>
      <c r="L43" s="29" t="s">
        <v>101</v>
      </c>
      <c r="M43" s="23" t="s">
        <v>47</v>
      </c>
      <c r="N43" s="26" t="s">
        <v>36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102</v>
      </c>
      <c r="C44" s="21" t="s">
        <v>103</v>
      </c>
      <c r="D44" s="21" t="s">
        <v>104</v>
      </c>
      <c r="E44" s="22" t="n">
        <v>296901.18</v>
      </c>
      <c r="F44" s="22" t="n">
        <v>0</v>
      </c>
      <c r="G44" s="22" t="n">
        <f aca="false">E44+F44</f>
        <v>296901.18</v>
      </c>
      <c r="H44" s="23" t="s">
        <v>105</v>
      </c>
      <c r="I44" s="24" t="n">
        <v>953838.65</v>
      </c>
      <c r="J44" s="24" t="n">
        <v>0</v>
      </c>
      <c r="K44" s="25" t="n">
        <v>41087</v>
      </c>
      <c r="L44" s="25" t="n">
        <v>41817</v>
      </c>
      <c r="M44" s="23" t="s">
        <v>47</v>
      </c>
      <c r="N44" s="26" t="s">
        <v>36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106</v>
      </c>
      <c r="C45" s="21" t="s">
        <v>107</v>
      </c>
      <c r="D45" s="21" t="s">
        <v>108</v>
      </c>
      <c r="E45" s="22" t="n">
        <f aca="false">13026.78+22101.8+5806.19+3925.6</f>
        <v>44860.37</v>
      </c>
      <c r="F45" s="22" t="n">
        <v>0</v>
      </c>
      <c r="G45" s="22" t="n">
        <f aca="false">E45+F45</f>
        <v>44860.37</v>
      </c>
      <c r="H45" s="27" t="s">
        <v>109</v>
      </c>
      <c r="I45" s="28" t="n">
        <v>85000</v>
      </c>
      <c r="J45" s="28" t="n">
        <v>0</v>
      </c>
      <c r="K45" s="25" t="n">
        <v>38611</v>
      </c>
      <c r="L45" s="25" t="s">
        <v>86</v>
      </c>
      <c r="M45" s="25" t="s">
        <v>47</v>
      </c>
      <c r="N45" s="30" t="s">
        <v>36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10</v>
      </c>
      <c r="C46" s="21" t="s">
        <v>111</v>
      </c>
      <c r="D46" s="21" t="s">
        <v>112</v>
      </c>
      <c r="E46" s="24" t="n">
        <v>0</v>
      </c>
      <c r="F46" s="22" t="n">
        <v>0</v>
      </c>
      <c r="G46" s="22" t="n">
        <f aca="false">E46+F46</f>
        <v>0</v>
      </c>
      <c r="H46" s="27" t="s">
        <v>113</v>
      </c>
      <c r="I46" s="28" t="n">
        <v>292500</v>
      </c>
      <c r="J46" s="28" t="n">
        <v>292500</v>
      </c>
      <c r="K46" s="25" t="n">
        <v>41061</v>
      </c>
      <c r="L46" s="25" t="n">
        <v>41274</v>
      </c>
      <c r="M46" s="25" t="s">
        <v>47</v>
      </c>
      <c r="N46" s="30" t="s">
        <v>36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114</v>
      </c>
      <c r="C47" s="21" t="s">
        <v>115</v>
      </c>
      <c r="D47" s="21" t="s">
        <v>116</v>
      </c>
      <c r="E47" s="22" t="n">
        <f aca="false">208770+208770+208770+208770</f>
        <v>835080</v>
      </c>
      <c r="F47" s="22" t="n">
        <v>0</v>
      </c>
      <c r="G47" s="22" t="n">
        <f aca="false">E47+F47</f>
        <v>835080</v>
      </c>
      <c r="H47" s="23" t="s">
        <v>117</v>
      </c>
      <c r="I47" s="24" t="n">
        <v>1955208</v>
      </c>
      <c r="J47" s="24" t="n">
        <v>0</v>
      </c>
      <c r="K47" s="25" t="n">
        <v>40544</v>
      </c>
      <c r="L47" s="25" t="s">
        <v>86</v>
      </c>
      <c r="M47" s="25" t="s">
        <v>47</v>
      </c>
      <c r="N47" s="30" t="s">
        <v>70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14</v>
      </c>
      <c r="C48" s="21" t="s">
        <v>118</v>
      </c>
      <c r="D48" s="21" t="s">
        <v>118</v>
      </c>
      <c r="E48" s="22" t="n">
        <f aca="false">31684.83+31684.83+31684.83</f>
        <v>95054.49</v>
      </c>
      <c r="F48" s="22" t="n">
        <v>0</v>
      </c>
      <c r="G48" s="22" t="n">
        <f aca="false">E48+F48</f>
        <v>95054.49</v>
      </c>
      <c r="H48" s="23" t="s">
        <v>119</v>
      </c>
      <c r="I48" s="24" t="n">
        <f aca="false">9*31684.83</f>
        <v>285163.47</v>
      </c>
      <c r="J48" s="24" t="n">
        <v>0</v>
      </c>
      <c r="K48" s="25" t="n">
        <v>40544</v>
      </c>
      <c r="L48" s="25" t="s">
        <v>86</v>
      </c>
      <c r="M48" s="25" t="s">
        <v>47</v>
      </c>
      <c r="N48" s="30" t="s">
        <v>70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14</v>
      </c>
      <c r="C49" s="21" t="s">
        <v>120</v>
      </c>
      <c r="D49" s="21" t="s">
        <v>121</v>
      </c>
      <c r="E49" s="22" t="n">
        <v>0</v>
      </c>
      <c r="F49" s="22" t="n">
        <v>0</v>
      </c>
      <c r="G49" s="22" t="n">
        <f aca="false">E49+F49</f>
        <v>0</v>
      </c>
      <c r="H49" s="23" t="s">
        <v>122</v>
      </c>
      <c r="I49" s="24" t="n">
        <v>1200</v>
      </c>
      <c r="J49" s="24" t="n">
        <v>1168.5</v>
      </c>
      <c r="K49" s="25" t="n">
        <v>40544</v>
      </c>
      <c r="L49" s="25" t="s">
        <v>86</v>
      </c>
      <c r="M49" s="27" t="s">
        <v>47</v>
      </c>
      <c r="N49" s="30" t="s">
        <v>70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14</v>
      </c>
      <c r="C50" s="21" t="s">
        <v>123</v>
      </c>
      <c r="D50" s="21" t="s">
        <v>124</v>
      </c>
      <c r="E50" s="22" t="n">
        <v>3338.64</v>
      </c>
      <c r="F50" s="22" t="n">
        <v>0</v>
      </c>
      <c r="G50" s="22" t="n">
        <f aca="false">E50+F50</f>
        <v>3338.64</v>
      </c>
      <c r="H50" s="23" t="s">
        <v>125</v>
      </c>
      <c r="I50" s="24" t="n">
        <v>10750</v>
      </c>
      <c r="J50" s="24" t="n">
        <v>8077.13</v>
      </c>
      <c r="K50" s="25" t="n">
        <v>40070</v>
      </c>
      <c r="L50" s="25" t="s">
        <v>86</v>
      </c>
      <c r="M50" s="27" t="s">
        <v>47</v>
      </c>
      <c r="N50" s="30" t="s">
        <v>36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14</v>
      </c>
      <c r="C51" s="21" t="s">
        <v>287</v>
      </c>
      <c r="D51" s="21" t="s">
        <v>124</v>
      </c>
      <c r="E51" s="22" t="n">
        <v>125801.25</v>
      </c>
      <c r="F51" s="22" t="n">
        <v>0</v>
      </c>
      <c r="G51" s="22" t="n">
        <f aca="false">E51+F51</f>
        <v>125801.25</v>
      </c>
      <c r="H51" s="23" t="s">
        <v>288</v>
      </c>
      <c r="I51" s="24" t="n">
        <v>125801.25</v>
      </c>
      <c r="J51" s="24" t="n">
        <v>0</v>
      </c>
      <c r="K51" s="25" t="n">
        <v>41275</v>
      </c>
      <c r="L51" s="25" t="s">
        <v>86</v>
      </c>
      <c r="M51" s="27" t="s">
        <v>47</v>
      </c>
      <c r="N51" s="30" t="s">
        <v>36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14</v>
      </c>
      <c r="C52" s="21" t="s">
        <v>126</v>
      </c>
      <c r="D52" s="21" t="s">
        <v>127</v>
      </c>
      <c r="E52" s="32" t="n">
        <v>0</v>
      </c>
      <c r="F52" s="22" t="n">
        <v>0</v>
      </c>
      <c r="G52" s="22" t="n">
        <f aca="false">E52+F52</f>
        <v>0</v>
      </c>
      <c r="H52" s="23" t="s">
        <v>128</v>
      </c>
      <c r="I52" s="24" t="n">
        <v>1276275.58</v>
      </c>
      <c r="J52" s="24" t="n">
        <v>255255.12</v>
      </c>
      <c r="K52" s="25" t="n">
        <v>40725</v>
      </c>
      <c r="L52" s="25" t="n">
        <v>41274</v>
      </c>
      <c r="M52" s="27" t="s">
        <v>47</v>
      </c>
      <c r="N52" s="30" t="s">
        <v>36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14</v>
      </c>
      <c r="C53" s="21" t="s">
        <v>126</v>
      </c>
      <c r="D53" s="21" t="s">
        <v>129</v>
      </c>
      <c r="E53" s="32" t="n">
        <v>0</v>
      </c>
      <c r="F53" s="22" t="n">
        <v>0</v>
      </c>
      <c r="G53" s="22" t="n">
        <f aca="false">E53+F53</f>
        <v>0</v>
      </c>
      <c r="H53" s="23" t="s">
        <v>130</v>
      </c>
      <c r="I53" s="24" t="n">
        <v>1316838.4</v>
      </c>
      <c r="J53" s="24" t="n">
        <v>263367.68</v>
      </c>
      <c r="K53" s="25" t="n">
        <v>40544</v>
      </c>
      <c r="L53" s="25" t="n">
        <v>41274</v>
      </c>
      <c r="M53" s="27" t="s">
        <v>47</v>
      </c>
      <c r="N53" s="30" t="s">
        <v>36</v>
      </c>
    </row>
    <row r="54" s="31" customFormat="true" ht="50.1" hidden="false" customHeight="true" outlineLevel="0" collapsed="false">
      <c r="A54" s="20" t="n">
        <f aca="false">A53+1</f>
        <v>52</v>
      </c>
      <c r="B54" s="21" t="s">
        <v>114</v>
      </c>
      <c r="C54" s="21" t="s">
        <v>131</v>
      </c>
      <c r="D54" s="21" t="s">
        <v>132</v>
      </c>
      <c r="E54" s="32" t="n">
        <v>120449.88</v>
      </c>
      <c r="F54" s="22" t="n">
        <v>0</v>
      </c>
      <c r="G54" s="22" t="n">
        <f aca="false">E54+F54</f>
        <v>120449.88</v>
      </c>
      <c r="H54" s="23" t="s">
        <v>133</v>
      </c>
      <c r="I54" s="24" t="n">
        <v>481799.52</v>
      </c>
      <c r="J54" s="24" t="n">
        <v>240899.76</v>
      </c>
      <c r="K54" s="25" t="n">
        <v>40725</v>
      </c>
      <c r="L54" s="25" t="n">
        <v>41274</v>
      </c>
      <c r="M54" s="27" t="s">
        <v>47</v>
      </c>
      <c r="N54" s="30" t="s">
        <v>36</v>
      </c>
      <c r="O54" s="19"/>
    </row>
    <row r="55" s="31" customFormat="true" ht="50.1" hidden="false" customHeight="true" outlineLevel="0" collapsed="false">
      <c r="A55" s="20" t="n">
        <f aca="false">A54+1</f>
        <v>53</v>
      </c>
      <c r="B55" s="21" t="s">
        <v>114</v>
      </c>
      <c r="C55" s="21" t="s">
        <v>134</v>
      </c>
      <c r="D55" s="21" t="s">
        <v>135</v>
      </c>
      <c r="E55" s="32" t="n">
        <v>0</v>
      </c>
      <c r="F55" s="22" t="n">
        <v>0</v>
      </c>
      <c r="G55" s="22" t="n">
        <f aca="false">E55+F55</f>
        <v>0</v>
      </c>
      <c r="H55" s="23" t="s">
        <v>136</v>
      </c>
      <c r="I55" s="24" t="n">
        <v>644220</v>
      </c>
      <c r="J55" s="24" t="n">
        <v>608051.25</v>
      </c>
      <c r="K55" s="25" t="n">
        <v>40909</v>
      </c>
      <c r="L55" s="25" t="n">
        <v>41639</v>
      </c>
      <c r="M55" s="27" t="s">
        <v>137</v>
      </c>
      <c r="N55" s="30" t="s">
        <v>36</v>
      </c>
      <c r="O55" s="19"/>
    </row>
    <row r="56" s="31" customFormat="true" ht="50.1" hidden="false" customHeight="true" outlineLevel="0" collapsed="false">
      <c r="A56" s="20" t="n">
        <f aca="false">A55+1</f>
        <v>54</v>
      </c>
      <c r="B56" s="21" t="s">
        <v>114</v>
      </c>
      <c r="C56" s="21" t="s">
        <v>138</v>
      </c>
      <c r="D56" s="21" t="s">
        <v>139</v>
      </c>
      <c r="E56" s="32" t="n">
        <v>0</v>
      </c>
      <c r="F56" s="22" t="n">
        <v>0</v>
      </c>
      <c r="G56" s="22" t="n">
        <f aca="false">E56+F56</f>
        <v>0</v>
      </c>
      <c r="H56" s="23" t="s">
        <v>140</v>
      </c>
      <c r="I56" s="24" t="n">
        <v>396871.2</v>
      </c>
      <c r="J56" s="24" t="n">
        <v>396871.2</v>
      </c>
      <c r="K56" s="25" t="n">
        <v>40909</v>
      </c>
      <c r="L56" s="25" t="n">
        <v>41274</v>
      </c>
      <c r="M56" s="25" t="s">
        <v>47</v>
      </c>
      <c r="N56" s="30" t="s">
        <v>70</v>
      </c>
      <c r="O56" s="19"/>
    </row>
    <row r="57" s="31" customFormat="true" ht="50.1" hidden="false" customHeight="true" outlineLevel="0" collapsed="false">
      <c r="A57" s="20" t="n">
        <f aca="false">A56+1</f>
        <v>55</v>
      </c>
      <c r="B57" s="21" t="s">
        <v>114</v>
      </c>
      <c r="C57" s="21" t="s">
        <v>141</v>
      </c>
      <c r="D57" s="72" t="s">
        <v>142</v>
      </c>
      <c r="E57" s="32" t="n">
        <f aca="false">414915.36+786427.58+467778.78+454452.68+454672.66+463849.91</f>
        <v>3042096.97</v>
      </c>
      <c r="F57" s="22" t="n">
        <v>0</v>
      </c>
      <c r="G57" s="22" t="n">
        <f aca="false">E57+F57</f>
        <v>3042096.97</v>
      </c>
      <c r="H57" s="23" t="s">
        <v>143</v>
      </c>
      <c r="I57" s="24" t="n">
        <v>4400000</v>
      </c>
      <c r="J57" s="24" t="n">
        <v>0</v>
      </c>
      <c r="K57" s="25" t="n">
        <v>40179</v>
      </c>
      <c r="L57" s="25" t="s">
        <v>86</v>
      </c>
      <c r="M57" s="27" t="s">
        <v>47</v>
      </c>
      <c r="N57" s="30" t="s">
        <v>70</v>
      </c>
      <c r="O57" s="19"/>
    </row>
    <row r="58" s="31" customFormat="true" ht="50.1" hidden="false" customHeight="true" outlineLevel="0" collapsed="false">
      <c r="A58" s="20" t="n">
        <f aca="false">A57+1</f>
        <v>56</v>
      </c>
      <c r="B58" s="21" t="s">
        <v>144</v>
      </c>
      <c r="C58" s="21" t="s">
        <v>145</v>
      </c>
      <c r="D58" s="21" t="s">
        <v>146</v>
      </c>
      <c r="E58" s="22" t="n">
        <v>0</v>
      </c>
      <c r="F58" s="22" t="n">
        <v>0</v>
      </c>
      <c r="G58" s="22" t="n">
        <f aca="false">E58+F58</f>
        <v>0</v>
      </c>
      <c r="H58" s="23" t="s">
        <v>147</v>
      </c>
      <c r="I58" s="24" t="n">
        <v>120000</v>
      </c>
      <c r="J58" s="24" t="n">
        <v>120000</v>
      </c>
      <c r="K58" s="25" t="n">
        <v>39626</v>
      </c>
      <c r="L58" s="25" t="n">
        <v>40629</v>
      </c>
      <c r="M58" s="25" t="s">
        <v>47</v>
      </c>
      <c r="N58" s="30" t="s">
        <v>36</v>
      </c>
      <c r="O58" s="19"/>
    </row>
    <row r="59" s="31" customFormat="true" ht="50.1" hidden="false" customHeight="true" outlineLevel="0" collapsed="false">
      <c r="A59" s="20" t="n">
        <f aca="false">A58+1</f>
        <v>57</v>
      </c>
      <c r="B59" s="21" t="s">
        <v>148</v>
      </c>
      <c r="C59" s="21" t="s">
        <v>16</v>
      </c>
      <c r="D59" s="21" t="s">
        <v>149</v>
      </c>
      <c r="E59" s="22" t="n">
        <f aca="false">16365.56+9138.1+9267.8+9267.8+9267.8</f>
        <v>53307.06</v>
      </c>
      <c r="F59" s="22" t="n">
        <v>0</v>
      </c>
      <c r="G59" s="22" t="n">
        <f aca="false">E59+F59</f>
        <v>53307.06</v>
      </c>
      <c r="H59" s="23" t="s">
        <v>150</v>
      </c>
      <c r="I59" s="24" t="n">
        <v>50000</v>
      </c>
      <c r="J59" s="24" t="n">
        <v>0</v>
      </c>
      <c r="K59" s="25" t="n">
        <v>40179</v>
      </c>
      <c r="L59" s="25" t="s">
        <v>86</v>
      </c>
      <c r="M59" s="27" t="s">
        <v>151</v>
      </c>
      <c r="N59" s="30" t="s">
        <v>36</v>
      </c>
      <c r="O59" s="19"/>
    </row>
    <row r="60" s="31" customFormat="true" ht="50.1" hidden="false" customHeight="true" outlineLevel="0" collapsed="false">
      <c r="A60" s="20" t="n">
        <f aca="false">A59+1</f>
        <v>58</v>
      </c>
      <c r="B60" s="21" t="s">
        <v>148</v>
      </c>
      <c r="C60" s="21" t="s">
        <v>16</v>
      </c>
      <c r="D60" s="21" t="s">
        <v>289</v>
      </c>
      <c r="E60" s="22" t="n">
        <f aca="false">160+80</f>
        <v>240</v>
      </c>
      <c r="F60" s="22" t="n">
        <v>0</v>
      </c>
      <c r="G60" s="22" t="n">
        <f aca="false">E60+F60</f>
        <v>240</v>
      </c>
      <c r="H60" s="23" t="s">
        <v>290</v>
      </c>
      <c r="I60" s="24" t="n">
        <f aca="false">2950+900+320</f>
        <v>4170</v>
      </c>
      <c r="J60" s="24" t="n">
        <f aca="false">2950+900</f>
        <v>3850</v>
      </c>
      <c r="K60" s="25" t="n">
        <v>40118</v>
      </c>
      <c r="L60" s="25" t="s">
        <v>86</v>
      </c>
      <c r="M60" s="27" t="s">
        <v>47</v>
      </c>
      <c r="N60" s="30" t="s">
        <v>36</v>
      </c>
      <c r="O60" s="19"/>
    </row>
    <row r="61" s="31" customFormat="true" ht="50.1" hidden="false" customHeight="true" outlineLevel="0" collapsed="false">
      <c r="A61" s="20" t="n">
        <f aca="false">A60+1</f>
        <v>59</v>
      </c>
      <c r="B61" s="21" t="s">
        <v>148</v>
      </c>
      <c r="C61" s="21" t="s">
        <v>16</v>
      </c>
      <c r="D61" s="21" t="s">
        <v>155</v>
      </c>
      <c r="E61" s="22" t="n">
        <f aca="false">18000+18000+18000+18000+18000</f>
        <v>90000</v>
      </c>
      <c r="F61" s="22" t="n">
        <v>0</v>
      </c>
      <c r="G61" s="22" t="n">
        <f aca="false">E61+F61</f>
        <v>90000</v>
      </c>
      <c r="H61" s="23" t="s">
        <v>156</v>
      </c>
      <c r="I61" s="24" t="n">
        <v>216000</v>
      </c>
      <c r="J61" s="24" t="n">
        <v>0</v>
      </c>
      <c r="K61" s="25" t="n">
        <v>40544</v>
      </c>
      <c r="L61" s="25" t="s">
        <v>86</v>
      </c>
      <c r="M61" s="27" t="s">
        <v>47</v>
      </c>
      <c r="N61" s="30" t="s">
        <v>36</v>
      </c>
      <c r="O61" s="19"/>
    </row>
    <row r="62" s="31" customFormat="true" ht="50.1" hidden="false" customHeight="true" outlineLevel="0" collapsed="false">
      <c r="A62" s="20" t="n">
        <f aca="false">A61+1</f>
        <v>60</v>
      </c>
      <c r="B62" s="21" t="s">
        <v>148</v>
      </c>
      <c r="C62" s="21" t="s">
        <v>16</v>
      </c>
      <c r="D62" s="21" t="s">
        <v>157</v>
      </c>
      <c r="E62" s="22" t="n">
        <v>0</v>
      </c>
      <c r="F62" s="22" t="n">
        <v>0</v>
      </c>
      <c r="G62" s="22" t="n">
        <f aca="false">E62+F62</f>
        <v>0</v>
      </c>
      <c r="H62" s="23" t="s">
        <v>158</v>
      </c>
      <c r="I62" s="24" t="n">
        <v>6000</v>
      </c>
      <c r="J62" s="24" t="n">
        <v>6000</v>
      </c>
      <c r="K62" s="25" t="n">
        <v>39814</v>
      </c>
      <c r="L62" s="25" t="s">
        <v>86</v>
      </c>
      <c r="M62" s="27" t="s">
        <v>47</v>
      </c>
      <c r="N62" s="30" t="s">
        <v>36</v>
      </c>
      <c r="O62" s="19"/>
    </row>
    <row r="63" s="31" customFormat="true" ht="50.1" hidden="false" customHeight="true" outlineLevel="0" collapsed="false">
      <c r="A63" s="20" t="n">
        <f aca="false">A62+1</f>
        <v>61</v>
      </c>
      <c r="B63" s="21" t="s">
        <v>148</v>
      </c>
      <c r="C63" s="21" t="s">
        <v>16</v>
      </c>
      <c r="D63" s="21" t="s">
        <v>159</v>
      </c>
      <c r="E63" s="22" t="n">
        <f aca="false">6909+2512.5+2512.5</f>
        <v>11934</v>
      </c>
      <c r="F63" s="22" t="n">
        <v>0</v>
      </c>
      <c r="G63" s="22" t="n">
        <f aca="false">E63+F63</f>
        <v>11934</v>
      </c>
      <c r="H63" s="23" t="s">
        <v>160</v>
      </c>
      <c r="I63" s="24" t="n">
        <v>30150</v>
      </c>
      <c r="J63" s="24" t="n">
        <v>0</v>
      </c>
      <c r="K63" s="25" t="s">
        <v>161</v>
      </c>
      <c r="L63" s="25" t="s">
        <v>86</v>
      </c>
      <c r="M63" s="27" t="s">
        <v>47</v>
      </c>
      <c r="N63" s="30" t="s">
        <v>36</v>
      </c>
      <c r="O63" s="19"/>
    </row>
    <row r="64" s="31" customFormat="true" ht="50.1" hidden="false" customHeight="true" outlineLevel="0" collapsed="false">
      <c r="A64" s="20" t="n">
        <f aca="false">A63+1</f>
        <v>62</v>
      </c>
      <c r="B64" s="21" t="s">
        <v>148</v>
      </c>
      <c r="C64" s="21" t="s">
        <v>16</v>
      </c>
      <c r="D64" s="21" t="s">
        <v>162</v>
      </c>
      <c r="E64" s="22" t="n">
        <f aca="false">1000+1000+1000+1000+1000</f>
        <v>5000</v>
      </c>
      <c r="F64" s="22" t="n">
        <v>0</v>
      </c>
      <c r="G64" s="22" t="n">
        <f aca="false">E64+F64</f>
        <v>5000</v>
      </c>
      <c r="H64" s="23" t="s">
        <v>163</v>
      </c>
      <c r="I64" s="24" t="n">
        <v>12000</v>
      </c>
      <c r="J64" s="24" t="n">
        <v>0</v>
      </c>
      <c r="K64" s="25" t="n">
        <v>40544</v>
      </c>
      <c r="L64" s="25" t="s">
        <v>86</v>
      </c>
      <c r="M64" s="27" t="s">
        <v>47</v>
      </c>
      <c r="N64" s="30" t="s">
        <v>36</v>
      </c>
      <c r="O64" s="19"/>
    </row>
    <row r="65" s="31" customFormat="true" ht="50.1" hidden="false" customHeight="true" outlineLevel="0" collapsed="false">
      <c r="A65" s="20" t="n">
        <f aca="false">A64+1</f>
        <v>63</v>
      </c>
      <c r="B65" s="21" t="s">
        <v>148</v>
      </c>
      <c r="C65" s="21" t="s">
        <v>21</v>
      </c>
      <c r="D65" s="21" t="s">
        <v>164</v>
      </c>
      <c r="E65" s="22" t="n">
        <f aca="false">9000+9000+9000+9000+9000</f>
        <v>45000</v>
      </c>
      <c r="F65" s="22" t="n">
        <v>0</v>
      </c>
      <c r="G65" s="22" t="n">
        <f aca="false">E65+F65</f>
        <v>45000</v>
      </c>
      <c r="H65" s="23" t="s">
        <v>165</v>
      </c>
      <c r="I65" s="24" t="n">
        <v>108000</v>
      </c>
      <c r="J65" s="24" t="n">
        <v>0</v>
      </c>
      <c r="K65" s="25" t="n">
        <v>40544</v>
      </c>
      <c r="L65" s="25" t="s">
        <v>86</v>
      </c>
      <c r="M65" s="27" t="s">
        <v>47</v>
      </c>
      <c r="N65" s="30" t="s">
        <v>36</v>
      </c>
      <c r="O65" s="19"/>
    </row>
    <row r="66" s="31" customFormat="true" ht="50.1" hidden="false" customHeight="true" outlineLevel="0" collapsed="false">
      <c r="A66" s="20" t="n">
        <f aca="false">A65+1</f>
        <v>64</v>
      </c>
      <c r="B66" s="21" t="s">
        <v>148</v>
      </c>
      <c r="C66" s="21" t="s">
        <v>21</v>
      </c>
      <c r="D66" s="21" t="s">
        <v>166</v>
      </c>
      <c r="E66" s="22" t="n">
        <f aca="false">14700+14700+14700+29400</f>
        <v>73500</v>
      </c>
      <c r="F66" s="22" t="n">
        <v>0</v>
      </c>
      <c r="G66" s="22" t="n">
        <f aca="false">E66+F66</f>
        <v>73500</v>
      </c>
      <c r="H66" s="23" t="s">
        <v>167</v>
      </c>
      <c r="I66" s="24" t="n">
        <f aca="false">12500*12</f>
        <v>150000</v>
      </c>
      <c r="J66" s="24" t="n">
        <v>0</v>
      </c>
      <c r="K66" s="25" t="n">
        <v>40544</v>
      </c>
      <c r="L66" s="25" t="s">
        <v>86</v>
      </c>
      <c r="M66" s="27" t="s">
        <v>47</v>
      </c>
      <c r="N66" s="30" t="s">
        <v>36</v>
      </c>
      <c r="O66" s="19"/>
    </row>
    <row r="67" s="31" customFormat="true" ht="50.1" hidden="false" customHeight="true" outlineLevel="0" collapsed="false">
      <c r="A67" s="20" t="n">
        <f aca="false">A66+1</f>
        <v>65</v>
      </c>
      <c r="B67" s="21" t="s">
        <v>148</v>
      </c>
      <c r="C67" s="21" t="s">
        <v>21</v>
      </c>
      <c r="D67" s="21" t="s">
        <v>168</v>
      </c>
      <c r="E67" s="22" t="n">
        <f aca="false">2835+2835+2835+2835+2835</f>
        <v>14175</v>
      </c>
      <c r="F67" s="22" t="n">
        <v>0</v>
      </c>
      <c r="G67" s="22" t="n">
        <f aca="false">E67+F67</f>
        <v>14175</v>
      </c>
      <c r="H67" s="23" t="s">
        <v>169</v>
      </c>
      <c r="I67" s="24" t="n">
        <v>34020</v>
      </c>
      <c r="J67" s="24" t="n">
        <v>0</v>
      </c>
      <c r="K67" s="25" t="n">
        <v>40544</v>
      </c>
      <c r="L67" s="25" t="s">
        <v>86</v>
      </c>
      <c r="M67" s="27" t="s">
        <v>47</v>
      </c>
      <c r="N67" s="30" t="s">
        <v>36</v>
      </c>
      <c r="O67" s="19"/>
    </row>
    <row r="68" s="31" customFormat="true" ht="50.1" hidden="false" customHeight="true" outlineLevel="0" collapsed="false">
      <c r="A68" s="20" t="n">
        <f aca="false">A67+1</f>
        <v>66</v>
      </c>
      <c r="B68" s="21" t="s">
        <v>148</v>
      </c>
      <c r="C68" s="21" t="s">
        <v>21</v>
      </c>
      <c r="D68" s="21" t="s">
        <v>170</v>
      </c>
      <c r="E68" s="22" t="n">
        <v>0</v>
      </c>
      <c r="F68" s="22" t="n">
        <v>0</v>
      </c>
      <c r="G68" s="22" t="n">
        <f aca="false">E68+F68</f>
        <v>0</v>
      </c>
      <c r="H68" s="23" t="s">
        <v>171</v>
      </c>
      <c r="I68" s="24" t="n">
        <v>12000</v>
      </c>
      <c r="J68" s="24" t="n">
        <v>1000</v>
      </c>
      <c r="K68" s="25" t="n">
        <v>40544</v>
      </c>
      <c r="L68" s="25" t="s">
        <v>86</v>
      </c>
      <c r="M68" s="27" t="s">
        <v>47</v>
      </c>
      <c r="N68" s="30" t="s">
        <v>36</v>
      </c>
      <c r="O68" s="19"/>
    </row>
    <row r="69" s="31" customFormat="true" ht="50.1" hidden="false" customHeight="true" outlineLevel="0" collapsed="false">
      <c r="A69" s="20" t="n">
        <f aca="false">A68+1</f>
        <v>67</v>
      </c>
      <c r="B69" s="21" t="s">
        <v>148</v>
      </c>
      <c r="C69" s="21" t="s">
        <v>16</v>
      </c>
      <c r="D69" s="21" t="s">
        <v>172</v>
      </c>
      <c r="E69" s="22" t="n">
        <f aca="false">999.86+999.86+999.86+999.86+999.86</f>
        <v>4999.3</v>
      </c>
      <c r="F69" s="22" t="n">
        <v>0</v>
      </c>
      <c r="G69" s="22" t="n">
        <f aca="false">E69+F69</f>
        <v>4999.3</v>
      </c>
      <c r="H69" s="23" t="s">
        <v>173</v>
      </c>
      <c r="I69" s="24" t="n">
        <v>11450</v>
      </c>
      <c r="J69" s="24" t="n">
        <v>0</v>
      </c>
      <c r="K69" s="25" t="n">
        <v>40544</v>
      </c>
      <c r="L69" s="25" t="s">
        <v>86</v>
      </c>
      <c r="M69" s="27" t="s">
        <v>47</v>
      </c>
      <c r="N69" s="30" t="s">
        <v>36</v>
      </c>
      <c r="O69" s="19"/>
    </row>
    <row r="70" s="31" customFormat="true" ht="50.1" hidden="false" customHeight="true" outlineLevel="0" collapsed="false">
      <c r="A70" s="20" t="n">
        <f aca="false">A69+1</f>
        <v>68</v>
      </c>
      <c r="B70" s="21" t="s">
        <v>148</v>
      </c>
      <c r="C70" s="21" t="s">
        <v>174</v>
      </c>
      <c r="D70" s="21" t="s">
        <v>175</v>
      </c>
      <c r="E70" s="22" t="n">
        <v>0</v>
      </c>
      <c r="F70" s="22" t="n">
        <v>0</v>
      </c>
      <c r="G70" s="22" t="n">
        <f aca="false">E70+F70</f>
        <v>0</v>
      </c>
      <c r="H70" s="23" t="s">
        <v>176</v>
      </c>
      <c r="I70" s="24" t="n">
        <v>480000</v>
      </c>
      <c r="J70" s="24" t="n">
        <v>480000</v>
      </c>
      <c r="K70" s="25" t="n">
        <v>40141</v>
      </c>
      <c r="L70" s="25" t="n">
        <v>41049</v>
      </c>
      <c r="M70" s="27" t="s">
        <v>47</v>
      </c>
      <c r="N70" s="30" t="s">
        <v>36</v>
      </c>
      <c r="O70" s="19"/>
    </row>
    <row r="71" s="31" customFormat="true" ht="50.1" hidden="false" customHeight="true" outlineLevel="0" collapsed="false">
      <c r="A71" s="20" t="n">
        <f aca="false">A70+1</f>
        <v>69</v>
      </c>
      <c r="B71" s="21" t="s">
        <v>177</v>
      </c>
      <c r="C71" s="21" t="s">
        <v>178</v>
      </c>
      <c r="D71" s="21" t="s">
        <v>179</v>
      </c>
      <c r="E71" s="22" t="n">
        <v>0</v>
      </c>
      <c r="F71" s="22" t="n">
        <v>0</v>
      </c>
      <c r="G71" s="22" t="n">
        <f aca="false">E71+F71</f>
        <v>0</v>
      </c>
      <c r="H71" s="23" t="s">
        <v>180</v>
      </c>
      <c r="I71" s="24" t="n">
        <v>5860725</v>
      </c>
      <c r="J71" s="24" t="n">
        <v>5860725</v>
      </c>
      <c r="K71" s="25" t="n">
        <v>38884</v>
      </c>
      <c r="L71" s="25" t="n">
        <v>40451</v>
      </c>
      <c r="M71" s="27" t="s">
        <v>47</v>
      </c>
      <c r="N71" s="30" t="s">
        <v>36</v>
      </c>
      <c r="O71" s="19"/>
    </row>
    <row r="72" s="31" customFormat="true" ht="50.1" hidden="false" customHeight="true" outlineLevel="0" collapsed="false">
      <c r="A72" s="20" t="n">
        <f aca="false">A71+1</f>
        <v>70</v>
      </c>
      <c r="B72" s="21" t="s">
        <v>177</v>
      </c>
      <c r="C72" s="21" t="s">
        <v>178</v>
      </c>
      <c r="D72" s="21" t="s">
        <v>181</v>
      </c>
      <c r="E72" s="22" t="n">
        <f aca="false">96748.74+156480.1</f>
        <v>253228.84</v>
      </c>
      <c r="F72" s="22" t="n">
        <v>0</v>
      </c>
      <c r="G72" s="22" t="n">
        <f aca="false">E72+F72</f>
        <v>253228.84</v>
      </c>
      <c r="H72" s="23" t="s">
        <v>182</v>
      </c>
      <c r="I72" s="24" t="n">
        <v>4900000</v>
      </c>
      <c r="J72" s="24" t="n">
        <f aca="false">571422.36+2000142.18+1600134.6</f>
        <v>4171699.14</v>
      </c>
      <c r="K72" s="25" t="n">
        <v>39447</v>
      </c>
      <c r="L72" s="25" t="n">
        <v>40482</v>
      </c>
      <c r="M72" s="27" t="s">
        <v>183</v>
      </c>
      <c r="N72" s="30" t="s">
        <v>36</v>
      </c>
      <c r="O72" s="19"/>
    </row>
    <row r="73" s="31" customFormat="true" ht="50.1" hidden="false" customHeight="true" outlineLevel="0" collapsed="false">
      <c r="A73" s="20" t="n">
        <f aca="false">A72+1</f>
        <v>71</v>
      </c>
      <c r="B73" s="21" t="s">
        <v>177</v>
      </c>
      <c r="C73" s="21" t="s">
        <v>184</v>
      </c>
      <c r="D73" s="21" t="s">
        <v>185</v>
      </c>
      <c r="E73" s="22" t="n">
        <v>0</v>
      </c>
      <c r="F73" s="22" t="n">
        <v>0</v>
      </c>
      <c r="G73" s="22" t="n">
        <f aca="false">E73+F73</f>
        <v>0</v>
      </c>
      <c r="H73" s="23" t="s">
        <v>186</v>
      </c>
      <c r="I73" s="24" t="n">
        <v>394200</v>
      </c>
      <c r="J73" s="24" t="n">
        <v>394200</v>
      </c>
      <c r="K73" s="25" t="n">
        <v>40528</v>
      </c>
      <c r="L73" s="25" t="n">
        <v>41455</v>
      </c>
      <c r="M73" s="27" t="s">
        <v>47</v>
      </c>
      <c r="N73" s="30" t="s">
        <v>36</v>
      </c>
      <c r="O73" s="19"/>
    </row>
    <row r="74" s="31" customFormat="true" ht="50.1" hidden="false" customHeight="true" outlineLevel="0" collapsed="false">
      <c r="A74" s="20" t="n">
        <f aca="false">A73+1</f>
        <v>72</v>
      </c>
      <c r="B74" s="21" t="s">
        <v>177</v>
      </c>
      <c r="C74" s="21" t="s">
        <v>184</v>
      </c>
      <c r="D74" s="21" t="s">
        <v>187</v>
      </c>
      <c r="E74" s="22" t="n">
        <v>0</v>
      </c>
      <c r="F74" s="22" t="n">
        <v>0</v>
      </c>
      <c r="G74" s="22" t="n">
        <f aca="false">E74+F74</f>
        <v>0</v>
      </c>
      <c r="H74" s="23" t="s">
        <v>188</v>
      </c>
      <c r="I74" s="24" t="n">
        <v>255740</v>
      </c>
      <c r="J74" s="24" t="n">
        <f aca="false">86491.27+57311.33</f>
        <v>143802.6</v>
      </c>
      <c r="K74" s="25" t="n">
        <v>40528</v>
      </c>
      <c r="L74" s="25" t="n">
        <v>41455</v>
      </c>
      <c r="M74" s="27" t="s">
        <v>47</v>
      </c>
      <c r="N74" s="30" t="s">
        <v>36</v>
      </c>
      <c r="O74" s="19"/>
    </row>
    <row r="75" s="31" customFormat="true" ht="50.1" hidden="false" customHeight="true" outlineLevel="0" collapsed="false">
      <c r="A75" s="20" t="n">
        <f aca="false">A74+1</f>
        <v>73</v>
      </c>
      <c r="B75" s="21" t="s">
        <v>177</v>
      </c>
      <c r="C75" s="21" t="s">
        <v>184</v>
      </c>
      <c r="D75" s="21" t="s">
        <v>314</v>
      </c>
      <c r="E75" s="22" t="n">
        <v>345450</v>
      </c>
      <c r="F75" s="22" t="n">
        <v>0</v>
      </c>
      <c r="G75" s="22" t="n">
        <f aca="false">E75+F75</f>
        <v>345450</v>
      </c>
      <c r="H75" s="23" t="s">
        <v>315</v>
      </c>
      <c r="I75" s="24" t="n">
        <v>690900</v>
      </c>
      <c r="J75" s="24" t="n">
        <v>0</v>
      </c>
      <c r="K75" s="25" t="n">
        <v>40900</v>
      </c>
      <c r="L75" s="25" t="n">
        <v>42361</v>
      </c>
      <c r="M75" s="27" t="s">
        <v>47</v>
      </c>
      <c r="N75" s="30" t="s">
        <v>36</v>
      </c>
      <c r="O75" s="19"/>
    </row>
    <row r="76" s="31" customFormat="true" ht="50.1" hidden="false" customHeight="true" outlineLevel="0" collapsed="false">
      <c r="A76" s="20" t="n">
        <f aca="false">A75+1</f>
        <v>74</v>
      </c>
      <c r="B76" s="21" t="s">
        <v>177</v>
      </c>
      <c r="C76" s="21" t="s">
        <v>184</v>
      </c>
      <c r="D76" s="21" t="s">
        <v>316</v>
      </c>
      <c r="E76" s="22" t="n">
        <v>98200</v>
      </c>
      <c r="F76" s="22" t="n">
        <v>0</v>
      </c>
      <c r="G76" s="22" t="n">
        <f aca="false">E76+F76</f>
        <v>98200</v>
      </c>
      <c r="H76" s="23" t="s">
        <v>317</v>
      </c>
      <c r="I76" s="24" t="n">
        <v>196400</v>
      </c>
      <c r="J76" s="24" t="n">
        <v>0</v>
      </c>
      <c r="K76" s="25" t="n">
        <v>40906</v>
      </c>
      <c r="L76" s="25" t="n">
        <v>42367</v>
      </c>
      <c r="M76" s="27" t="s">
        <v>47</v>
      </c>
      <c r="N76" s="30" t="s">
        <v>36</v>
      </c>
      <c r="O76" s="19"/>
    </row>
    <row r="77" s="31" customFormat="true" ht="50.1" hidden="false" customHeight="true" outlineLevel="0" collapsed="false">
      <c r="A77" s="20" t="n">
        <f aca="false">A76+1</f>
        <v>75</v>
      </c>
      <c r="B77" s="21" t="s">
        <v>177</v>
      </c>
      <c r="C77" s="21" t="s">
        <v>184</v>
      </c>
      <c r="D77" s="21" t="s">
        <v>189</v>
      </c>
      <c r="E77" s="22" t="n">
        <v>191885.94</v>
      </c>
      <c r="F77" s="22" t="n">
        <v>0</v>
      </c>
      <c r="G77" s="22" t="n">
        <f aca="false">E77+F77</f>
        <v>191885.94</v>
      </c>
      <c r="H77" s="23" t="s">
        <v>190</v>
      </c>
      <c r="I77" s="24" t="n">
        <v>295300</v>
      </c>
      <c r="J77" s="24" t="n">
        <v>103414.06</v>
      </c>
      <c r="K77" s="25" t="n">
        <v>40528</v>
      </c>
      <c r="L77" s="25" t="n">
        <v>41455</v>
      </c>
      <c r="M77" s="27" t="s">
        <v>47</v>
      </c>
      <c r="N77" s="30" t="s">
        <v>36</v>
      </c>
      <c r="O77" s="19"/>
    </row>
    <row r="78" s="31" customFormat="true" ht="50.1" hidden="false" customHeight="true" outlineLevel="0" collapsed="false">
      <c r="A78" s="20" t="n">
        <f aca="false">A77+1</f>
        <v>76</v>
      </c>
      <c r="B78" s="21" t="s">
        <v>177</v>
      </c>
      <c r="C78" s="21" t="s">
        <v>184</v>
      </c>
      <c r="D78" s="21" t="s">
        <v>191</v>
      </c>
      <c r="E78" s="22" t="n">
        <v>160466.3</v>
      </c>
      <c r="F78" s="22" t="n">
        <v>0</v>
      </c>
      <c r="G78" s="22" t="n">
        <f aca="false">E78+F78</f>
        <v>160466.3</v>
      </c>
      <c r="H78" s="23" t="s">
        <v>192</v>
      </c>
      <c r="I78" s="24" t="n">
        <v>245850</v>
      </c>
      <c r="J78" s="24" t="n">
        <v>85383.7</v>
      </c>
      <c r="K78" s="25" t="n">
        <v>40528</v>
      </c>
      <c r="L78" s="25" t="n">
        <v>41455</v>
      </c>
      <c r="M78" s="27" t="s">
        <v>47</v>
      </c>
      <c r="N78" s="30" t="s">
        <v>36</v>
      </c>
      <c r="O78" s="19"/>
    </row>
    <row r="79" s="31" customFormat="true" ht="50.1" hidden="false" customHeight="true" outlineLevel="0" collapsed="false">
      <c r="A79" s="20" t="n">
        <f aca="false">A78+1</f>
        <v>77</v>
      </c>
      <c r="B79" s="21" t="s">
        <v>177</v>
      </c>
      <c r="C79" s="21" t="s">
        <v>193</v>
      </c>
      <c r="D79" s="21" t="s">
        <v>194</v>
      </c>
      <c r="E79" s="22" t="n">
        <v>76440.46</v>
      </c>
      <c r="F79" s="22" t="n">
        <v>0</v>
      </c>
      <c r="G79" s="22" t="n">
        <f aca="false">E79+F79</f>
        <v>76440.46</v>
      </c>
      <c r="H79" s="23" t="s">
        <v>195</v>
      </c>
      <c r="I79" s="24" t="n">
        <v>145324.06</v>
      </c>
      <c r="J79" s="24" t="n">
        <v>68883.6</v>
      </c>
      <c r="K79" s="25" t="n">
        <v>40529</v>
      </c>
      <c r="L79" s="25" t="n">
        <v>41363</v>
      </c>
      <c r="M79" s="27" t="s">
        <v>47</v>
      </c>
      <c r="N79" s="30" t="s">
        <v>36</v>
      </c>
      <c r="O79" s="19"/>
    </row>
    <row r="80" s="31" customFormat="true" ht="50.1" hidden="false" customHeight="true" outlineLevel="0" collapsed="false">
      <c r="A80" s="20" t="n">
        <f aca="false">A79+1</f>
        <v>78</v>
      </c>
      <c r="B80" s="21" t="s">
        <v>177</v>
      </c>
      <c r="C80" s="21" t="s">
        <v>193</v>
      </c>
      <c r="D80" s="21" t="s">
        <v>196</v>
      </c>
      <c r="E80" s="22" t="n">
        <f aca="false">109772.1+130632.54</f>
        <v>240404.64</v>
      </c>
      <c r="F80" s="22" t="n">
        <v>0</v>
      </c>
      <c r="G80" s="22" t="n">
        <f aca="false">E80+F80</f>
        <v>240404.64</v>
      </c>
      <c r="H80" s="23" t="s">
        <v>197</v>
      </c>
      <c r="I80" s="24" t="n">
        <v>987600</v>
      </c>
      <c r="J80" s="24" t="n">
        <v>361024.1</v>
      </c>
      <c r="K80" s="25" t="n">
        <v>40543</v>
      </c>
      <c r="L80" s="25" t="n">
        <v>41455</v>
      </c>
      <c r="M80" s="27" t="s">
        <v>47</v>
      </c>
      <c r="N80" s="30" t="s">
        <v>36</v>
      </c>
      <c r="O80" s="19"/>
    </row>
    <row r="81" s="19" customFormat="true" ht="50.1" hidden="false" customHeight="true" outlineLevel="0" collapsed="false">
      <c r="A81" s="20" t="n">
        <f aca="false">A80+1</f>
        <v>79</v>
      </c>
      <c r="B81" s="21" t="s">
        <v>177</v>
      </c>
      <c r="C81" s="21" t="s">
        <v>198</v>
      </c>
      <c r="D81" s="21" t="s">
        <v>199</v>
      </c>
      <c r="E81" s="22" t="n">
        <v>8400</v>
      </c>
      <c r="F81" s="22" t="n">
        <v>0</v>
      </c>
      <c r="G81" s="22" t="n">
        <f aca="false">E81+F81</f>
        <v>8400</v>
      </c>
      <c r="H81" s="23" t="s">
        <v>200</v>
      </c>
      <c r="I81" s="24" t="n">
        <v>400000</v>
      </c>
      <c r="J81" s="24" t="n">
        <v>391600</v>
      </c>
      <c r="K81" s="25" t="n">
        <v>40529</v>
      </c>
      <c r="L81" s="25" t="n">
        <v>41273</v>
      </c>
      <c r="M81" s="27" t="s">
        <v>47</v>
      </c>
      <c r="N81" s="30" t="s">
        <v>36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01</v>
      </c>
      <c r="C82" s="21" t="s">
        <v>202</v>
      </c>
      <c r="D82" s="21" t="s">
        <v>203</v>
      </c>
      <c r="E82" s="22" t="n">
        <v>1072.5</v>
      </c>
      <c r="F82" s="22" t="n">
        <v>0</v>
      </c>
      <c r="G82" s="22" t="n">
        <f aca="false">E82+F82</f>
        <v>1072.5</v>
      </c>
      <c r="H82" s="23" t="s">
        <v>204</v>
      </c>
      <c r="I82" s="24" t="n">
        <v>97500</v>
      </c>
      <c r="J82" s="24" t="n">
        <f aca="false">48750+47677.5</f>
        <v>96427.5</v>
      </c>
      <c r="K82" s="25" t="n">
        <v>40057</v>
      </c>
      <c r="L82" s="25" t="n">
        <v>40452</v>
      </c>
      <c r="M82" s="27" t="s">
        <v>47</v>
      </c>
      <c r="N82" s="30" t="s">
        <v>36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05</v>
      </c>
      <c r="C83" s="21" t="s">
        <v>206</v>
      </c>
      <c r="D83" s="21" t="s">
        <v>207</v>
      </c>
      <c r="E83" s="22" t="n">
        <v>0</v>
      </c>
      <c r="F83" s="22" t="n">
        <v>0</v>
      </c>
      <c r="G83" s="22" t="n">
        <f aca="false">E83+F83</f>
        <v>0</v>
      </c>
      <c r="H83" s="23" t="s">
        <v>208</v>
      </c>
      <c r="I83" s="24" t="n">
        <v>146250</v>
      </c>
      <c r="J83" s="24" t="n">
        <v>146250</v>
      </c>
      <c r="K83" s="25" t="n">
        <v>39812</v>
      </c>
      <c r="L83" s="25" t="n">
        <v>40663</v>
      </c>
      <c r="M83" s="27" t="s">
        <v>47</v>
      </c>
      <c r="N83" s="30" t="s">
        <v>36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05</v>
      </c>
      <c r="C84" s="21" t="s">
        <v>206</v>
      </c>
      <c r="D84" s="21" t="s">
        <v>209</v>
      </c>
      <c r="E84" s="22" t="n">
        <v>0</v>
      </c>
      <c r="F84" s="22" t="n">
        <v>0</v>
      </c>
      <c r="G84" s="22" t="n">
        <f aca="false">E84+F84</f>
        <v>0</v>
      </c>
      <c r="H84" s="23" t="s">
        <v>210</v>
      </c>
      <c r="I84" s="24" t="n">
        <v>254104.34</v>
      </c>
      <c r="J84" s="24" t="n">
        <v>254104.34</v>
      </c>
      <c r="K84" s="25" t="n">
        <v>40361</v>
      </c>
      <c r="L84" s="25" t="n">
        <v>40723</v>
      </c>
      <c r="M84" s="27" t="s">
        <v>47</v>
      </c>
      <c r="N84" s="30" t="s">
        <v>36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1</v>
      </c>
      <c r="C85" s="21" t="s">
        <v>212</v>
      </c>
      <c r="D85" s="21" t="s">
        <v>213</v>
      </c>
      <c r="E85" s="22" t="n">
        <v>24192.64</v>
      </c>
      <c r="F85" s="22" t="n">
        <v>0</v>
      </c>
      <c r="G85" s="22" t="n">
        <f aca="false">E85+F85</f>
        <v>24192.64</v>
      </c>
      <c r="H85" s="23" t="s">
        <v>214</v>
      </c>
      <c r="I85" s="24" t="n">
        <v>72000</v>
      </c>
      <c r="J85" s="24" t="n">
        <v>0</v>
      </c>
      <c r="K85" s="25" t="n">
        <v>40544</v>
      </c>
      <c r="L85" s="25" t="s">
        <v>86</v>
      </c>
      <c r="M85" s="27" t="s">
        <v>47</v>
      </c>
      <c r="N85" s="30" t="s">
        <v>36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1</v>
      </c>
      <c r="C86" s="21" t="s">
        <v>215</v>
      </c>
      <c r="D86" s="21" t="s">
        <v>216</v>
      </c>
      <c r="E86" s="22" t="n">
        <f aca="false">25000+25000</f>
        <v>50000</v>
      </c>
      <c r="F86" s="22" t="n">
        <v>0</v>
      </c>
      <c r="G86" s="22" t="n">
        <f aca="false">E86+F86</f>
        <v>50000</v>
      </c>
      <c r="H86" s="23" t="s">
        <v>217</v>
      </c>
      <c r="I86" s="24" t="n">
        <v>105000</v>
      </c>
      <c r="J86" s="24" t="n">
        <v>0</v>
      </c>
      <c r="K86" s="25" t="n">
        <v>40544</v>
      </c>
      <c r="L86" s="25" t="s">
        <v>86</v>
      </c>
      <c r="M86" s="27" t="s">
        <v>47</v>
      </c>
      <c r="N86" s="30" t="s">
        <v>36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1</v>
      </c>
      <c r="C87" s="21" t="s">
        <v>218</v>
      </c>
      <c r="D87" s="21" t="s">
        <v>219</v>
      </c>
      <c r="E87" s="22" t="n">
        <v>0</v>
      </c>
      <c r="F87" s="22" t="n">
        <v>0</v>
      </c>
      <c r="G87" s="22" t="n">
        <f aca="false">E87+F87</f>
        <v>0</v>
      </c>
      <c r="H87" s="23" t="s">
        <v>220</v>
      </c>
      <c r="I87" s="24" t="n">
        <v>2000000</v>
      </c>
      <c r="J87" s="24" t="n">
        <v>2000000</v>
      </c>
      <c r="K87" s="25" t="n">
        <v>40057</v>
      </c>
      <c r="L87" s="25" t="s">
        <v>86</v>
      </c>
      <c r="M87" s="27" t="s">
        <v>47</v>
      </c>
      <c r="N87" s="30" t="s">
        <v>36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1</v>
      </c>
      <c r="C88" s="21" t="s">
        <v>221</v>
      </c>
      <c r="D88" s="21" t="s">
        <v>222</v>
      </c>
      <c r="E88" s="22" t="n">
        <f aca="false">8800+33000+4400+13200+28600</f>
        <v>88000</v>
      </c>
      <c r="F88" s="22" t="n">
        <v>0</v>
      </c>
      <c r="G88" s="22" t="n">
        <f aca="false">E88+F88</f>
        <v>88000</v>
      </c>
      <c r="H88" s="23" t="s">
        <v>223</v>
      </c>
      <c r="I88" s="24" t="n">
        <v>105600</v>
      </c>
      <c r="J88" s="24" t="n">
        <v>0</v>
      </c>
      <c r="K88" s="25" t="n">
        <v>40544</v>
      </c>
      <c r="L88" s="25" t="s">
        <v>86</v>
      </c>
      <c r="M88" s="27" t="s">
        <v>47</v>
      </c>
      <c r="N88" s="30" t="s">
        <v>36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1</v>
      </c>
      <c r="C89" s="21" t="s">
        <v>224</v>
      </c>
      <c r="D89" s="21" t="s">
        <v>225</v>
      </c>
      <c r="E89" s="22" t="n">
        <f aca="false">120000+80000+40000</f>
        <v>240000</v>
      </c>
      <c r="F89" s="22" t="n">
        <v>0</v>
      </c>
      <c r="G89" s="22" t="n">
        <f aca="false">E89+F89</f>
        <v>240000</v>
      </c>
      <c r="H89" s="23" t="s">
        <v>223</v>
      </c>
      <c r="I89" s="24" t="n">
        <v>480000</v>
      </c>
      <c r="J89" s="24" t="n">
        <v>0</v>
      </c>
      <c r="K89" s="25" t="n">
        <v>40909</v>
      </c>
      <c r="L89" s="25" t="s">
        <v>86</v>
      </c>
      <c r="M89" s="27" t="s">
        <v>47</v>
      </c>
      <c r="N89" s="30" t="s">
        <v>36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211</v>
      </c>
      <c r="C90" s="21" t="s">
        <v>226</v>
      </c>
      <c r="D90" s="21" t="s">
        <v>227</v>
      </c>
      <c r="E90" s="22" t="n">
        <f aca="false">175000+175000+175000+175000+175000+175000</f>
        <v>1050000</v>
      </c>
      <c r="F90" s="22" t="n">
        <v>0</v>
      </c>
      <c r="G90" s="22" t="n">
        <f aca="false">E90+F90</f>
        <v>1050000</v>
      </c>
      <c r="H90" s="23" t="s">
        <v>228</v>
      </c>
      <c r="I90" s="24" t="n">
        <v>2100000</v>
      </c>
      <c r="J90" s="24" t="n">
        <v>0</v>
      </c>
      <c r="K90" s="25" t="n">
        <v>40969</v>
      </c>
      <c r="L90" s="25" t="s">
        <v>86</v>
      </c>
      <c r="M90" s="27" t="s">
        <v>47</v>
      </c>
      <c r="N90" s="30" t="s">
        <v>36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211</v>
      </c>
      <c r="C91" s="21" t="s">
        <v>229</v>
      </c>
      <c r="D91" s="21" t="s">
        <v>230</v>
      </c>
      <c r="E91" s="22" t="n">
        <f aca="false">32217.4+32217.4+32217.4+64434.8+32217.4</f>
        <v>193304.4</v>
      </c>
      <c r="F91" s="22" t="n">
        <v>0</v>
      </c>
      <c r="G91" s="22" t="n">
        <f aca="false">E91+F91</f>
        <v>193304.4</v>
      </c>
      <c r="H91" s="23" t="s">
        <v>231</v>
      </c>
      <c r="I91" s="24" t="n">
        <v>386608.8</v>
      </c>
      <c r="J91" s="24" t="n">
        <v>0</v>
      </c>
      <c r="K91" s="25" t="n">
        <v>40544</v>
      </c>
      <c r="L91" s="25" t="s">
        <v>86</v>
      </c>
      <c r="M91" s="27" t="s">
        <v>47</v>
      </c>
      <c r="N91" s="30" t="s">
        <v>36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1</v>
      </c>
      <c r="C92" s="21" t="s">
        <v>215</v>
      </c>
      <c r="D92" s="21" t="s">
        <v>232</v>
      </c>
      <c r="E92" s="22" t="n">
        <v>0</v>
      </c>
      <c r="F92" s="22" t="n">
        <v>0</v>
      </c>
      <c r="G92" s="22" t="n">
        <f aca="false">E92+F92</f>
        <v>0</v>
      </c>
      <c r="H92" s="23" t="s">
        <v>214</v>
      </c>
      <c r="I92" s="24" t="n">
        <v>36000</v>
      </c>
      <c r="J92" s="24" t="n">
        <v>0</v>
      </c>
      <c r="K92" s="25" t="n">
        <v>40544</v>
      </c>
      <c r="L92" s="25" t="s">
        <v>86</v>
      </c>
      <c r="M92" s="27" t="s">
        <v>47</v>
      </c>
      <c r="N92" s="30" t="s">
        <v>36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11</v>
      </c>
      <c r="C93" s="21" t="s">
        <v>215</v>
      </c>
      <c r="D93" s="21" t="s">
        <v>233</v>
      </c>
      <c r="E93" s="22" t="n">
        <f aca="false">137398.74+72156.88</f>
        <v>209555.62</v>
      </c>
      <c r="F93" s="22" t="n">
        <v>0</v>
      </c>
      <c r="G93" s="22" t="n">
        <f aca="false">E93+F93</f>
        <v>209555.62</v>
      </c>
      <c r="H93" s="27" t="s">
        <v>214</v>
      </c>
      <c r="I93" s="28" t="n">
        <v>245000</v>
      </c>
      <c r="J93" s="28" t="n">
        <v>0</v>
      </c>
      <c r="K93" s="25" t="n">
        <v>40544</v>
      </c>
      <c r="L93" s="25" t="s">
        <v>86</v>
      </c>
      <c r="M93" s="25" t="s">
        <v>47</v>
      </c>
      <c r="N93" s="30" t="s">
        <v>36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211</v>
      </c>
      <c r="C94" s="21" t="s">
        <v>234</v>
      </c>
      <c r="D94" s="21" t="s">
        <v>235</v>
      </c>
      <c r="E94" s="22" t="n">
        <v>0</v>
      </c>
      <c r="F94" s="22" t="n">
        <v>0</v>
      </c>
      <c r="G94" s="22" t="n">
        <f aca="false">E94+F94</f>
        <v>0</v>
      </c>
      <c r="H94" s="27" t="s">
        <v>236</v>
      </c>
      <c r="I94" s="28" t="n">
        <v>95000</v>
      </c>
      <c r="J94" s="28" t="n">
        <v>95000</v>
      </c>
      <c r="K94" s="25" t="n">
        <v>40483</v>
      </c>
      <c r="L94" s="25" t="s">
        <v>86</v>
      </c>
      <c r="M94" s="25" t="s">
        <v>47</v>
      </c>
      <c r="N94" s="30" t="s">
        <v>36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211</v>
      </c>
      <c r="C95" s="21" t="s">
        <v>234</v>
      </c>
      <c r="D95" s="21" t="s">
        <v>237</v>
      </c>
      <c r="E95" s="22" t="n">
        <v>0</v>
      </c>
      <c r="F95" s="22" t="n">
        <v>0</v>
      </c>
      <c r="G95" s="22" t="n">
        <f aca="false">E95+F95</f>
        <v>0</v>
      </c>
      <c r="H95" s="27" t="s">
        <v>236</v>
      </c>
      <c r="I95" s="28" t="n">
        <v>30000</v>
      </c>
      <c r="J95" s="28" t="n">
        <v>30000</v>
      </c>
      <c r="K95" s="25" t="n">
        <v>40483</v>
      </c>
      <c r="L95" s="25" t="s">
        <v>86</v>
      </c>
      <c r="M95" s="25" t="s">
        <v>47</v>
      </c>
      <c r="N95" s="30" t="s">
        <v>36</v>
      </c>
    </row>
    <row r="96" s="19" customFormat="true" ht="50.1" hidden="false" customHeight="true" outlineLevel="0" collapsed="false">
      <c r="A96" s="20" t="n">
        <f aca="false">A95+1</f>
        <v>94</v>
      </c>
      <c r="B96" s="21" t="s">
        <v>211</v>
      </c>
      <c r="C96" s="21" t="s">
        <v>238</v>
      </c>
      <c r="D96" s="21" t="s">
        <v>239</v>
      </c>
      <c r="E96" s="22" t="n">
        <f aca="false">379073.54+443537.72+(371219.37+33086.25+7854.17)+412159.79+412159.79+412159.79</f>
        <v>2471250.42</v>
      </c>
      <c r="F96" s="22" t="n">
        <v>0</v>
      </c>
      <c r="G96" s="22" t="n">
        <f aca="false">E96+F96</f>
        <v>2471250.42</v>
      </c>
      <c r="H96" s="27" t="s">
        <v>228</v>
      </c>
      <c r="I96" s="28" t="n">
        <v>4458000</v>
      </c>
      <c r="J96" s="28" t="n">
        <v>0</v>
      </c>
      <c r="K96" s="25" t="n">
        <v>40483</v>
      </c>
      <c r="L96" s="25" t="s">
        <v>86</v>
      </c>
      <c r="M96" s="25" t="s">
        <v>47</v>
      </c>
      <c r="N96" s="30" t="s">
        <v>36</v>
      </c>
    </row>
    <row r="97" s="19" customFormat="true" ht="50.1" hidden="false" customHeight="true" outlineLevel="0" collapsed="false">
      <c r="A97" s="20" t="n">
        <f aca="false">A96+1</f>
        <v>95</v>
      </c>
      <c r="B97" s="21" t="s">
        <v>211</v>
      </c>
      <c r="C97" s="21" t="s">
        <v>240</v>
      </c>
      <c r="D97" s="21" t="s">
        <v>239</v>
      </c>
      <c r="E97" s="22" t="n">
        <f aca="false">451708.33+379613.33+443573.33+417693.33+380413.33+376983.33</f>
        <v>2449984.98</v>
      </c>
      <c r="F97" s="22" t="n">
        <v>0</v>
      </c>
      <c r="G97" s="22" t="n">
        <f aca="false">E97+F97</f>
        <v>2449984.98</v>
      </c>
      <c r="H97" s="27" t="s">
        <v>241</v>
      </c>
      <c r="I97" s="28" t="n">
        <v>3580000</v>
      </c>
      <c r="J97" s="28" t="n">
        <v>0</v>
      </c>
      <c r="K97" s="25" t="n">
        <v>40483</v>
      </c>
      <c r="L97" s="25" t="s">
        <v>86</v>
      </c>
      <c r="M97" s="25" t="s">
        <v>47</v>
      </c>
      <c r="N97" s="30" t="s">
        <v>36</v>
      </c>
    </row>
    <row r="98" s="19" customFormat="true" ht="50.1" hidden="false" customHeight="true" outlineLevel="0" collapsed="false">
      <c r="A98" s="20" t="n">
        <f aca="false">A97+1</f>
        <v>96</v>
      </c>
      <c r="B98" s="21" t="s">
        <v>211</v>
      </c>
      <c r="C98" s="21" t="s">
        <v>242</v>
      </c>
      <c r="D98" s="21" t="s">
        <v>243</v>
      </c>
      <c r="E98" s="22" t="n">
        <v>0</v>
      </c>
      <c r="F98" s="22" t="n">
        <v>0</v>
      </c>
      <c r="G98" s="22" t="n">
        <f aca="false">E98+F98</f>
        <v>0</v>
      </c>
      <c r="H98" s="27" t="s">
        <v>244</v>
      </c>
      <c r="I98" s="28" t="n">
        <v>266666.7</v>
      </c>
      <c r="J98" s="22" t="n">
        <v>26666.67</v>
      </c>
      <c r="K98" s="25" t="n">
        <v>40544</v>
      </c>
      <c r="L98" s="25" t="s">
        <v>86</v>
      </c>
      <c r="M98" s="25" t="s">
        <v>47</v>
      </c>
      <c r="N98" s="30" t="s">
        <v>36</v>
      </c>
    </row>
    <row r="99" s="19" customFormat="true" ht="50.1" hidden="false" customHeight="true" outlineLevel="0" collapsed="false">
      <c r="A99" s="20" t="n">
        <f aca="false">A98+1</f>
        <v>97</v>
      </c>
      <c r="B99" s="21" t="s">
        <v>211</v>
      </c>
      <c r="C99" s="21" t="s">
        <v>242</v>
      </c>
      <c r="D99" s="21" t="s">
        <v>245</v>
      </c>
      <c r="E99" s="22" t="n">
        <v>0</v>
      </c>
      <c r="F99" s="22" t="n">
        <v>0</v>
      </c>
      <c r="G99" s="22" t="n">
        <f aca="false">E99+F99</f>
        <v>0</v>
      </c>
      <c r="H99" s="27" t="s">
        <v>246</v>
      </c>
      <c r="I99" s="28" t="n">
        <v>200000</v>
      </c>
      <c r="J99" s="22" t="n">
        <v>20000</v>
      </c>
      <c r="K99" s="25" t="n">
        <v>40544</v>
      </c>
      <c r="L99" s="25" t="s">
        <v>86</v>
      </c>
      <c r="M99" s="25" t="s">
        <v>47</v>
      </c>
      <c r="N99" s="30" t="s">
        <v>36</v>
      </c>
    </row>
    <row r="100" s="19" customFormat="true" ht="50.1" hidden="false" customHeight="true" outlineLevel="0" collapsed="false">
      <c r="A100" s="20" t="n">
        <f aca="false">A99+1</f>
        <v>98</v>
      </c>
      <c r="B100" s="21" t="s">
        <v>211</v>
      </c>
      <c r="C100" s="21" t="s">
        <v>242</v>
      </c>
      <c r="D100" s="21" t="s">
        <v>247</v>
      </c>
      <c r="E100" s="22" t="n">
        <v>0</v>
      </c>
      <c r="F100" s="22" t="n">
        <v>0</v>
      </c>
      <c r="G100" s="22" t="n">
        <f aca="false">E100+F100</f>
        <v>0</v>
      </c>
      <c r="H100" s="27" t="s">
        <v>248</v>
      </c>
      <c r="I100" s="28" t="n">
        <v>400000</v>
      </c>
      <c r="J100" s="22" t="n">
        <v>40000</v>
      </c>
      <c r="K100" s="25" t="n">
        <v>40544</v>
      </c>
      <c r="L100" s="25" t="s">
        <v>86</v>
      </c>
      <c r="M100" s="25" t="s">
        <v>47</v>
      </c>
      <c r="N100" s="30" t="s">
        <v>36</v>
      </c>
    </row>
    <row r="101" s="19" customFormat="true" ht="50.1" hidden="false" customHeight="true" outlineLevel="0" collapsed="false">
      <c r="A101" s="20" t="n">
        <f aca="false">A100+1</f>
        <v>99</v>
      </c>
      <c r="B101" s="21" t="s">
        <v>211</v>
      </c>
      <c r="C101" s="21" t="s">
        <v>242</v>
      </c>
      <c r="D101" s="21" t="s">
        <v>249</v>
      </c>
      <c r="E101" s="22" t="n">
        <v>0</v>
      </c>
      <c r="F101" s="22" t="n">
        <v>0</v>
      </c>
      <c r="G101" s="22" t="n">
        <f aca="false">E101+F101</f>
        <v>0</v>
      </c>
      <c r="H101" s="27" t="s">
        <v>250</v>
      </c>
      <c r="I101" s="28" t="n">
        <v>200000</v>
      </c>
      <c r="J101" s="22" t="n">
        <v>20000</v>
      </c>
      <c r="K101" s="25" t="n">
        <v>40544</v>
      </c>
      <c r="L101" s="25" t="s">
        <v>86</v>
      </c>
      <c r="M101" s="25" t="s">
        <v>47</v>
      </c>
      <c r="N101" s="30" t="s">
        <v>36</v>
      </c>
    </row>
    <row r="102" s="19" customFormat="true" ht="50.1" hidden="false" customHeight="true" outlineLevel="0" collapsed="false">
      <c r="A102" s="20" t="n">
        <f aca="false">A101+1</f>
        <v>100</v>
      </c>
      <c r="B102" s="21" t="s">
        <v>211</v>
      </c>
      <c r="C102" s="21" t="s">
        <v>242</v>
      </c>
      <c r="D102" s="21" t="s">
        <v>251</v>
      </c>
      <c r="E102" s="22" t="n">
        <v>0</v>
      </c>
      <c r="F102" s="22" t="n">
        <v>0</v>
      </c>
      <c r="G102" s="22" t="n">
        <f aca="false">E102+F102</f>
        <v>0</v>
      </c>
      <c r="H102" s="27" t="s">
        <v>252</v>
      </c>
      <c r="I102" s="28" t="n">
        <v>200000</v>
      </c>
      <c r="J102" s="22" t="n">
        <v>20000</v>
      </c>
      <c r="K102" s="25" t="n">
        <v>40544</v>
      </c>
      <c r="L102" s="25" t="s">
        <v>86</v>
      </c>
      <c r="M102" s="25" t="s">
        <v>47</v>
      </c>
      <c r="N102" s="30" t="s">
        <v>36</v>
      </c>
    </row>
    <row r="103" s="19" customFormat="true" ht="50.1" hidden="false" customHeight="true" outlineLevel="0" collapsed="false">
      <c r="A103" s="20" t="n">
        <f aca="false">A102+1</f>
        <v>101</v>
      </c>
      <c r="B103" s="21" t="s">
        <v>211</v>
      </c>
      <c r="C103" s="21" t="s">
        <v>253</v>
      </c>
      <c r="D103" s="21" t="s">
        <v>254</v>
      </c>
      <c r="E103" s="22" t="n">
        <v>108000</v>
      </c>
      <c r="F103" s="22" t="n">
        <v>0</v>
      </c>
      <c r="G103" s="22" t="n">
        <f aca="false">E103+F103</f>
        <v>108000</v>
      </c>
      <c r="H103" s="27" t="s">
        <v>255</v>
      </c>
      <c r="I103" s="28" t="n">
        <v>180000</v>
      </c>
      <c r="J103" s="22" t="n">
        <v>36000</v>
      </c>
      <c r="K103" s="25" t="n">
        <v>40909</v>
      </c>
      <c r="L103" s="25" t="s">
        <v>86</v>
      </c>
      <c r="M103" s="25" t="s">
        <v>47</v>
      </c>
      <c r="N103" s="30" t="s">
        <v>36</v>
      </c>
    </row>
    <row r="104" s="19" customFormat="true" ht="50.1" hidden="false" customHeight="true" outlineLevel="0" collapsed="false">
      <c r="A104" s="20" t="n">
        <f aca="false">A103+1</f>
        <v>102</v>
      </c>
      <c r="B104" s="21" t="s">
        <v>211</v>
      </c>
      <c r="C104" s="21" t="s">
        <v>256</v>
      </c>
      <c r="D104" s="21" t="s">
        <v>257</v>
      </c>
      <c r="E104" s="22" t="n">
        <v>0</v>
      </c>
      <c r="F104" s="22" t="n">
        <v>0</v>
      </c>
      <c r="G104" s="22" t="n">
        <f aca="false">E104+F104</f>
        <v>0</v>
      </c>
      <c r="H104" s="27" t="s">
        <v>258</v>
      </c>
      <c r="I104" s="28" t="n">
        <v>70350</v>
      </c>
      <c r="J104" s="22" t="n">
        <v>14070</v>
      </c>
      <c r="K104" s="25" t="n">
        <v>41085</v>
      </c>
      <c r="L104" s="25" t="n">
        <v>41639</v>
      </c>
      <c r="M104" s="25" t="s">
        <v>47</v>
      </c>
      <c r="N104" s="30" t="s">
        <v>36</v>
      </c>
    </row>
    <row r="105" s="19" customFormat="true" ht="50.1" hidden="false" customHeight="true" outlineLevel="0" collapsed="false">
      <c r="A105" s="20" t="n">
        <f aca="false">A104+1</f>
        <v>103</v>
      </c>
      <c r="B105" s="21" t="s">
        <v>211</v>
      </c>
      <c r="C105" s="21" t="s">
        <v>256</v>
      </c>
      <c r="D105" s="21" t="s">
        <v>259</v>
      </c>
      <c r="E105" s="22" t="n">
        <v>0</v>
      </c>
      <c r="F105" s="22" t="n">
        <v>0</v>
      </c>
      <c r="G105" s="22" t="n">
        <f aca="false">E105+F105</f>
        <v>0</v>
      </c>
      <c r="H105" s="27" t="s">
        <v>260</v>
      </c>
      <c r="I105" s="28" t="n">
        <v>129525</v>
      </c>
      <c r="J105" s="22" t="n">
        <v>25905</v>
      </c>
      <c r="K105" s="25" t="n">
        <v>41085</v>
      </c>
      <c r="L105" s="25" t="n">
        <v>41639</v>
      </c>
      <c r="M105" s="25" t="s">
        <v>47</v>
      </c>
      <c r="N105" s="30" t="s">
        <v>36</v>
      </c>
    </row>
    <row r="106" s="19" customFormat="true" ht="50.1" hidden="false" customHeight="true" outlineLevel="0" collapsed="false">
      <c r="A106" s="20" t="n">
        <f aca="false">A105+1</f>
        <v>104</v>
      </c>
      <c r="B106" s="21" t="s">
        <v>211</v>
      </c>
      <c r="C106" s="21" t="s">
        <v>256</v>
      </c>
      <c r="D106" s="21" t="s">
        <v>261</v>
      </c>
      <c r="E106" s="22" t="n">
        <v>0</v>
      </c>
      <c r="F106" s="22" t="n">
        <v>0</v>
      </c>
      <c r="G106" s="22" t="n">
        <f aca="false">E106+F106</f>
        <v>0</v>
      </c>
      <c r="H106" s="27" t="s">
        <v>262</v>
      </c>
      <c r="I106" s="28" t="n">
        <v>136910</v>
      </c>
      <c r="J106" s="22" t="n">
        <v>136910</v>
      </c>
      <c r="K106" s="25" t="n">
        <v>41244</v>
      </c>
      <c r="L106" s="25" t="n">
        <v>41639</v>
      </c>
      <c r="M106" s="25" t="s">
        <v>47</v>
      </c>
      <c r="N106" s="30" t="s">
        <v>36</v>
      </c>
    </row>
    <row r="107" s="19" customFormat="true" ht="50.1" hidden="false" customHeight="true" outlineLevel="0" collapsed="false">
      <c r="A107" s="20" t="n">
        <f aca="false">A106+1</f>
        <v>105</v>
      </c>
      <c r="B107" s="21" t="s">
        <v>211</v>
      </c>
      <c r="C107" s="21" t="s">
        <v>256</v>
      </c>
      <c r="D107" s="21" t="s">
        <v>306</v>
      </c>
      <c r="E107" s="22" t="n">
        <v>98340</v>
      </c>
      <c r="F107" s="22" t="n">
        <v>0</v>
      </c>
      <c r="G107" s="22" t="n">
        <f aca="false">E107+F107</f>
        <v>98340</v>
      </c>
      <c r="H107" s="27" t="s">
        <v>307</v>
      </c>
      <c r="I107" s="28" t="n">
        <v>98340</v>
      </c>
      <c r="J107" s="22" t="n">
        <v>0</v>
      </c>
      <c r="K107" s="25" t="n">
        <v>41275</v>
      </c>
      <c r="L107" s="25" t="n">
        <v>41639</v>
      </c>
      <c r="M107" s="25" t="s">
        <v>47</v>
      </c>
      <c r="N107" s="30" t="s">
        <v>36</v>
      </c>
    </row>
    <row r="108" s="19" customFormat="true" ht="50.1" hidden="false" customHeight="true" outlineLevel="0" collapsed="false">
      <c r="A108" s="34" t="n">
        <f aca="false">A107+1</f>
        <v>106</v>
      </c>
      <c r="B108" s="35" t="s">
        <v>211</v>
      </c>
      <c r="C108" s="35" t="s">
        <v>256</v>
      </c>
      <c r="D108" s="35" t="s">
        <v>310</v>
      </c>
      <c r="E108" s="36" t="n">
        <v>99510</v>
      </c>
      <c r="F108" s="36" t="n">
        <v>0</v>
      </c>
      <c r="G108" s="36" t="n">
        <f aca="false">E108+F108</f>
        <v>99510</v>
      </c>
      <c r="H108" s="37" t="s">
        <v>311</v>
      </c>
      <c r="I108" s="38" t="n">
        <v>99510</v>
      </c>
      <c r="J108" s="36" t="n">
        <v>0</v>
      </c>
      <c r="K108" s="39" t="n">
        <v>41421</v>
      </c>
      <c r="L108" s="39" t="n">
        <v>41639</v>
      </c>
      <c r="M108" s="39" t="s">
        <v>47</v>
      </c>
      <c r="N108" s="40" t="s">
        <v>36</v>
      </c>
    </row>
    <row r="109" s="19" customFormat="true" ht="50.1" hidden="false" customHeight="true" outlineLevel="0" collapsed="false">
      <c r="A109" s="41"/>
      <c r="B109" s="42"/>
      <c r="C109" s="42"/>
      <c r="D109" s="43" t="s">
        <v>267</v>
      </c>
      <c r="E109" s="44" t="n">
        <f aca="false">SUM(E3:E108)</f>
        <v>23430158.31</v>
      </c>
      <c r="F109" s="44" t="n">
        <f aca="false">SUM(F3:F108)</f>
        <v>0</v>
      </c>
      <c r="G109" s="45" t="n">
        <f aca="false">SUM(G3:G108)</f>
        <v>23430158.31</v>
      </c>
      <c r="H109" s="42"/>
      <c r="I109" s="42"/>
      <c r="J109" s="42"/>
      <c r="K109" s="42"/>
      <c r="L109" s="41"/>
      <c r="M109" s="42"/>
      <c r="N109" s="46"/>
    </row>
    <row r="110" customFormat="false" ht="13.5" hidden="false" customHeight="false" outlineLevel="0" collapsed="false">
      <c r="A110" s="47"/>
      <c r="D110" s="48"/>
    </row>
    <row r="111" customFormat="false" ht="12.75" hidden="false" customHeight="true" outlineLevel="0" collapsed="false">
      <c r="A111" s="49"/>
      <c r="B111" s="50"/>
      <c r="C111" s="50"/>
      <c r="D111" s="51" t="s">
        <v>318</v>
      </c>
      <c r="E111" s="51"/>
      <c r="F111" s="51"/>
      <c r="G111" s="51"/>
      <c r="K111" s="52"/>
      <c r="L111" s="53"/>
      <c r="M111" s="50"/>
      <c r="N111" s="54"/>
    </row>
    <row r="112" customFormat="false" ht="12.75" hidden="false" customHeight="true" outlineLevel="0" collapsed="false">
      <c r="L112" s="1"/>
      <c r="N112" s="1"/>
    </row>
    <row r="113" customFormat="false" ht="12.75" hidden="false" customHeight="true" outlineLevel="0" collapsed="false">
      <c r="A113" s="49"/>
      <c r="B113" s="55" t="s">
        <v>269</v>
      </c>
      <c r="C113" s="55"/>
      <c r="E113" s="56"/>
      <c r="F113" s="56"/>
      <c r="G113" s="52"/>
      <c r="I113" s="55" t="s">
        <v>270</v>
      </c>
      <c r="J113" s="55"/>
      <c r="K113" s="55"/>
      <c r="N113" s="57"/>
    </row>
    <row r="114" customFormat="false" ht="12.75" hidden="false" customHeight="true" outlineLevel="0" collapsed="false">
      <c r="B114" s="58" t="s">
        <v>271</v>
      </c>
      <c r="C114" s="58"/>
      <c r="E114" s="56"/>
      <c r="F114" s="56"/>
      <c r="I114" s="58" t="s">
        <v>272</v>
      </c>
      <c r="J114" s="58"/>
      <c r="K114" s="58"/>
      <c r="N114" s="57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</sheetData>
  <mergeCells count="6">
    <mergeCell ref="A1:N1"/>
    <mergeCell ref="D111:G111"/>
    <mergeCell ref="B113:C113"/>
    <mergeCell ref="I113:K113"/>
    <mergeCell ref="B114:C114"/>
    <mergeCell ref="I114:K1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3" manualBreakCount="3">
    <brk id="63" man="true" max="16383" min="0"/>
    <brk id="81" man="true" max="16383" min="0"/>
    <brk id="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f aca="false">1</f>
        <v>1</v>
      </c>
      <c r="B3" s="12" t="s">
        <v>320</v>
      </c>
      <c r="C3" s="12" t="s">
        <v>321</v>
      </c>
      <c r="D3" s="12" t="s">
        <v>322</v>
      </c>
      <c r="E3" s="13" t="n">
        <v>20000</v>
      </c>
      <c r="F3" s="13" t="n">
        <v>0</v>
      </c>
      <c r="G3" s="13" t="n">
        <f aca="false">E3+F3</f>
        <v>20000</v>
      </c>
      <c r="H3" s="17" t="s">
        <v>323</v>
      </c>
      <c r="I3" s="73" t="n">
        <v>20000</v>
      </c>
      <c r="J3" s="13" t="n">
        <v>0</v>
      </c>
      <c r="K3" s="16" t="n">
        <v>41457</v>
      </c>
      <c r="L3" s="16" t="n">
        <v>41639</v>
      </c>
      <c r="M3" s="17" t="s">
        <v>19</v>
      </c>
      <c r="N3" s="18" t="s">
        <v>70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16</v>
      </c>
      <c r="D4" s="21" t="s">
        <v>17</v>
      </c>
      <c r="E4" s="22" t="n">
        <v>8415</v>
      </c>
      <c r="F4" s="22" t="n">
        <v>0</v>
      </c>
      <c r="G4" s="22" t="n">
        <f aca="false">E4+F4</f>
        <v>8415</v>
      </c>
      <c r="H4" s="27" t="s">
        <v>18</v>
      </c>
      <c r="I4" s="28" t="n">
        <f aca="false">12*8415</f>
        <v>100980</v>
      </c>
      <c r="J4" s="22" t="n">
        <v>92565</v>
      </c>
      <c r="K4" s="25" t="n">
        <v>40910</v>
      </c>
      <c r="L4" s="25" t="n">
        <v>41274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16</v>
      </c>
      <c r="D5" s="21" t="s">
        <v>274</v>
      </c>
      <c r="E5" s="22" t="n">
        <f aca="false">25462.5</f>
        <v>25462.5</v>
      </c>
      <c r="F5" s="22" t="n">
        <v>0</v>
      </c>
      <c r="G5" s="22" t="n">
        <f aca="false">E5+F5</f>
        <v>25462.5</v>
      </c>
      <c r="H5" s="27" t="s">
        <v>18</v>
      </c>
      <c r="I5" s="28" t="n">
        <v>25462.5</v>
      </c>
      <c r="J5" s="22" t="n">
        <v>0</v>
      </c>
      <c r="K5" s="25" t="n">
        <v>41271</v>
      </c>
      <c r="L5" s="25" t="n">
        <v>41639</v>
      </c>
      <c r="M5" s="23" t="s">
        <v>47</v>
      </c>
      <c r="N5" s="26" t="s">
        <v>20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1</v>
      </c>
      <c r="D6" s="21" t="s">
        <v>17</v>
      </c>
      <c r="E6" s="22" t="n">
        <v>7150</v>
      </c>
      <c r="F6" s="22" t="n">
        <v>0</v>
      </c>
      <c r="G6" s="22" t="n">
        <f aca="false">E6+F6</f>
        <v>7150</v>
      </c>
      <c r="H6" s="23" t="s">
        <v>22</v>
      </c>
      <c r="I6" s="24" t="n">
        <f aca="false">7150*12</f>
        <v>85800</v>
      </c>
      <c r="J6" s="22" t="n">
        <v>78650</v>
      </c>
      <c r="K6" s="25" t="n">
        <v>40910</v>
      </c>
      <c r="L6" s="25" t="n">
        <v>41274</v>
      </c>
      <c r="M6" s="23" t="s">
        <v>19</v>
      </c>
      <c r="N6" s="26" t="s">
        <v>20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15</v>
      </c>
      <c r="C7" s="21" t="s">
        <v>21</v>
      </c>
      <c r="D7" s="21" t="s">
        <v>23</v>
      </c>
      <c r="E7" s="22" t="n">
        <v>12965.4</v>
      </c>
      <c r="F7" s="22" t="n">
        <v>0</v>
      </c>
      <c r="G7" s="22" t="n">
        <f aca="false">E7+F7</f>
        <v>12965.4</v>
      </c>
      <c r="H7" s="23" t="s">
        <v>24</v>
      </c>
      <c r="I7" s="24" t="n">
        <v>129654</v>
      </c>
      <c r="J7" s="22" t="n">
        <v>116688.6</v>
      </c>
      <c r="K7" s="25" t="n">
        <v>40910</v>
      </c>
      <c r="L7" s="25" t="n">
        <v>41274</v>
      </c>
      <c r="M7" s="23" t="s">
        <v>19</v>
      </c>
      <c r="N7" s="26" t="s">
        <v>20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15</v>
      </c>
      <c r="C8" s="21" t="s">
        <v>293</v>
      </c>
      <c r="D8" s="21" t="s">
        <v>17</v>
      </c>
      <c r="E8" s="22" t="n">
        <f aca="false">16830+8415+8415+8415+8415</f>
        <v>50490</v>
      </c>
      <c r="F8" s="22" t="n">
        <v>0</v>
      </c>
      <c r="G8" s="22" t="n">
        <f aca="false">E8+F8</f>
        <v>50490</v>
      </c>
      <c r="H8" s="27" t="s">
        <v>294</v>
      </c>
      <c r="I8" s="28" t="n">
        <f aca="false">12*8415</f>
        <v>100980</v>
      </c>
      <c r="J8" s="22" t="n">
        <v>0</v>
      </c>
      <c r="K8" s="25" t="n">
        <v>41276</v>
      </c>
      <c r="L8" s="25" t="n">
        <v>41611</v>
      </c>
      <c r="M8" s="23" t="s">
        <v>19</v>
      </c>
      <c r="N8" s="26" t="s">
        <v>20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15</v>
      </c>
      <c r="C9" s="21" t="s">
        <v>295</v>
      </c>
      <c r="D9" s="21" t="s">
        <v>17</v>
      </c>
      <c r="E9" s="22" t="n">
        <f aca="false">21609+10804.5+10804.5+10804.5+10804.5</f>
        <v>64827</v>
      </c>
      <c r="F9" s="22" t="n">
        <v>0</v>
      </c>
      <c r="G9" s="22" t="n">
        <f aca="false">E9+F9</f>
        <v>64827</v>
      </c>
      <c r="H9" s="23" t="s">
        <v>296</v>
      </c>
      <c r="I9" s="24" t="n">
        <v>129654</v>
      </c>
      <c r="J9" s="22" t="n">
        <v>0</v>
      </c>
      <c r="K9" s="25" t="n">
        <v>41276</v>
      </c>
      <c r="L9" s="25" t="n">
        <v>41639</v>
      </c>
      <c r="M9" s="23" t="s">
        <v>19</v>
      </c>
      <c r="N9" s="26" t="s">
        <v>20</v>
      </c>
    </row>
    <row r="10" s="19" customFormat="true" ht="50.1" hidden="false" customHeight="true" outlineLevel="0" collapsed="false">
      <c r="A10" s="20" t="n">
        <f aca="false">A9+1</f>
        <v>8</v>
      </c>
      <c r="B10" s="21" t="s">
        <v>15</v>
      </c>
      <c r="C10" s="21" t="s">
        <v>297</v>
      </c>
      <c r="D10" s="21" t="s">
        <v>23</v>
      </c>
      <c r="E10" s="22" t="n">
        <f aca="false">14300+7150+7150+7150+7150</f>
        <v>42900</v>
      </c>
      <c r="F10" s="22" t="n">
        <v>0</v>
      </c>
      <c r="G10" s="22" t="n">
        <f aca="false">E10+F10</f>
        <v>42900</v>
      </c>
      <c r="H10" s="23" t="s">
        <v>298</v>
      </c>
      <c r="I10" s="24" t="n">
        <v>85800</v>
      </c>
      <c r="J10" s="22" t="n">
        <v>0</v>
      </c>
      <c r="K10" s="25" t="n">
        <v>41276</v>
      </c>
      <c r="L10" s="25" t="n">
        <v>41639</v>
      </c>
      <c r="M10" s="23" t="s">
        <v>19</v>
      </c>
      <c r="N10" s="26" t="s">
        <v>20</v>
      </c>
    </row>
    <row r="11" s="19" customFormat="true" ht="50.1" hidden="false" customHeight="true" outlineLevel="0" collapsed="false">
      <c r="A11" s="20" t="n">
        <f aca="false">A10+1</f>
        <v>9</v>
      </c>
      <c r="B11" s="21" t="s">
        <v>15</v>
      </c>
      <c r="C11" s="21" t="s">
        <v>275</v>
      </c>
      <c r="D11" s="21" t="s">
        <v>276</v>
      </c>
      <c r="E11" s="22" t="n">
        <v>199162</v>
      </c>
      <c r="F11" s="22" t="n">
        <v>0</v>
      </c>
      <c r="G11" s="22" t="n">
        <f aca="false">E11+F11</f>
        <v>199162</v>
      </c>
      <c r="H11" s="23" t="s">
        <v>277</v>
      </c>
      <c r="I11" s="24" t="n">
        <v>200000</v>
      </c>
      <c r="J11" s="22" t="n">
        <v>0</v>
      </c>
      <c r="K11" s="25" t="n">
        <v>40904</v>
      </c>
      <c r="L11" s="25" t="n">
        <v>41451</v>
      </c>
      <c r="M11" s="23" t="s">
        <v>47</v>
      </c>
      <c r="N11" s="26" t="s">
        <v>70</v>
      </c>
    </row>
    <row r="12" s="19" customFormat="true" ht="50.1" hidden="false" customHeight="true" outlineLevel="0" collapsed="false">
      <c r="A12" s="20" t="n">
        <f aca="false">A11+1</f>
        <v>10</v>
      </c>
      <c r="B12" s="21" t="s">
        <v>15</v>
      </c>
      <c r="C12" s="21" t="s">
        <v>275</v>
      </c>
      <c r="D12" s="21" t="s">
        <v>278</v>
      </c>
      <c r="E12" s="22" t="n">
        <v>198000</v>
      </c>
      <c r="F12" s="22" t="n">
        <v>0</v>
      </c>
      <c r="G12" s="22" t="n">
        <f aca="false">E12+F12</f>
        <v>198000</v>
      </c>
      <c r="H12" s="23" t="s">
        <v>279</v>
      </c>
      <c r="I12" s="24" t="n">
        <v>198000</v>
      </c>
      <c r="J12" s="22" t="n">
        <v>0</v>
      </c>
      <c r="K12" s="25" t="n">
        <v>41243</v>
      </c>
      <c r="L12" s="25" t="n">
        <v>41422</v>
      </c>
      <c r="M12" s="23" t="s">
        <v>47</v>
      </c>
      <c r="N12" s="26" t="s">
        <v>70</v>
      </c>
    </row>
    <row r="13" s="19" customFormat="true" ht="50.1" hidden="false" customHeight="true" outlineLevel="0" collapsed="false">
      <c r="A13" s="20" t="n">
        <f aca="false">A12+1</f>
        <v>11</v>
      </c>
      <c r="B13" s="21" t="s">
        <v>15</v>
      </c>
      <c r="C13" s="21" t="s">
        <v>275</v>
      </c>
      <c r="D13" s="21" t="s">
        <v>304</v>
      </c>
      <c r="E13" s="22" t="n">
        <v>79485</v>
      </c>
      <c r="F13" s="22" t="n">
        <v>0</v>
      </c>
      <c r="G13" s="22" t="n">
        <f aca="false">E13+F13</f>
        <v>79485</v>
      </c>
      <c r="H13" s="23" t="s">
        <v>305</v>
      </c>
      <c r="I13" s="24" t="n">
        <v>79485</v>
      </c>
      <c r="J13" s="22" t="n">
        <v>0</v>
      </c>
      <c r="K13" s="25" t="n">
        <v>41264</v>
      </c>
      <c r="L13" s="25" t="n">
        <v>41443</v>
      </c>
      <c r="M13" s="23" t="s">
        <v>47</v>
      </c>
      <c r="N13" s="26" t="s">
        <v>70</v>
      </c>
    </row>
    <row r="14" s="19" customFormat="true" ht="50.1" hidden="false" customHeight="true" outlineLevel="0" collapsed="false">
      <c r="A14" s="20" t="n">
        <f aca="false">A13+1</f>
        <v>12</v>
      </c>
      <c r="B14" s="21" t="s">
        <v>25</v>
      </c>
      <c r="C14" s="21" t="s">
        <v>26</v>
      </c>
      <c r="D14" s="21" t="s">
        <v>27</v>
      </c>
      <c r="E14" s="22" t="n">
        <f aca="false">511281.58+511281.58</f>
        <v>1022563.16</v>
      </c>
      <c r="F14" s="22" t="n">
        <v>0</v>
      </c>
      <c r="G14" s="22" t="n">
        <f aca="false">E14+F14</f>
        <v>1022563.16</v>
      </c>
      <c r="H14" s="23" t="s">
        <v>28</v>
      </c>
      <c r="I14" s="24" t="n">
        <v>2556407.93</v>
      </c>
      <c r="J14" s="24" t="n">
        <v>383461.19</v>
      </c>
      <c r="K14" s="25" t="n">
        <v>40142</v>
      </c>
      <c r="L14" s="25" t="n">
        <v>40872</v>
      </c>
      <c r="M14" s="23" t="s">
        <v>29</v>
      </c>
      <c r="N14" s="26" t="s">
        <v>30</v>
      </c>
    </row>
    <row r="15" s="19" customFormat="true" ht="50.1" hidden="false" customHeight="true" outlineLevel="0" collapsed="false">
      <c r="A15" s="20" t="n">
        <f aca="false">A14+1</f>
        <v>13</v>
      </c>
      <c r="B15" s="21" t="s">
        <v>25</v>
      </c>
      <c r="C15" s="21" t="s">
        <v>280</v>
      </c>
      <c r="D15" s="21" t="s">
        <v>281</v>
      </c>
      <c r="E15" s="22" t="n">
        <f aca="false">325180.33+325180.33+325180.33+325180.33+325180.33</f>
        <v>1625901.65</v>
      </c>
      <c r="F15" s="22" t="n">
        <v>0</v>
      </c>
      <c r="G15" s="22" t="n">
        <f aca="false">E15+F15</f>
        <v>1625901.65</v>
      </c>
      <c r="H15" s="23" t="s">
        <v>282</v>
      </c>
      <c r="I15" s="24" t="n">
        <v>3251803.3</v>
      </c>
      <c r="J15" s="22" t="n">
        <f aca="false">5*325180.33</f>
        <v>1625901.65</v>
      </c>
      <c r="K15" s="25" t="n">
        <v>39995</v>
      </c>
      <c r="L15" s="25" t="n">
        <v>41820</v>
      </c>
      <c r="M15" s="23" t="s">
        <v>47</v>
      </c>
      <c r="N15" s="26" t="s">
        <v>36</v>
      </c>
    </row>
    <row r="16" s="19" customFormat="true" ht="50.1" hidden="false" customHeight="true" outlineLevel="0" collapsed="false">
      <c r="A16" s="20" t="n">
        <f aca="false">A15+1</f>
        <v>14</v>
      </c>
      <c r="B16" s="21" t="s">
        <v>283</v>
      </c>
      <c r="C16" s="21" t="s">
        <v>284</v>
      </c>
      <c r="D16" s="21" t="s">
        <v>285</v>
      </c>
      <c r="E16" s="22" t="n">
        <f aca="false">376775+376775</f>
        <v>753550</v>
      </c>
      <c r="F16" s="22" t="n">
        <v>0</v>
      </c>
      <c r="G16" s="22" t="n">
        <f aca="false">E16+F16</f>
        <v>753550</v>
      </c>
      <c r="H16" s="23" t="s">
        <v>286</v>
      </c>
      <c r="I16" s="24" t="n">
        <f aca="false">4*376775</f>
        <v>1507100</v>
      </c>
      <c r="J16" s="24" t="n">
        <v>0</v>
      </c>
      <c r="K16" s="25" t="n">
        <v>40957</v>
      </c>
      <c r="L16" s="25" t="n">
        <v>41688</v>
      </c>
      <c r="M16" s="23" t="s">
        <v>47</v>
      </c>
      <c r="N16" s="26" t="s">
        <v>70</v>
      </c>
    </row>
    <row r="17" s="19" customFormat="true" ht="50.1" hidden="false" customHeight="true" outlineLevel="0" collapsed="false">
      <c r="A17" s="20" t="n">
        <f aca="false">A16+1</f>
        <v>15</v>
      </c>
      <c r="B17" s="21" t="s">
        <v>31</v>
      </c>
      <c r="C17" s="21" t="s">
        <v>32</v>
      </c>
      <c r="D17" s="21" t="s">
        <v>33</v>
      </c>
      <c r="E17" s="22" t="n">
        <v>0</v>
      </c>
      <c r="F17" s="22" t="n">
        <v>0</v>
      </c>
      <c r="G17" s="22" t="n">
        <f aca="false">E17+F17</f>
        <v>0</v>
      </c>
      <c r="H17" s="23" t="s">
        <v>34</v>
      </c>
      <c r="I17" s="24" t="n">
        <v>273666.94</v>
      </c>
      <c r="J17" s="24" t="n">
        <v>273666.94</v>
      </c>
      <c r="K17" s="25" t="n">
        <v>40178</v>
      </c>
      <c r="L17" s="25" t="n">
        <v>40542</v>
      </c>
      <c r="M17" s="23" t="s">
        <v>35</v>
      </c>
      <c r="N17" s="26" t="s">
        <v>36</v>
      </c>
    </row>
    <row r="18" s="19" customFormat="true" ht="50.1" hidden="false" customHeight="true" outlineLevel="0" collapsed="false">
      <c r="A18" s="20" t="n">
        <f aca="false">A17+1</f>
        <v>16</v>
      </c>
      <c r="B18" s="21" t="s">
        <v>31</v>
      </c>
      <c r="C18" s="21" t="s">
        <v>32</v>
      </c>
      <c r="D18" s="21" t="s">
        <v>37</v>
      </c>
      <c r="E18" s="22" t="n">
        <v>530385.76</v>
      </c>
      <c r="F18" s="22" t="n">
        <v>0</v>
      </c>
      <c r="G18" s="22" t="n">
        <f aca="false">E18+F18</f>
        <v>530385.76</v>
      </c>
      <c r="H18" s="23" t="s">
        <v>38</v>
      </c>
      <c r="I18" s="24" t="n">
        <v>1636649.08</v>
      </c>
      <c r="J18" s="24" t="n">
        <v>514958.82</v>
      </c>
      <c r="K18" s="25" t="n">
        <v>40176</v>
      </c>
      <c r="L18" s="25" t="n">
        <v>40722</v>
      </c>
      <c r="M18" s="23" t="s">
        <v>39</v>
      </c>
      <c r="N18" s="26" t="s">
        <v>36</v>
      </c>
    </row>
    <row r="19" s="19" customFormat="true" ht="50.1" hidden="false" customHeight="true" outlineLevel="0" collapsed="false">
      <c r="A19" s="20" t="n">
        <f aca="false">A18+1</f>
        <v>17</v>
      </c>
      <c r="B19" s="21" t="s">
        <v>31</v>
      </c>
      <c r="C19" s="21" t="s">
        <v>32</v>
      </c>
      <c r="D19" s="21" t="s">
        <v>40</v>
      </c>
      <c r="E19" s="22" t="n">
        <v>0</v>
      </c>
      <c r="F19" s="22" t="n">
        <v>0</v>
      </c>
      <c r="G19" s="22" t="n">
        <f aca="false">E19+F19</f>
        <v>0</v>
      </c>
      <c r="H19" s="27" t="s">
        <v>41</v>
      </c>
      <c r="I19" s="28" t="n">
        <v>1492263.04</v>
      </c>
      <c r="J19" s="28" t="n">
        <f aca="false">517381.16+516891.15</f>
        <v>1034272.31</v>
      </c>
      <c r="K19" s="25" t="n">
        <v>40176</v>
      </c>
      <c r="L19" s="25" t="n">
        <v>40905</v>
      </c>
      <c r="M19" s="23" t="s">
        <v>42</v>
      </c>
      <c r="N19" s="26" t="s">
        <v>36</v>
      </c>
    </row>
    <row r="20" s="19" customFormat="true" ht="50.1" hidden="false" customHeight="true" outlineLevel="0" collapsed="false">
      <c r="A20" s="20" t="n">
        <f aca="false">A19+1</f>
        <v>18</v>
      </c>
      <c r="B20" s="21" t="s">
        <v>31</v>
      </c>
      <c r="C20" s="21" t="s">
        <v>32</v>
      </c>
      <c r="D20" s="21" t="s">
        <v>43</v>
      </c>
      <c r="E20" s="22" t="n">
        <v>0</v>
      </c>
      <c r="F20" s="22" t="n">
        <v>0</v>
      </c>
      <c r="G20" s="22" t="n">
        <f aca="false">E20+F20</f>
        <v>0</v>
      </c>
      <c r="H20" s="23" t="s">
        <v>44</v>
      </c>
      <c r="I20" s="24" t="n">
        <v>352000</v>
      </c>
      <c r="J20" s="24" t="n">
        <v>352000</v>
      </c>
      <c r="K20" s="25" t="n">
        <v>39633</v>
      </c>
      <c r="L20" s="25" t="n">
        <v>39993</v>
      </c>
      <c r="M20" s="27" t="s">
        <v>39</v>
      </c>
      <c r="N20" s="30" t="s">
        <v>36</v>
      </c>
    </row>
    <row r="21" s="19" customFormat="true" ht="50.1" hidden="false" customHeight="true" outlineLevel="0" collapsed="false">
      <c r="A21" s="20" t="n">
        <f aca="false">A20+1</f>
        <v>19</v>
      </c>
      <c r="B21" s="21" t="s">
        <v>31</v>
      </c>
      <c r="C21" s="21" t="s">
        <v>32</v>
      </c>
      <c r="D21" s="21" t="s">
        <v>45</v>
      </c>
      <c r="E21" s="22" t="n">
        <v>79532.5</v>
      </c>
      <c r="F21" s="22" t="n">
        <v>0</v>
      </c>
      <c r="G21" s="22" t="n">
        <f aca="false">E21+F21</f>
        <v>79532.5</v>
      </c>
      <c r="H21" s="23" t="s">
        <v>46</v>
      </c>
      <c r="I21" s="24" t="n">
        <v>516646.91</v>
      </c>
      <c r="J21" s="24" t="n">
        <v>437114.41</v>
      </c>
      <c r="K21" s="25" t="n">
        <v>40536</v>
      </c>
      <c r="L21" s="25" t="n">
        <v>40900</v>
      </c>
      <c r="M21" s="27" t="s">
        <v>47</v>
      </c>
      <c r="N21" s="30" t="s">
        <v>36</v>
      </c>
    </row>
    <row r="22" s="19" customFormat="true" ht="50.1" hidden="false" customHeight="true" outlineLevel="0" collapsed="false">
      <c r="A22" s="20" t="n">
        <f aca="false">A21+1</f>
        <v>20</v>
      </c>
      <c r="B22" s="21" t="s">
        <v>31</v>
      </c>
      <c r="C22" s="21" t="s">
        <v>32</v>
      </c>
      <c r="D22" s="21" t="s">
        <v>48</v>
      </c>
      <c r="E22" s="22" t="n">
        <v>0</v>
      </c>
      <c r="F22" s="22" t="n">
        <v>0</v>
      </c>
      <c r="G22" s="22" t="n">
        <f aca="false">E22+F22</f>
        <v>0</v>
      </c>
      <c r="H22" s="23" t="s">
        <v>49</v>
      </c>
      <c r="I22" s="24" t="n">
        <v>100000</v>
      </c>
      <c r="J22" s="24" t="n">
        <v>100000</v>
      </c>
      <c r="K22" s="25" t="n">
        <v>40177</v>
      </c>
      <c r="L22" s="25" t="n">
        <v>40541</v>
      </c>
      <c r="M22" s="23" t="s">
        <v>35</v>
      </c>
      <c r="N22" s="30" t="s">
        <v>36</v>
      </c>
    </row>
    <row r="23" s="19" customFormat="true" ht="50.1" hidden="false" customHeight="true" outlineLevel="0" collapsed="false">
      <c r="A23" s="20" t="n">
        <f aca="false">A22+1</f>
        <v>21</v>
      </c>
      <c r="B23" s="21" t="s">
        <v>31</v>
      </c>
      <c r="C23" s="21" t="s">
        <v>32</v>
      </c>
      <c r="D23" s="21" t="s">
        <v>50</v>
      </c>
      <c r="E23" s="22" t="n">
        <v>0</v>
      </c>
      <c r="F23" s="22" t="n">
        <v>0</v>
      </c>
      <c r="G23" s="22" t="n">
        <f aca="false">E23+F23</f>
        <v>0</v>
      </c>
      <c r="H23" s="23" t="s">
        <v>51</v>
      </c>
      <c r="I23" s="24" t="n">
        <v>3640767.5</v>
      </c>
      <c r="J23" s="24" t="n">
        <v>182038.38</v>
      </c>
      <c r="K23" s="25" t="n">
        <v>40542</v>
      </c>
      <c r="L23" s="25" t="n">
        <v>42001</v>
      </c>
      <c r="M23" s="23" t="s">
        <v>39</v>
      </c>
      <c r="N23" s="26" t="s">
        <v>36</v>
      </c>
    </row>
    <row r="24" s="19" customFormat="true" ht="50.1" hidden="false" customHeight="true" outlineLevel="0" collapsed="false">
      <c r="A24" s="20" t="n">
        <f aca="false">A23+1</f>
        <v>22</v>
      </c>
      <c r="B24" s="21" t="s">
        <v>52</v>
      </c>
      <c r="C24" s="21" t="s">
        <v>32</v>
      </c>
      <c r="D24" s="21" t="s">
        <v>53</v>
      </c>
      <c r="E24" s="22" t="n">
        <v>0</v>
      </c>
      <c r="F24" s="22" t="n">
        <v>0</v>
      </c>
      <c r="G24" s="22" t="n">
        <f aca="false">E24+F24</f>
        <v>0</v>
      </c>
      <c r="H24" s="23" t="s">
        <v>54</v>
      </c>
      <c r="I24" s="24" t="n">
        <v>771437.88</v>
      </c>
      <c r="J24" s="24" t="n">
        <v>771437.88</v>
      </c>
      <c r="K24" s="25" t="n">
        <v>40886</v>
      </c>
      <c r="L24" s="25" t="n">
        <v>41617</v>
      </c>
      <c r="M24" s="23" t="s">
        <v>39</v>
      </c>
      <c r="N24" s="26" t="s">
        <v>36</v>
      </c>
    </row>
    <row r="25" s="19" customFormat="true" ht="50.1" hidden="false" customHeight="true" outlineLevel="0" collapsed="false">
      <c r="A25" s="20" t="n">
        <f aca="false">A24+1</f>
        <v>23</v>
      </c>
      <c r="B25" s="21" t="s">
        <v>52</v>
      </c>
      <c r="C25" s="21" t="s">
        <v>32</v>
      </c>
      <c r="D25" s="21" t="s">
        <v>55</v>
      </c>
      <c r="E25" s="22" t="n">
        <v>2276632.16</v>
      </c>
      <c r="F25" s="22" t="n">
        <v>0</v>
      </c>
      <c r="G25" s="22" t="n">
        <f aca="false">E25+F25</f>
        <v>2276632.16</v>
      </c>
      <c r="H25" s="23" t="s">
        <v>56</v>
      </c>
      <c r="I25" s="24" t="n">
        <v>3944386.94</v>
      </c>
      <c r="J25" s="24" t="n">
        <v>90000</v>
      </c>
      <c r="K25" s="25" t="n">
        <v>40904</v>
      </c>
      <c r="L25" s="25" t="n">
        <v>42000</v>
      </c>
      <c r="M25" s="23" t="s">
        <v>39</v>
      </c>
      <c r="N25" s="26" t="s">
        <v>36</v>
      </c>
    </row>
    <row r="26" s="19" customFormat="true" ht="50.1" hidden="false" customHeight="true" outlineLevel="0" collapsed="false">
      <c r="A26" s="20" t="n">
        <f aca="false">A25+1</f>
        <v>24</v>
      </c>
      <c r="B26" s="21" t="s">
        <v>52</v>
      </c>
      <c r="C26" s="21" t="s">
        <v>32</v>
      </c>
      <c r="D26" s="21" t="s">
        <v>57</v>
      </c>
      <c r="E26" s="22" t="n">
        <v>0</v>
      </c>
      <c r="F26" s="22" t="n">
        <v>0</v>
      </c>
      <c r="G26" s="22" t="n">
        <f aca="false">E26+F26</f>
        <v>0</v>
      </c>
      <c r="H26" s="23" t="s">
        <v>58</v>
      </c>
      <c r="I26" s="24" t="n">
        <v>700000</v>
      </c>
      <c r="J26" s="24" t="n">
        <v>700000</v>
      </c>
      <c r="K26" s="25" t="n">
        <v>41247</v>
      </c>
      <c r="L26" s="25" t="n">
        <v>42342</v>
      </c>
      <c r="M26" s="23" t="s">
        <v>39</v>
      </c>
      <c r="N26" s="26" t="s">
        <v>36</v>
      </c>
    </row>
    <row r="27" s="19" customFormat="true" ht="50.1" hidden="false" customHeight="true" outlineLevel="0" collapsed="false">
      <c r="A27" s="20" t="n">
        <f aca="false">A26+1</f>
        <v>25</v>
      </c>
      <c r="B27" s="21" t="s">
        <v>52</v>
      </c>
      <c r="C27" s="21" t="s">
        <v>32</v>
      </c>
      <c r="D27" s="21" t="s">
        <v>59</v>
      </c>
      <c r="E27" s="22" t="n">
        <v>499814.45</v>
      </c>
      <c r="F27" s="22" t="n">
        <v>0</v>
      </c>
      <c r="G27" s="22" t="n">
        <f aca="false">E27+F27</f>
        <v>499814.45</v>
      </c>
      <c r="H27" s="23" t="s">
        <v>60</v>
      </c>
      <c r="I27" s="24" t="n">
        <v>499814.45</v>
      </c>
      <c r="J27" s="24" t="n">
        <v>0</v>
      </c>
      <c r="K27" s="25" t="n">
        <v>41256</v>
      </c>
      <c r="L27" s="25" t="n">
        <v>42351</v>
      </c>
      <c r="M27" s="23" t="s">
        <v>39</v>
      </c>
      <c r="N27" s="26" t="s">
        <v>36</v>
      </c>
    </row>
    <row r="28" s="19" customFormat="true" ht="50.1" hidden="false" customHeight="true" outlineLevel="0" collapsed="false">
      <c r="A28" s="20" t="n">
        <f aca="false">A27+1</f>
        <v>26</v>
      </c>
      <c r="B28" s="21" t="s">
        <v>52</v>
      </c>
      <c r="C28" s="21" t="s">
        <v>32</v>
      </c>
      <c r="D28" s="21" t="s">
        <v>61</v>
      </c>
      <c r="E28" s="22" t="n">
        <v>750000</v>
      </c>
      <c r="F28" s="22" t="n">
        <v>0</v>
      </c>
      <c r="G28" s="22" t="n">
        <f aca="false">E28+F28</f>
        <v>750000</v>
      </c>
      <c r="H28" s="23" t="s">
        <v>62</v>
      </c>
      <c r="I28" s="24" t="n">
        <v>1500000</v>
      </c>
      <c r="J28" s="24" t="n">
        <v>0</v>
      </c>
      <c r="K28" s="25" t="n">
        <v>41255</v>
      </c>
      <c r="L28" s="25" t="n">
        <v>42350</v>
      </c>
      <c r="M28" s="23" t="s">
        <v>39</v>
      </c>
      <c r="N28" s="26" t="s">
        <v>36</v>
      </c>
    </row>
    <row r="29" s="19" customFormat="true" ht="50.1" hidden="false" customHeight="true" outlineLevel="0" collapsed="false">
      <c r="A29" s="20" t="n">
        <f aca="false">A28+1</f>
        <v>27</v>
      </c>
      <c r="B29" s="21" t="s">
        <v>52</v>
      </c>
      <c r="C29" s="21" t="s">
        <v>32</v>
      </c>
      <c r="D29" s="21" t="s">
        <v>63</v>
      </c>
      <c r="E29" s="22" t="n">
        <v>600000</v>
      </c>
      <c r="F29" s="22" t="n">
        <v>0</v>
      </c>
      <c r="G29" s="22" t="n">
        <f aca="false">E29+F29</f>
        <v>600000</v>
      </c>
      <c r="H29" s="23" t="s">
        <v>64</v>
      </c>
      <c r="I29" s="24" t="n">
        <v>1000000</v>
      </c>
      <c r="J29" s="24" t="n">
        <v>0</v>
      </c>
      <c r="K29" s="25" t="n">
        <v>41255</v>
      </c>
      <c r="L29" s="25" t="n">
        <v>42350</v>
      </c>
      <c r="M29" s="23" t="s">
        <v>39</v>
      </c>
      <c r="N29" s="26" t="s">
        <v>36</v>
      </c>
    </row>
    <row r="30" s="19" customFormat="true" ht="50.1" hidden="false" customHeight="true" outlineLevel="0" collapsed="false">
      <c r="A30" s="20" t="n">
        <f aca="false">A29+1</f>
        <v>28</v>
      </c>
      <c r="B30" s="21" t="s">
        <v>52</v>
      </c>
      <c r="C30" s="21" t="s">
        <v>32</v>
      </c>
      <c r="D30" s="21" t="s">
        <v>65</v>
      </c>
      <c r="E30" s="22" t="n">
        <v>850000</v>
      </c>
      <c r="F30" s="22" t="n">
        <v>0</v>
      </c>
      <c r="G30" s="22" t="n">
        <f aca="false">E30+F30</f>
        <v>850000</v>
      </c>
      <c r="H30" s="23" t="s">
        <v>66</v>
      </c>
      <c r="I30" s="24" t="n">
        <v>1700000</v>
      </c>
      <c r="J30" s="24" t="n">
        <v>0</v>
      </c>
      <c r="K30" s="25" t="n">
        <v>41256</v>
      </c>
      <c r="L30" s="25" t="n">
        <v>42351</v>
      </c>
      <c r="M30" s="23" t="s">
        <v>39</v>
      </c>
      <c r="N30" s="26" t="s">
        <v>36</v>
      </c>
    </row>
    <row r="31" s="19" customFormat="true" ht="50.1" hidden="false" customHeight="true" outlineLevel="0" collapsed="false">
      <c r="A31" s="20" t="n">
        <f aca="false">A30+1</f>
        <v>29</v>
      </c>
      <c r="B31" s="21" t="s">
        <v>52</v>
      </c>
      <c r="C31" s="21" t="s">
        <v>67</v>
      </c>
      <c r="D31" s="21" t="s">
        <v>68</v>
      </c>
      <c r="E31" s="22" t="n">
        <v>0</v>
      </c>
      <c r="F31" s="22" t="n">
        <v>0</v>
      </c>
      <c r="G31" s="22" t="n">
        <f aca="false">E31+F31</f>
        <v>0</v>
      </c>
      <c r="H31" s="23" t="s">
        <v>69</v>
      </c>
      <c r="I31" s="24" t="n">
        <v>186000</v>
      </c>
      <c r="J31" s="24" t="n">
        <v>186000</v>
      </c>
      <c r="K31" s="25" t="n">
        <v>41257</v>
      </c>
      <c r="L31" s="25" t="n">
        <v>41378</v>
      </c>
      <c r="M31" s="23" t="s">
        <v>47</v>
      </c>
      <c r="N31" s="26" t="s">
        <v>70</v>
      </c>
    </row>
    <row r="32" s="19" customFormat="true" ht="50.1" hidden="false" customHeight="true" outlineLevel="0" collapsed="false">
      <c r="A32" s="20" t="n">
        <f aca="false">A31+1</f>
        <v>30</v>
      </c>
      <c r="B32" s="21" t="s">
        <v>31</v>
      </c>
      <c r="C32" s="21" t="s">
        <v>71</v>
      </c>
      <c r="D32" s="21" t="s">
        <v>72</v>
      </c>
      <c r="E32" s="22" t="n">
        <v>0</v>
      </c>
      <c r="F32" s="22" t="n">
        <v>0</v>
      </c>
      <c r="G32" s="22" t="n">
        <f aca="false">E32+F32</f>
        <v>0</v>
      </c>
      <c r="H32" s="27" t="s">
        <v>73</v>
      </c>
      <c r="I32" s="28" t="n">
        <v>700000</v>
      </c>
      <c r="J32" s="28" t="n">
        <v>486857</v>
      </c>
      <c r="K32" s="25" t="n">
        <v>40532</v>
      </c>
      <c r="L32" s="25" t="n">
        <v>40711</v>
      </c>
      <c r="M32" s="27" t="s">
        <v>47</v>
      </c>
      <c r="N32" s="30" t="s">
        <v>36</v>
      </c>
    </row>
    <row r="33" s="19" customFormat="true" ht="50.1" hidden="false" customHeight="true" outlineLevel="0" collapsed="false">
      <c r="A33" s="20" t="n">
        <f aca="false">A32+1</f>
        <v>31</v>
      </c>
      <c r="B33" s="21" t="s">
        <v>31</v>
      </c>
      <c r="C33" s="21" t="s">
        <v>71</v>
      </c>
      <c r="D33" s="21" t="s">
        <v>74</v>
      </c>
      <c r="E33" s="22" t="n">
        <v>0</v>
      </c>
      <c r="F33" s="22" t="n">
        <v>0</v>
      </c>
      <c r="G33" s="22" t="n">
        <f aca="false">E33+F33</f>
        <v>0</v>
      </c>
      <c r="H33" s="27" t="s">
        <v>75</v>
      </c>
      <c r="I33" s="28" t="n">
        <v>200000</v>
      </c>
      <c r="J33" s="28" t="n">
        <v>200000</v>
      </c>
      <c r="K33" s="25" t="n">
        <v>41018</v>
      </c>
      <c r="L33" s="25" t="n">
        <v>41378</v>
      </c>
      <c r="M33" s="27" t="s">
        <v>47</v>
      </c>
      <c r="N33" s="30" t="s">
        <v>36</v>
      </c>
    </row>
    <row r="34" s="19" customFormat="true" ht="50.1" hidden="false" customHeight="true" outlineLevel="0" collapsed="false">
      <c r="A34" s="20" t="n">
        <f aca="false">A33+1</f>
        <v>32</v>
      </c>
      <c r="B34" s="21" t="s">
        <v>31</v>
      </c>
      <c r="C34" s="21" t="s">
        <v>71</v>
      </c>
      <c r="D34" s="21" t="s">
        <v>76</v>
      </c>
      <c r="E34" s="22" t="n">
        <v>0</v>
      </c>
      <c r="F34" s="22" t="n">
        <v>0</v>
      </c>
      <c r="G34" s="22" t="n">
        <f aca="false">E34+F34</f>
        <v>0</v>
      </c>
      <c r="H34" s="27" t="s">
        <v>77</v>
      </c>
      <c r="I34" s="28" t="n">
        <v>200000</v>
      </c>
      <c r="J34" s="28" t="n">
        <v>200000</v>
      </c>
      <c r="K34" s="25" t="n">
        <v>41243</v>
      </c>
      <c r="L34" s="25" t="n">
        <v>41603</v>
      </c>
      <c r="M34" s="27" t="s">
        <v>47</v>
      </c>
      <c r="N34" s="30" t="s">
        <v>70</v>
      </c>
    </row>
    <row r="35" s="19" customFormat="true" ht="50.1" hidden="false" customHeight="true" outlineLevel="0" collapsed="false">
      <c r="A35" s="20" t="n">
        <f aca="false">A34+1</f>
        <v>33</v>
      </c>
      <c r="B35" s="21" t="s">
        <v>31</v>
      </c>
      <c r="C35" s="21" t="s">
        <v>71</v>
      </c>
      <c r="D35" s="21" t="s">
        <v>78</v>
      </c>
      <c r="E35" s="22" t="n">
        <v>0</v>
      </c>
      <c r="F35" s="22" t="n">
        <v>0</v>
      </c>
      <c r="G35" s="22" t="n">
        <f aca="false">E35+F35</f>
        <v>0</v>
      </c>
      <c r="H35" s="27" t="s">
        <v>79</v>
      </c>
      <c r="I35" s="28" t="n">
        <v>200000</v>
      </c>
      <c r="J35" s="28" t="n">
        <v>200000</v>
      </c>
      <c r="K35" s="25" t="n">
        <v>41243</v>
      </c>
      <c r="L35" s="25" t="n">
        <v>41603</v>
      </c>
      <c r="M35" s="27" t="s">
        <v>47</v>
      </c>
      <c r="N35" s="30" t="s">
        <v>70</v>
      </c>
    </row>
    <row r="36" s="19" customFormat="true" ht="50.1" hidden="false" customHeight="true" outlineLevel="0" collapsed="false">
      <c r="A36" s="20" t="n">
        <f aca="false">A35+1</f>
        <v>34</v>
      </c>
      <c r="B36" s="21" t="s">
        <v>31</v>
      </c>
      <c r="C36" s="21" t="s">
        <v>71</v>
      </c>
      <c r="D36" s="21" t="s">
        <v>80</v>
      </c>
      <c r="E36" s="22" t="n">
        <v>0</v>
      </c>
      <c r="F36" s="22" t="n">
        <v>0</v>
      </c>
      <c r="G36" s="22" t="n">
        <f aca="false">E36+F36</f>
        <v>0</v>
      </c>
      <c r="H36" s="27" t="s">
        <v>81</v>
      </c>
      <c r="I36" s="28" t="n">
        <v>200000</v>
      </c>
      <c r="J36" s="28" t="n">
        <v>200000</v>
      </c>
      <c r="K36" s="25" t="n">
        <v>41243</v>
      </c>
      <c r="L36" s="25" t="n">
        <v>41603</v>
      </c>
      <c r="M36" s="27" t="s">
        <v>47</v>
      </c>
      <c r="N36" s="30" t="s">
        <v>70</v>
      </c>
    </row>
    <row r="37" s="19" customFormat="true" ht="50.1" hidden="false" customHeight="true" outlineLevel="0" collapsed="false">
      <c r="A37" s="20" t="n">
        <f aca="false">A36+1</f>
        <v>35</v>
      </c>
      <c r="B37" s="21" t="s">
        <v>82</v>
      </c>
      <c r="C37" s="21" t="s">
        <v>83</v>
      </c>
      <c r="D37" s="21" t="s">
        <v>84</v>
      </c>
      <c r="E37" s="22" t="n">
        <f aca="false">15845+112530</f>
        <v>128375</v>
      </c>
      <c r="F37" s="22" t="n">
        <v>0</v>
      </c>
      <c r="G37" s="22" t="n">
        <f aca="false">E37+F37</f>
        <v>128375</v>
      </c>
      <c r="H37" s="23" t="s">
        <v>85</v>
      </c>
      <c r="I37" s="24" t="n">
        <v>95067.78</v>
      </c>
      <c r="J37" s="24" t="n">
        <v>95067.78</v>
      </c>
      <c r="K37" s="25" t="n">
        <v>39814</v>
      </c>
      <c r="L37" s="25" t="s">
        <v>86</v>
      </c>
      <c r="M37" s="23" t="s">
        <v>47</v>
      </c>
      <c r="N37" s="26" t="s">
        <v>70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82</v>
      </c>
      <c r="C38" s="21" t="s">
        <v>83</v>
      </c>
      <c r="D38" s="21" t="s">
        <v>87</v>
      </c>
      <c r="E38" s="22" t="n">
        <v>0</v>
      </c>
      <c r="F38" s="22" t="n">
        <v>0</v>
      </c>
      <c r="G38" s="22" t="n">
        <f aca="false">E38+F38</f>
        <v>0</v>
      </c>
      <c r="H38" s="23" t="s">
        <v>85</v>
      </c>
      <c r="I38" s="24" t="n">
        <f aca="false">2880+6720</f>
        <v>9600</v>
      </c>
      <c r="J38" s="24" t="n">
        <f aca="false">7600+2000</f>
        <v>9600</v>
      </c>
      <c r="K38" s="25" t="n">
        <v>40303</v>
      </c>
      <c r="L38" s="25" t="s">
        <v>86</v>
      </c>
      <c r="M38" s="23" t="s">
        <v>47</v>
      </c>
      <c r="N38" s="26" t="s">
        <v>70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82</v>
      </c>
      <c r="C39" s="21" t="s">
        <v>83</v>
      </c>
      <c r="D39" s="21" t="s">
        <v>88</v>
      </c>
      <c r="E39" s="22" t="n">
        <v>4122.44</v>
      </c>
      <c r="F39" s="22" t="n">
        <v>0</v>
      </c>
      <c r="G39" s="22" t="n">
        <f aca="false">E39+F39</f>
        <v>4122.44</v>
      </c>
      <c r="H39" s="23" t="s">
        <v>85</v>
      </c>
      <c r="I39" s="24" t="n">
        <v>5779.03</v>
      </c>
      <c r="J39" s="24" t="n">
        <v>5779.03</v>
      </c>
      <c r="K39" s="25" t="n">
        <v>39600</v>
      </c>
      <c r="L39" s="25" t="n">
        <v>41274</v>
      </c>
      <c r="M39" s="23" t="s">
        <v>47</v>
      </c>
      <c r="N39" s="26" t="s">
        <v>70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82</v>
      </c>
      <c r="C40" s="21" t="s">
        <v>89</v>
      </c>
      <c r="D40" s="21" t="s">
        <v>90</v>
      </c>
      <c r="E40" s="22" t="n">
        <v>0</v>
      </c>
      <c r="F40" s="22" t="n">
        <v>0</v>
      </c>
      <c r="G40" s="22" t="n">
        <f aca="false">E40+F40</f>
        <v>0</v>
      </c>
      <c r="H40" s="23" t="s">
        <v>91</v>
      </c>
      <c r="I40" s="24" t="n">
        <v>60000</v>
      </c>
      <c r="J40" s="24" t="n">
        <v>60000</v>
      </c>
      <c r="K40" s="25" t="n">
        <v>40540</v>
      </c>
      <c r="L40" s="25" t="n">
        <v>40724</v>
      </c>
      <c r="M40" s="23" t="s">
        <v>47</v>
      </c>
      <c r="N40" s="26" t="s">
        <v>70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82</v>
      </c>
      <c r="C41" s="21" t="s">
        <v>89</v>
      </c>
      <c r="D41" s="21" t="s">
        <v>92</v>
      </c>
      <c r="E41" s="22" t="n">
        <v>0</v>
      </c>
      <c r="F41" s="22" t="n">
        <v>0</v>
      </c>
      <c r="G41" s="22" t="n">
        <f aca="false">E41+F41</f>
        <v>0</v>
      </c>
      <c r="H41" s="23" t="s">
        <v>93</v>
      </c>
      <c r="I41" s="24" t="n">
        <v>200000</v>
      </c>
      <c r="J41" s="24" t="n">
        <v>200000</v>
      </c>
      <c r="K41" s="25" t="n">
        <v>41086</v>
      </c>
      <c r="L41" s="25" t="n">
        <v>41271</v>
      </c>
      <c r="M41" s="23" t="s">
        <v>47</v>
      </c>
      <c r="N41" s="26" t="s">
        <v>70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82</v>
      </c>
      <c r="C42" s="21" t="s">
        <v>94</v>
      </c>
      <c r="D42" s="21" t="s">
        <v>95</v>
      </c>
      <c r="E42" s="22" t="n">
        <v>0</v>
      </c>
      <c r="F42" s="22" t="n">
        <v>0</v>
      </c>
      <c r="G42" s="22" t="n">
        <f aca="false">E42+F42</f>
        <v>0</v>
      </c>
      <c r="H42" s="23" t="s">
        <v>96</v>
      </c>
      <c r="I42" s="24" t="n">
        <v>360000</v>
      </c>
      <c r="J42" s="24" t="n">
        <v>360000</v>
      </c>
      <c r="K42" s="25" t="n">
        <v>41087</v>
      </c>
      <c r="L42" s="25" t="n">
        <v>41271</v>
      </c>
      <c r="M42" s="23" t="s">
        <v>47</v>
      </c>
      <c r="N42" s="26" t="s">
        <v>70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82</v>
      </c>
      <c r="C43" s="21" t="s">
        <v>299</v>
      </c>
      <c r="D43" s="21" t="s">
        <v>324</v>
      </c>
      <c r="E43" s="22" t="n">
        <f aca="false">210000+105000</f>
        <v>315000</v>
      </c>
      <c r="F43" s="22" t="n">
        <v>0</v>
      </c>
      <c r="G43" s="22" t="n">
        <f aca="false">E43+F43</f>
        <v>315000</v>
      </c>
      <c r="H43" s="23" t="s">
        <v>301</v>
      </c>
      <c r="I43" s="24" t="n">
        <v>315000</v>
      </c>
      <c r="J43" s="24" t="n">
        <v>0</v>
      </c>
      <c r="K43" s="25" t="n">
        <v>41338</v>
      </c>
      <c r="L43" s="25" t="n">
        <v>41639</v>
      </c>
      <c r="M43" s="23" t="s">
        <v>47</v>
      </c>
      <c r="N43" s="26" t="s">
        <v>70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82</v>
      </c>
      <c r="C44" s="21" t="s">
        <v>299</v>
      </c>
      <c r="D44" s="21" t="s">
        <v>325</v>
      </c>
      <c r="E44" s="22" t="n">
        <v>210000</v>
      </c>
      <c r="F44" s="22" t="n">
        <v>0</v>
      </c>
      <c r="G44" s="22" t="n">
        <f aca="false">E44+F44</f>
        <v>210000</v>
      </c>
      <c r="H44" s="23" t="s">
        <v>326</v>
      </c>
      <c r="I44" s="24" t="n">
        <v>210000</v>
      </c>
      <c r="J44" s="24" t="n">
        <v>0</v>
      </c>
      <c r="K44" s="25" t="n">
        <v>41451</v>
      </c>
      <c r="L44" s="25" t="n">
        <v>41816</v>
      </c>
      <c r="M44" s="23" t="s">
        <v>47</v>
      </c>
      <c r="N44" s="26" t="s">
        <v>70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97</v>
      </c>
      <c r="C45" s="21" t="s">
        <v>98</v>
      </c>
      <c r="D45" s="21" t="s">
        <v>99</v>
      </c>
      <c r="E45" s="22" t="n">
        <v>12368.91</v>
      </c>
      <c r="F45" s="22" t="n">
        <v>0</v>
      </c>
      <c r="G45" s="22" t="n">
        <f aca="false">E45+F45</f>
        <v>12368.91</v>
      </c>
      <c r="H45" s="23" t="s">
        <v>100</v>
      </c>
      <c r="I45" s="24" t="n">
        <v>126000</v>
      </c>
      <c r="J45" s="24" t="n">
        <f aca="false">66036+47363</f>
        <v>113399</v>
      </c>
      <c r="K45" s="25" t="n">
        <v>39071</v>
      </c>
      <c r="L45" s="25" t="s">
        <v>101</v>
      </c>
      <c r="M45" s="23" t="s">
        <v>47</v>
      </c>
      <c r="N45" s="26" t="s">
        <v>36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102</v>
      </c>
      <c r="C46" s="21" t="s">
        <v>103</v>
      </c>
      <c r="D46" s="21" t="s">
        <v>104</v>
      </c>
      <c r="E46" s="22" t="n">
        <v>296901.18</v>
      </c>
      <c r="F46" s="22" t="n">
        <v>0</v>
      </c>
      <c r="G46" s="22" t="n">
        <f aca="false">E46+F46</f>
        <v>296901.18</v>
      </c>
      <c r="H46" s="23" t="s">
        <v>105</v>
      </c>
      <c r="I46" s="24" t="n">
        <v>953838.65</v>
      </c>
      <c r="J46" s="24" t="n">
        <v>0</v>
      </c>
      <c r="K46" s="25" t="n">
        <v>41087</v>
      </c>
      <c r="L46" s="25" t="n">
        <v>41817</v>
      </c>
      <c r="M46" s="23" t="s">
        <v>47</v>
      </c>
      <c r="N46" s="26" t="s">
        <v>36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106</v>
      </c>
      <c r="C47" s="21" t="s">
        <v>107</v>
      </c>
      <c r="D47" s="21" t="s">
        <v>108</v>
      </c>
      <c r="E47" s="22" t="n">
        <f aca="false">13026.78+22101.8+5806.19+3925.6</f>
        <v>44860.37</v>
      </c>
      <c r="F47" s="22" t="n">
        <v>0</v>
      </c>
      <c r="G47" s="22" t="n">
        <f aca="false">E47+F47</f>
        <v>44860.37</v>
      </c>
      <c r="H47" s="27" t="s">
        <v>109</v>
      </c>
      <c r="I47" s="28" t="n">
        <v>85000</v>
      </c>
      <c r="J47" s="28" t="n">
        <v>0</v>
      </c>
      <c r="K47" s="25" t="n">
        <v>38611</v>
      </c>
      <c r="L47" s="25" t="s">
        <v>86</v>
      </c>
      <c r="M47" s="25" t="s">
        <v>47</v>
      </c>
      <c r="N47" s="30" t="s">
        <v>36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10</v>
      </c>
      <c r="C48" s="21" t="s">
        <v>111</v>
      </c>
      <c r="D48" s="21" t="s">
        <v>112</v>
      </c>
      <c r="E48" s="24" t="n">
        <v>0</v>
      </c>
      <c r="F48" s="22" t="n">
        <v>0</v>
      </c>
      <c r="G48" s="22" t="n">
        <f aca="false">E48+F48</f>
        <v>0</v>
      </c>
      <c r="H48" s="27" t="s">
        <v>113</v>
      </c>
      <c r="I48" s="28" t="n">
        <v>292500</v>
      </c>
      <c r="J48" s="28" t="n">
        <v>292500</v>
      </c>
      <c r="K48" s="25" t="n">
        <v>41061</v>
      </c>
      <c r="L48" s="25" t="n">
        <v>41274</v>
      </c>
      <c r="M48" s="25" t="s">
        <v>47</v>
      </c>
      <c r="N48" s="30" t="s">
        <v>36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14</v>
      </c>
      <c r="C49" s="21" t="s">
        <v>115</v>
      </c>
      <c r="D49" s="21" t="s">
        <v>116</v>
      </c>
      <c r="E49" s="22" t="n">
        <f aca="false">208770+208770+208770+208770+244630</f>
        <v>1079710</v>
      </c>
      <c r="F49" s="22" t="n">
        <v>0</v>
      </c>
      <c r="G49" s="22" t="n">
        <f aca="false">E49+F49</f>
        <v>1079710</v>
      </c>
      <c r="H49" s="23" t="s">
        <v>117</v>
      </c>
      <c r="I49" s="24" t="n">
        <v>1955208</v>
      </c>
      <c r="J49" s="24" t="n">
        <v>0</v>
      </c>
      <c r="K49" s="25" t="n">
        <v>40544</v>
      </c>
      <c r="L49" s="25" t="s">
        <v>86</v>
      </c>
      <c r="M49" s="25" t="s">
        <v>47</v>
      </c>
      <c r="N49" s="30" t="s">
        <v>70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14</v>
      </c>
      <c r="C50" s="21" t="s">
        <v>118</v>
      </c>
      <c r="D50" s="21" t="s">
        <v>118</v>
      </c>
      <c r="E50" s="22" t="n">
        <f aca="false">31684.83+31684.83+31684.83+31684.83</f>
        <v>126739.32</v>
      </c>
      <c r="F50" s="22" t="n">
        <v>0</v>
      </c>
      <c r="G50" s="22" t="n">
        <f aca="false">E50+F50</f>
        <v>126739.32</v>
      </c>
      <c r="H50" s="23" t="s">
        <v>119</v>
      </c>
      <c r="I50" s="24" t="n">
        <f aca="false">9*31684.83</f>
        <v>285163.47</v>
      </c>
      <c r="J50" s="24" t="n">
        <v>0</v>
      </c>
      <c r="K50" s="25" t="n">
        <v>40544</v>
      </c>
      <c r="L50" s="25" t="s">
        <v>86</v>
      </c>
      <c r="M50" s="25" t="s">
        <v>47</v>
      </c>
      <c r="N50" s="30" t="s">
        <v>70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14</v>
      </c>
      <c r="C51" s="21" t="s">
        <v>120</v>
      </c>
      <c r="D51" s="21" t="s">
        <v>121</v>
      </c>
      <c r="E51" s="22" t="n">
        <v>0</v>
      </c>
      <c r="F51" s="22" t="n">
        <v>0</v>
      </c>
      <c r="G51" s="22" t="n">
        <f aca="false">E51+F51</f>
        <v>0</v>
      </c>
      <c r="H51" s="23" t="s">
        <v>122</v>
      </c>
      <c r="I51" s="24" t="n">
        <v>1200</v>
      </c>
      <c r="J51" s="24" t="n">
        <v>1168.5</v>
      </c>
      <c r="K51" s="25" t="n">
        <v>40544</v>
      </c>
      <c r="L51" s="25" t="s">
        <v>86</v>
      </c>
      <c r="M51" s="27" t="s">
        <v>47</v>
      </c>
      <c r="N51" s="30" t="s">
        <v>70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14</v>
      </c>
      <c r="C52" s="21" t="s">
        <v>123</v>
      </c>
      <c r="D52" s="21" t="s">
        <v>124</v>
      </c>
      <c r="E52" s="22" t="n">
        <v>3338.64</v>
      </c>
      <c r="F52" s="22" t="n">
        <v>0</v>
      </c>
      <c r="G52" s="22" t="n">
        <f aca="false">E52+F52</f>
        <v>3338.64</v>
      </c>
      <c r="H52" s="23" t="s">
        <v>125</v>
      </c>
      <c r="I52" s="24" t="n">
        <v>10750</v>
      </c>
      <c r="J52" s="24" t="n">
        <v>8077.13</v>
      </c>
      <c r="K52" s="25" t="n">
        <v>40070</v>
      </c>
      <c r="L52" s="25" t="s">
        <v>86</v>
      </c>
      <c r="M52" s="27" t="s">
        <v>47</v>
      </c>
      <c r="N52" s="30" t="s">
        <v>36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14</v>
      </c>
      <c r="C53" s="21" t="s">
        <v>287</v>
      </c>
      <c r="D53" s="21" t="s">
        <v>124</v>
      </c>
      <c r="E53" s="22" t="n">
        <v>125801.25</v>
      </c>
      <c r="F53" s="22" t="n">
        <v>0</v>
      </c>
      <c r="G53" s="22" t="n">
        <f aca="false">E53+F53</f>
        <v>125801.25</v>
      </c>
      <c r="H53" s="23" t="s">
        <v>288</v>
      </c>
      <c r="I53" s="24" t="n">
        <v>125801.25</v>
      </c>
      <c r="J53" s="24" t="n">
        <v>0</v>
      </c>
      <c r="K53" s="25" t="n">
        <v>41275</v>
      </c>
      <c r="L53" s="25" t="s">
        <v>86</v>
      </c>
      <c r="M53" s="27" t="s">
        <v>47</v>
      </c>
      <c r="N53" s="30" t="s">
        <v>36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14</v>
      </c>
      <c r="C54" s="21" t="s">
        <v>126</v>
      </c>
      <c r="D54" s="21" t="s">
        <v>127</v>
      </c>
      <c r="E54" s="32" t="n">
        <v>0</v>
      </c>
      <c r="F54" s="22" t="n">
        <v>0</v>
      </c>
      <c r="G54" s="22" t="n">
        <f aca="false">E54+F54</f>
        <v>0</v>
      </c>
      <c r="H54" s="23" t="s">
        <v>128</v>
      </c>
      <c r="I54" s="24" t="n">
        <v>1276275.58</v>
      </c>
      <c r="J54" s="24" t="n">
        <v>255255.12</v>
      </c>
      <c r="K54" s="25" t="n">
        <v>40725</v>
      </c>
      <c r="L54" s="25" t="n">
        <v>41274</v>
      </c>
      <c r="M54" s="27" t="s">
        <v>47</v>
      </c>
      <c r="N54" s="30" t="s">
        <v>36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14</v>
      </c>
      <c r="C55" s="21" t="s">
        <v>126</v>
      </c>
      <c r="D55" s="21" t="s">
        <v>129</v>
      </c>
      <c r="E55" s="32" t="n">
        <v>0</v>
      </c>
      <c r="F55" s="22" t="n">
        <v>0</v>
      </c>
      <c r="G55" s="22" t="n">
        <f aca="false">E55+F55</f>
        <v>0</v>
      </c>
      <c r="H55" s="23" t="s">
        <v>130</v>
      </c>
      <c r="I55" s="24" t="n">
        <v>1316838.4</v>
      </c>
      <c r="J55" s="24" t="n">
        <v>263367.68</v>
      </c>
      <c r="K55" s="25" t="n">
        <v>40544</v>
      </c>
      <c r="L55" s="25" t="n">
        <v>41274</v>
      </c>
      <c r="M55" s="27" t="s">
        <v>47</v>
      </c>
      <c r="N55" s="30" t="s">
        <v>36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14</v>
      </c>
      <c r="C56" s="21" t="s">
        <v>131</v>
      </c>
      <c r="D56" s="21" t="s">
        <v>132</v>
      </c>
      <c r="E56" s="32" t="n">
        <v>120449.88</v>
      </c>
      <c r="F56" s="22" t="n">
        <v>0</v>
      </c>
      <c r="G56" s="22" t="n">
        <f aca="false">E56+F56</f>
        <v>120449.88</v>
      </c>
      <c r="H56" s="23" t="s">
        <v>133</v>
      </c>
      <c r="I56" s="24" t="n">
        <v>481799.52</v>
      </c>
      <c r="J56" s="24" t="n">
        <v>240899.76</v>
      </c>
      <c r="K56" s="25" t="n">
        <v>40725</v>
      </c>
      <c r="L56" s="25" t="n">
        <v>41274</v>
      </c>
      <c r="M56" s="27" t="s">
        <v>47</v>
      </c>
      <c r="N56" s="30" t="s">
        <v>36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14</v>
      </c>
      <c r="C57" s="21" t="s">
        <v>134</v>
      </c>
      <c r="D57" s="21" t="s">
        <v>135</v>
      </c>
      <c r="E57" s="32" t="n">
        <v>58509</v>
      </c>
      <c r="F57" s="22" t="n">
        <v>0</v>
      </c>
      <c r="G57" s="22" t="n">
        <f aca="false">E57+F57</f>
        <v>58509</v>
      </c>
      <c r="H57" s="23" t="s">
        <v>136</v>
      </c>
      <c r="I57" s="24" t="n">
        <v>644220</v>
      </c>
      <c r="J57" s="24" t="n">
        <v>608051.25</v>
      </c>
      <c r="K57" s="25" t="n">
        <v>40909</v>
      </c>
      <c r="L57" s="25" t="n">
        <v>41639</v>
      </c>
      <c r="M57" s="27" t="s">
        <v>137</v>
      </c>
      <c r="N57" s="30" t="s">
        <v>36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14</v>
      </c>
      <c r="C58" s="21" t="s">
        <v>138</v>
      </c>
      <c r="D58" s="21" t="s">
        <v>139</v>
      </c>
      <c r="E58" s="32" t="n">
        <v>0</v>
      </c>
      <c r="F58" s="22" t="n">
        <v>0</v>
      </c>
      <c r="G58" s="22" t="n">
        <f aca="false">E58+F58</f>
        <v>0</v>
      </c>
      <c r="H58" s="23" t="s">
        <v>140</v>
      </c>
      <c r="I58" s="24" t="n">
        <v>396871.2</v>
      </c>
      <c r="J58" s="24" t="n">
        <v>396871.2</v>
      </c>
      <c r="K58" s="25" t="n">
        <v>40909</v>
      </c>
      <c r="L58" s="25" t="n">
        <v>41274</v>
      </c>
      <c r="M58" s="25" t="s">
        <v>47</v>
      </c>
      <c r="N58" s="30" t="s">
        <v>70</v>
      </c>
    </row>
    <row r="59" s="31" customFormat="true" ht="50.1" hidden="false" customHeight="true" outlineLevel="0" collapsed="false">
      <c r="A59" s="20" t="n">
        <f aca="false">A58+1</f>
        <v>57</v>
      </c>
      <c r="B59" s="21" t="s">
        <v>114</v>
      </c>
      <c r="C59" s="21" t="s">
        <v>141</v>
      </c>
      <c r="D59" s="72" t="s">
        <v>142</v>
      </c>
      <c r="E59" s="32" t="n">
        <f aca="false">414915.36+786427.58+467778.78+454452.68+454672.66+463849.91+468768.9</f>
        <v>3510865.87</v>
      </c>
      <c r="F59" s="22" t="n">
        <v>0</v>
      </c>
      <c r="G59" s="22" t="n">
        <f aca="false">E59+F59</f>
        <v>3510865.87</v>
      </c>
      <c r="H59" s="23" t="s">
        <v>143</v>
      </c>
      <c r="I59" s="24" t="n">
        <v>4400000</v>
      </c>
      <c r="J59" s="24" t="n">
        <v>0</v>
      </c>
      <c r="K59" s="25" t="n">
        <v>40179</v>
      </c>
      <c r="L59" s="25" t="s">
        <v>86</v>
      </c>
      <c r="M59" s="27" t="s">
        <v>47</v>
      </c>
      <c r="N59" s="30" t="s">
        <v>70</v>
      </c>
      <c r="O59" s="19"/>
    </row>
    <row r="60" s="31" customFormat="true" ht="50.1" hidden="false" customHeight="true" outlineLevel="0" collapsed="false">
      <c r="A60" s="20" t="n">
        <f aca="false">A59+1</f>
        <v>58</v>
      </c>
      <c r="B60" s="21" t="s">
        <v>144</v>
      </c>
      <c r="C60" s="21" t="s">
        <v>145</v>
      </c>
      <c r="D60" s="21" t="s">
        <v>146</v>
      </c>
      <c r="E60" s="22" t="n">
        <v>0</v>
      </c>
      <c r="F60" s="22" t="n">
        <v>0</v>
      </c>
      <c r="G60" s="22" t="n">
        <f aca="false">E60+F60</f>
        <v>0</v>
      </c>
      <c r="H60" s="23" t="s">
        <v>147</v>
      </c>
      <c r="I60" s="24" t="n">
        <v>120000</v>
      </c>
      <c r="J60" s="24" t="n">
        <v>120000</v>
      </c>
      <c r="K60" s="25" t="n">
        <v>39626</v>
      </c>
      <c r="L60" s="25" t="n">
        <v>40629</v>
      </c>
      <c r="M60" s="25" t="s">
        <v>47</v>
      </c>
      <c r="N60" s="30" t="s">
        <v>36</v>
      </c>
      <c r="O60" s="19"/>
    </row>
    <row r="61" s="31" customFormat="true" ht="50.1" hidden="false" customHeight="true" outlineLevel="0" collapsed="false">
      <c r="A61" s="20" t="n">
        <f aca="false">A60+1</f>
        <v>59</v>
      </c>
      <c r="B61" s="21" t="s">
        <v>148</v>
      </c>
      <c r="C61" s="21" t="s">
        <v>16</v>
      </c>
      <c r="D61" s="21" t="s">
        <v>149</v>
      </c>
      <c r="E61" s="22" t="n">
        <f aca="false">16365.56+9138.1+9267.8+9267.8+9267.8+9267.8</f>
        <v>62574.86</v>
      </c>
      <c r="F61" s="22" t="n">
        <v>0</v>
      </c>
      <c r="G61" s="22" t="n">
        <f aca="false">E61+F61</f>
        <v>62574.86</v>
      </c>
      <c r="H61" s="23" t="s">
        <v>150</v>
      </c>
      <c r="I61" s="24" t="n">
        <v>50000</v>
      </c>
      <c r="J61" s="24" t="n">
        <v>0</v>
      </c>
      <c r="K61" s="25" t="n">
        <v>40179</v>
      </c>
      <c r="L61" s="25" t="s">
        <v>86</v>
      </c>
      <c r="M61" s="27" t="s">
        <v>151</v>
      </c>
      <c r="N61" s="30" t="s">
        <v>36</v>
      </c>
      <c r="O61" s="19"/>
    </row>
    <row r="62" s="31" customFormat="true" ht="50.1" hidden="false" customHeight="true" outlineLevel="0" collapsed="false">
      <c r="A62" s="20" t="n">
        <f aca="false">A61+1</f>
        <v>60</v>
      </c>
      <c r="B62" s="21" t="s">
        <v>148</v>
      </c>
      <c r="C62" s="21" t="s">
        <v>16</v>
      </c>
      <c r="D62" s="21" t="s">
        <v>289</v>
      </c>
      <c r="E62" s="22" t="n">
        <f aca="false">160+80</f>
        <v>240</v>
      </c>
      <c r="F62" s="22" t="n">
        <v>0</v>
      </c>
      <c r="G62" s="22" t="n">
        <f aca="false">E62+F62</f>
        <v>240</v>
      </c>
      <c r="H62" s="23" t="s">
        <v>290</v>
      </c>
      <c r="I62" s="24" t="n">
        <f aca="false">2950+900+320</f>
        <v>4170</v>
      </c>
      <c r="J62" s="24" t="n">
        <f aca="false">2950+900</f>
        <v>3850</v>
      </c>
      <c r="K62" s="25" t="n">
        <v>40118</v>
      </c>
      <c r="L62" s="25" t="s">
        <v>86</v>
      </c>
      <c r="M62" s="27" t="s">
        <v>47</v>
      </c>
      <c r="N62" s="30" t="s">
        <v>36</v>
      </c>
      <c r="O62" s="19"/>
    </row>
    <row r="63" s="31" customFormat="true" ht="50.1" hidden="false" customHeight="true" outlineLevel="0" collapsed="false">
      <c r="A63" s="20" t="n">
        <f aca="false">A62+1</f>
        <v>61</v>
      </c>
      <c r="B63" s="21" t="s">
        <v>148</v>
      </c>
      <c r="C63" s="21" t="s">
        <v>16</v>
      </c>
      <c r="D63" s="21" t="s">
        <v>155</v>
      </c>
      <c r="E63" s="22" t="n">
        <f aca="false">18000+18000+18000+18000+18000+36000</f>
        <v>126000</v>
      </c>
      <c r="F63" s="22" t="n">
        <v>0</v>
      </c>
      <c r="G63" s="22" t="n">
        <f aca="false">E63+F63</f>
        <v>126000</v>
      </c>
      <c r="H63" s="23" t="s">
        <v>156</v>
      </c>
      <c r="I63" s="24" t="n">
        <v>216000</v>
      </c>
      <c r="J63" s="24" t="n">
        <v>0</v>
      </c>
      <c r="K63" s="25" t="n">
        <v>40544</v>
      </c>
      <c r="L63" s="25" t="s">
        <v>86</v>
      </c>
      <c r="M63" s="27" t="s">
        <v>47</v>
      </c>
      <c r="N63" s="30" t="s">
        <v>36</v>
      </c>
      <c r="O63" s="19"/>
    </row>
    <row r="64" s="31" customFormat="true" ht="50.1" hidden="false" customHeight="true" outlineLevel="0" collapsed="false">
      <c r="A64" s="20" t="n">
        <f aca="false">A63+1</f>
        <v>62</v>
      </c>
      <c r="B64" s="21" t="s">
        <v>148</v>
      </c>
      <c r="C64" s="21" t="s">
        <v>16</v>
      </c>
      <c r="D64" s="21" t="s">
        <v>157</v>
      </c>
      <c r="E64" s="22" t="n">
        <v>0</v>
      </c>
      <c r="F64" s="22" t="n">
        <v>0</v>
      </c>
      <c r="G64" s="22" t="n">
        <f aca="false">E64+F64</f>
        <v>0</v>
      </c>
      <c r="H64" s="23" t="s">
        <v>158</v>
      </c>
      <c r="I64" s="24" t="n">
        <v>6000</v>
      </c>
      <c r="J64" s="24" t="n">
        <v>6000</v>
      </c>
      <c r="K64" s="25" t="n">
        <v>39814</v>
      </c>
      <c r="L64" s="25" t="s">
        <v>86</v>
      </c>
      <c r="M64" s="27" t="s">
        <v>47</v>
      </c>
      <c r="N64" s="30" t="s">
        <v>36</v>
      </c>
      <c r="O64" s="19"/>
    </row>
    <row r="65" s="31" customFormat="true" ht="50.1" hidden="false" customHeight="true" outlineLevel="0" collapsed="false">
      <c r="A65" s="20" t="n">
        <f aca="false">A64+1</f>
        <v>63</v>
      </c>
      <c r="B65" s="21" t="s">
        <v>148</v>
      </c>
      <c r="C65" s="21" t="s">
        <v>16</v>
      </c>
      <c r="D65" s="21" t="s">
        <v>159</v>
      </c>
      <c r="E65" s="22" t="n">
        <f aca="false">6909+2512.5+2512.5</f>
        <v>11934</v>
      </c>
      <c r="F65" s="22" t="n">
        <v>0</v>
      </c>
      <c r="G65" s="22" t="n">
        <f aca="false">E65+F65</f>
        <v>11934</v>
      </c>
      <c r="H65" s="23" t="s">
        <v>160</v>
      </c>
      <c r="I65" s="24" t="n">
        <v>30150</v>
      </c>
      <c r="J65" s="24" t="n">
        <v>0</v>
      </c>
      <c r="K65" s="25" t="s">
        <v>161</v>
      </c>
      <c r="L65" s="25" t="s">
        <v>86</v>
      </c>
      <c r="M65" s="27" t="s">
        <v>47</v>
      </c>
      <c r="N65" s="30" t="s">
        <v>36</v>
      </c>
      <c r="O65" s="19"/>
    </row>
    <row r="66" s="31" customFormat="true" ht="50.1" hidden="false" customHeight="true" outlineLevel="0" collapsed="false">
      <c r="A66" s="20" t="n">
        <f aca="false">A65+1</f>
        <v>64</v>
      </c>
      <c r="B66" s="21" t="s">
        <v>148</v>
      </c>
      <c r="C66" s="21" t="s">
        <v>16</v>
      </c>
      <c r="D66" s="21" t="s">
        <v>162</v>
      </c>
      <c r="E66" s="22" t="n">
        <f aca="false">1000+1000+1000+1000+1000+2000</f>
        <v>7000</v>
      </c>
      <c r="F66" s="22" t="n">
        <v>0</v>
      </c>
      <c r="G66" s="22" t="n">
        <f aca="false">E66+F66</f>
        <v>7000</v>
      </c>
      <c r="H66" s="23" t="s">
        <v>163</v>
      </c>
      <c r="I66" s="24" t="n">
        <v>12000</v>
      </c>
      <c r="J66" s="24" t="n">
        <v>0</v>
      </c>
      <c r="K66" s="25" t="n">
        <v>40544</v>
      </c>
      <c r="L66" s="25" t="s">
        <v>86</v>
      </c>
      <c r="M66" s="27" t="s">
        <v>47</v>
      </c>
      <c r="N66" s="30" t="s">
        <v>36</v>
      </c>
      <c r="O66" s="19"/>
    </row>
    <row r="67" s="31" customFormat="true" ht="50.1" hidden="false" customHeight="true" outlineLevel="0" collapsed="false">
      <c r="A67" s="20" t="n">
        <f aca="false">A66+1</f>
        <v>65</v>
      </c>
      <c r="B67" s="21" t="s">
        <v>148</v>
      </c>
      <c r="C67" s="21" t="s">
        <v>21</v>
      </c>
      <c r="D67" s="21" t="s">
        <v>164</v>
      </c>
      <c r="E67" s="22" t="n">
        <f aca="false">9000+9000+9000+9000+9000+18000</f>
        <v>63000</v>
      </c>
      <c r="F67" s="22" t="n">
        <v>0</v>
      </c>
      <c r="G67" s="22" t="n">
        <f aca="false">E67+F67</f>
        <v>63000</v>
      </c>
      <c r="H67" s="23" t="s">
        <v>165</v>
      </c>
      <c r="I67" s="24" t="n">
        <v>108000</v>
      </c>
      <c r="J67" s="24" t="n">
        <v>0</v>
      </c>
      <c r="K67" s="25" t="n">
        <v>40544</v>
      </c>
      <c r="L67" s="25" t="s">
        <v>86</v>
      </c>
      <c r="M67" s="27" t="s">
        <v>47</v>
      </c>
      <c r="N67" s="30" t="s">
        <v>36</v>
      </c>
      <c r="O67" s="19"/>
    </row>
    <row r="68" s="31" customFormat="true" ht="50.1" hidden="false" customHeight="true" outlineLevel="0" collapsed="false">
      <c r="A68" s="20" t="n">
        <f aca="false">A67+1</f>
        <v>66</v>
      </c>
      <c r="B68" s="21" t="s">
        <v>148</v>
      </c>
      <c r="C68" s="21" t="s">
        <v>21</v>
      </c>
      <c r="D68" s="21" t="s">
        <v>166</v>
      </c>
      <c r="E68" s="22" t="n">
        <f aca="false">14700+14700+14700+29400+14700</f>
        <v>88200</v>
      </c>
      <c r="F68" s="22" t="n">
        <v>0</v>
      </c>
      <c r="G68" s="22" t="n">
        <f aca="false">E68+F68</f>
        <v>88200</v>
      </c>
      <c r="H68" s="23" t="s">
        <v>167</v>
      </c>
      <c r="I68" s="24" t="n">
        <f aca="false">12500*12</f>
        <v>150000</v>
      </c>
      <c r="J68" s="24" t="n">
        <v>0</v>
      </c>
      <c r="K68" s="25" t="n">
        <v>40544</v>
      </c>
      <c r="L68" s="25" t="s">
        <v>86</v>
      </c>
      <c r="M68" s="27" t="s">
        <v>47</v>
      </c>
      <c r="N68" s="30" t="s">
        <v>36</v>
      </c>
      <c r="O68" s="19"/>
    </row>
    <row r="69" s="31" customFormat="true" ht="50.1" hidden="false" customHeight="true" outlineLevel="0" collapsed="false">
      <c r="A69" s="20" t="n">
        <f aca="false">A68+1</f>
        <v>67</v>
      </c>
      <c r="B69" s="21" t="s">
        <v>148</v>
      </c>
      <c r="C69" s="21" t="s">
        <v>21</v>
      </c>
      <c r="D69" s="21" t="s">
        <v>168</v>
      </c>
      <c r="E69" s="22" t="n">
        <f aca="false">2835+2835+2835+2835+2835+2835</f>
        <v>17010</v>
      </c>
      <c r="F69" s="22" t="n">
        <v>0</v>
      </c>
      <c r="G69" s="22" t="n">
        <f aca="false">E69+F69</f>
        <v>17010</v>
      </c>
      <c r="H69" s="23" t="s">
        <v>169</v>
      </c>
      <c r="I69" s="24" t="n">
        <v>34020</v>
      </c>
      <c r="J69" s="24" t="n">
        <v>0</v>
      </c>
      <c r="K69" s="25" t="n">
        <v>40544</v>
      </c>
      <c r="L69" s="25" t="s">
        <v>86</v>
      </c>
      <c r="M69" s="27" t="s">
        <v>47</v>
      </c>
      <c r="N69" s="30" t="s">
        <v>36</v>
      </c>
      <c r="O69" s="19"/>
    </row>
    <row r="70" s="31" customFormat="true" ht="50.1" hidden="false" customHeight="true" outlineLevel="0" collapsed="false">
      <c r="A70" s="20" t="n">
        <f aca="false">A69+1</f>
        <v>68</v>
      </c>
      <c r="B70" s="21" t="s">
        <v>148</v>
      </c>
      <c r="C70" s="21" t="s">
        <v>21</v>
      </c>
      <c r="D70" s="21" t="s">
        <v>170</v>
      </c>
      <c r="E70" s="22" t="n">
        <v>0</v>
      </c>
      <c r="F70" s="22" t="n">
        <v>0</v>
      </c>
      <c r="G70" s="22" t="n">
        <f aca="false">E70+F70</f>
        <v>0</v>
      </c>
      <c r="H70" s="23" t="s">
        <v>171</v>
      </c>
      <c r="I70" s="24" t="n">
        <v>12000</v>
      </c>
      <c r="J70" s="24" t="n">
        <v>1000</v>
      </c>
      <c r="K70" s="25" t="n">
        <v>40544</v>
      </c>
      <c r="L70" s="25" t="s">
        <v>86</v>
      </c>
      <c r="M70" s="27" t="s">
        <v>47</v>
      </c>
      <c r="N70" s="30" t="s">
        <v>36</v>
      </c>
      <c r="O70" s="19"/>
    </row>
    <row r="71" s="31" customFormat="true" ht="50.1" hidden="false" customHeight="true" outlineLevel="0" collapsed="false">
      <c r="A71" s="20" t="n">
        <f aca="false">A70+1</f>
        <v>69</v>
      </c>
      <c r="B71" s="21" t="s">
        <v>148</v>
      </c>
      <c r="C71" s="21" t="s">
        <v>16</v>
      </c>
      <c r="D71" s="21" t="s">
        <v>172</v>
      </c>
      <c r="E71" s="22" t="n">
        <f aca="false">999.86+999.86+999.86+999.86+999.86+1999.72</f>
        <v>6999.02</v>
      </c>
      <c r="F71" s="22" t="n">
        <v>0</v>
      </c>
      <c r="G71" s="22" t="n">
        <f aca="false">E71+F71</f>
        <v>6999.02</v>
      </c>
      <c r="H71" s="23" t="s">
        <v>173</v>
      </c>
      <c r="I71" s="24" t="n">
        <v>11450</v>
      </c>
      <c r="J71" s="24" t="n">
        <v>0</v>
      </c>
      <c r="K71" s="25" t="n">
        <v>40544</v>
      </c>
      <c r="L71" s="25" t="s">
        <v>86</v>
      </c>
      <c r="M71" s="27" t="s">
        <v>47</v>
      </c>
      <c r="N71" s="30" t="s">
        <v>36</v>
      </c>
      <c r="O71" s="19"/>
    </row>
    <row r="72" s="31" customFormat="true" ht="50.1" hidden="false" customHeight="true" outlineLevel="0" collapsed="false">
      <c r="A72" s="20" t="n">
        <f aca="false">A71+1</f>
        <v>70</v>
      </c>
      <c r="B72" s="21" t="s">
        <v>148</v>
      </c>
      <c r="C72" s="21" t="s">
        <v>174</v>
      </c>
      <c r="D72" s="21" t="s">
        <v>175</v>
      </c>
      <c r="E72" s="22" t="n">
        <v>0</v>
      </c>
      <c r="F72" s="22" t="n">
        <v>0</v>
      </c>
      <c r="G72" s="22" t="n">
        <f aca="false">E72+F72</f>
        <v>0</v>
      </c>
      <c r="H72" s="23" t="s">
        <v>176</v>
      </c>
      <c r="I72" s="24" t="n">
        <v>480000</v>
      </c>
      <c r="J72" s="24" t="n">
        <v>480000</v>
      </c>
      <c r="K72" s="25" t="n">
        <v>40141</v>
      </c>
      <c r="L72" s="25" t="n">
        <v>41049</v>
      </c>
      <c r="M72" s="27" t="s">
        <v>47</v>
      </c>
      <c r="N72" s="30" t="s">
        <v>36</v>
      </c>
      <c r="O72" s="19"/>
    </row>
    <row r="73" s="31" customFormat="true" ht="50.1" hidden="false" customHeight="true" outlineLevel="0" collapsed="false">
      <c r="A73" s="20" t="n">
        <f aca="false">A72+1</f>
        <v>71</v>
      </c>
      <c r="B73" s="21" t="s">
        <v>177</v>
      </c>
      <c r="C73" s="21" t="s">
        <v>178</v>
      </c>
      <c r="D73" s="21" t="s">
        <v>179</v>
      </c>
      <c r="E73" s="22" t="n">
        <v>0</v>
      </c>
      <c r="F73" s="22" t="n">
        <v>0</v>
      </c>
      <c r="G73" s="22" t="n">
        <f aca="false">E73+F73</f>
        <v>0</v>
      </c>
      <c r="H73" s="23" t="s">
        <v>180</v>
      </c>
      <c r="I73" s="24" t="n">
        <v>5860725</v>
      </c>
      <c r="J73" s="24" t="n">
        <v>5860725</v>
      </c>
      <c r="K73" s="25" t="n">
        <v>38884</v>
      </c>
      <c r="L73" s="25" t="n">
        <v>40451</v>
      </c>
      <c r="M73" s="27" t="s">
        <v>47</v>
      </c>
      <c r="N73" s="30" t="s">
        <v>36</v>
      </c>
      <c r="O73" s="19"/>
    </row>
    <row r="74" s="31" customFormat="true" ht="50.1" hidden="false" customHeight="true" outlineLevel="0" collapsed="false">
      <c r="A74" s="20" t="n">
        <f aca="false">A73+1</f>
        <v>72</v>
      </c>
      <c r="B74" s="21" t="s">
        <v>177</v>
      </c>
      <c r="C74" s="21" t="s">
        <v>178</v>
      </c>
      <c r="D74" s="21" t="s">
        <v>181</v>
      </c>
      <c r="E74" s="22" t="n">
        <f aca="false">96748.74+156480.1</f>
        <v>253228.84</v>
      </c>
      <c r="F74" s="22" t="n">
        <v>0</v>
      </c>
      <c r="G74" s="22" t="n">
        <f aca="false">E74+F74</f>
        <v>253228.84</v>
      </c>
      <c r="H74" s="23" t="s">
        <v>182</v>
      </c>
      <c r="I74" s="24" t="n">
        <v>4900000</v>
      </c>
      <c r="J74" s="24" t="n">
        <f aca="false">571422.36+2000142.18+1600134.6</f>
        <v>4171699.14</v>
      </c>
      <c r="K74" s="25" t="n">
        <v>39447</v>
      </c>
      <c r="L74" s="25" t="n">
        <v>40482</v>
      </c>
      <c r="M74" s="27" t="s">
        <v>183</v>
      </c>
      <c r="N74" s="30" t="s">
        <v>36</v>
      </c>
      <c r="O74" s="19"/>
    </row>
    <row r="75" s="31" customFormat="true" ht="50.1" hidden="false" customHeight="true" outlineLevel="0" collapsed="false">
      <c r="A75" s="20" t="n">
        <f aca="false">A74+1</f>
        <v>73</v>
      </c>
      <c r="B75" s="21" t="s">
        <v>177</v>
      </c>
      <c r="C75" s="21" t="s">
        <v>184</v>
      </c>
      <c r="D75" s="21" t="s">
        <v>185</v>
      </c>
      <c r="E75" s="22" t="n">
        <v>0</v>
      </c>
      <c r="F75" s="22" t="n">
        <v>0</v>
      </c>
      <c r="G75" s="22" t="n">
        <f aca="false">E75+F75</f>
        <v>0</v>
      </c>
      <c r="H75" s="23" t="s">
        <v>186</v>
      </c>
      <c r="I75" s="24" t="n">
        <v>394200</v>
      </c>
      <c r="J75" s="24" t="n">
        <v>394200</v>
      </c>
      <c r="K75" s="25" t="n">
        <v>40528</v>
      </c>
      <c r="L75" s="25" t="n">
        <v>41455</v>
      </c>
      <c r="M75" s="27" t="s">
        <v>47</v>
      </c>
      <c r="N75" s="30" t="s">
        <v>36</v>
      </c>
      <c r="O75" s="19"/>
    </row>
    <row r="76" s="31" customFormat="true" ht="50.1" hidden="false" customHeight="true" outlineLevel="0" collapsed="false">
      <c r="A76" s="20" t="n">
        <f aca="false">A75+1</f>
        <v>74</v>
      </c>
      <c r="B76" s="21" t="s">
        <v>177</v>
      </c>
      <c r="C76" s="21" t="s">
        <v>184</v>
      </c>
      <c r="D76" s="21" t="s">
        <v>187</v>
      </c>
      <c r="E76" s="22" t="n">
        <v>0</v>
      </c>
      <c r="F76" s="22" t="n">
        <v>0</v>
      </c>
      <c r="G76" s="22" t="n">
        <f aca="false">E76+F76</f>
        <v>0</v>
      </c>
      <c r="H76" s="23" t="s">
        <v>188</v>
      </c>
      <c r="I76" s="24" t="n">
        <v>255740</v>
      </c>
      <c r="J76" s="24" t="n">
        <f aca="false">86491.27+57311.33</f>
        <v>143802.6</v>
      </c>
      <c r="K76" s="25" t="n">
        <v>40528</v>
      </c>
      <c r="L76" s="25" t="n">
        <v>41455</v>
      </c>
      <c r="M76" s="27" t="s">
        <v>47</v>
      </c>
      <c r="N76" s="30" t="s">
        <v>36</v>
      </c>
      <c r="O76" s="19"/>
    </row>
    <row r="77" s="31" customFormat="true" ht="50.1" hidden="false" customHeight="true" outlineLevel="0" collapsed="false">
      <c r="A77" s="20" t="n">
        <f aca="false">A76+1</f>
        <v>75</v>
      </c>
      <c r="B77" s="21" t="s">
        <v>177</v>
      </c>
      <c r="C77" s="21" t="s">
        <v>184</v>
      </c>
      <c r="D77" s="21" t="s">
        <v>314</v>
      </c>
      <c r="E77" s="22" t="n">
        <v>345450</v>
      </c>
      <c r="F77" s="22" t="n">
        <v>0</v>
      </c>
      <c r="G77" s="22" t="n">
        <f aca="false">E77+F77</f>
        <v>345450</v>
      </c>
      <c r="H77" s="23" t="s">
        <v>315</v>
      </c>
      <c r="I77" s="24" t="n">
        <v>690900</v>
      </c>
      <c r="J77" s="24" t="n">
        <v>0</v>
      </c>
      <c r="K77" s="25" t="n">
        <v>40900</v>
      </c>
      <c r="L77" s="25" t="n">
        <v>42361</v>
      </c>
      <c r="M77" s="27" t="s">
        <v>47</v>
      </c>
      <c r="N77" s="30" t="s">
        <v>36</v>
      </c>
      <c r="O77" s="19"/>
    </row>
    <row r="78" s="31" customFormat="true" ht="50.1" hidden="false" customHeight="true" outlineLevel="0" collapsed="false">
      <c r="A78" s="20" t="n">
        <f aca="false">A77+1</f>
        <v>76</v>
      </c>
      <c r="B78" s="21" t="s">
        <v>177</v>
      </c>
      <c r="C78" s="21" t="s">
        <v>184</v>
      </c>
      <c r="D78" s="21" t="s">
        <v>316</v>
      </c>
      <c r="E78" s="22" t="n">
        <v>98200</v>
      </c>
      <c r="F78" s="22" t="n">
        <v>0</v>
      </c>
      <c r="G78" s="22" t="n">
        <f aca="false">E78+F78</f>
        <v>98200</v>
      </c>
      <c r="H78" s="23" t="s">
        <v>317</v>
      </c>
      <c r="I78" s="24" t="n">
        <v>196400</v>
      </c>
      <c r="J78" s="24" t="n">
        <v>0</v>
      </c>
      <c r="K78" s="25" t="n">
        <v>40906</v>
      </c>
      <c r="L78" s="25" t="n">
        <v>42367</v>
      </c>
      <c r="M78" s="27" t="s">
        <v>47</v>
      </c>
      <c r="N78" s="30" t="s">
        <v>36</v>
      </c>
      <c r="O78" s="19"/>
    </row>
    <row r="79" s="31" customFormat="true" ht="50.1" hidden="false" customHeight="true" outlineLevel="0" collapsed="false">
      <c r="A79" s="20" t="n">
        <f aca="false">A78+1</f>
        <v>77</v>
      </c>
      <c r="B79" s="21" t="s">
        <v>177</v>
      </c>
      <c r="C79" s="21" t="s">
        <v>184</v>
      </c>
      <c r="D79" s="21" t="s">
        <v>189</v>
      </c>
      <c r="E79" s="22" t="n">
        <v>191885.94</v>
      </c>
      <c r="F79" s="22" t="n">
        <v>0</v>
      </c>
      <c r="G79" s="22" t="n">
        <f aca="false">E79+F79</f>
        <v>191885.94</v>
      </c>
      <c r="H79" s="23" t="s">
        <v>190</v>
      </c>
      <c r="I79" s="24" t="n">
        <v>295300</v>
      </c>
      <c r="J79" s="24" t="n">
        <v>103414.06</v>
      </c>
      <c r="K79" s="25" t="n">
        <v>40528</v>
      </c>
      <c r="L79" s="25" t="n">
        <v>41455</v>
      </c>
      <c r="M79" s="27" t="s">
        <v>47</v>
      </c>
      <c r="N79" s="30" t="s">
        <v>36</v>
      </c>
      <c r="O79" s="19"/>
    </row>
    <row r="80" s="31" customFormat="true" ht="50.1" hidden="false" customHeight="true" outlineLevel="0" collapsed="false">
      <c r="A80" s="20" t="n">
        <f aca="false">A79+1</f>
        <v>78</v>
      </c>
      <c r="B80" s="21" t="s">
        <v>177</v>
      </c>
      <c r="C80" s="21" t="s">
        <v>184</v>
      </c>
      <c r="D80" s="21" t="s">
        <v>191</v>
      </c>
      <c r="E80" s="22" t="n">
        <v>160466.3</v>
      </c>
      <c r="F80" s="22" t="n">
        <v>0</v>
      </c>
      <c r="G80" s="22" t="n">
        <f aca="false">E80+F80</f>
        <v>160466.3</v>
      </c>
      <c r="H80" s="23" t="s">
        <v>192</v>
      </c>
      <c r="I80" s="24" t="n">
        <v>245850</v>
      </c>
      <c r="J80" s="24" t="n">
        <v>85383.7</v>
      </c>
      <c r="K80" s="25" t="n">
        <v>40528</v>
      </c>
      <c r="L80" s="25" t="n">
        <v>41455</v>
      </c>
      <c r="M80" s="27" t="s">
        <v>47</v>
      </c>
      <c r="N80" s="30" t="s">
        <v>36</v>
      </c>
      <c r="O80" s="19"/>
    </row>
    <row r="81" s="31" customFormat="true" ht="50.1" hidden="false" customHeight="true" outlineLevel="0" collapsed="false">
      <c r="A81" s="20" t="n">
        <f aca="false">A80+1</f>
        <v>79</v>
      </c>
      <c r="B81" s="21" t="s">
        <v>177</v>
      </c>
      <c r="C81" s="21" t="s">
        <v>193</v>
      </c>
      <c r="D81" s="21" t="s">
        <v>194</v>
      </c>
      <c r="E81" s="22" t="n">
        <v>76440.46</v>
      </c>
      <c r="F81" s="22" t="n">
        <v>0</v>
      </c>
      <c r="G81" s="22" t="n">
        <f aca="false">E81+F81</f>
        <v>76440.46</v>
      </c>
      <c r="H81" s="23" t="s">
        <v>195</v>
      </c>
      <c r="I81" s="24" t="n">
        <v>145324.06</v>
      </c>
      <c r="J81" s="24" t="n">
        <v>68883.6</v>
      </c>
      <c r="K81" s="25" t="n">
        <v>40529</v>
      </c>
      <c r="L81" s="25" t="n">
        <v>41363</v>
      </c>
      <c r="M81" s="27" t="s">
        <v>47</v>
      </c>
      <c r="N81" s="30" t="s">
        <v>36</v>
      </c>
      <c r="O81" s="19"/>
    </row>
    <row r="82" s="31" customFormat="true" ht="50.1" hidden="false" customHeight="true" outlineLevel="0" collapsed="false">
      <c r="A82" s="20" t="n">
        <f aca="false">A81+1</f>
        <v>80</v>
      </c>
      <c r="B82" s="21" t="s">
        <v>177</v>
      </c>
      <c r="C82" s="21" t="s">
        <v>193</v>
      </c>
      <c r="D82" s="21" t="s">
        <v>196</v>
      </c>
      <c r="E82" s="22" t="n">
        <f aca="false">109772.1+130632.54</f>
        <v>240404.64</v>
      </c>
      <c r="F82" s="22" t="n">
        <v>0</v>
      </c>
      <c r="G82" s="22" t="n">
        <f aca="false">E82+F82</f>
        <v>240404.64</v>
      </c>
      <c r="H82" s="23" t="s">
        <v>197</v>
      </c>
      <c r="I82" s="24" t="n">
        <v>987600</v>
      </c>
      <c r="J82" s="24" t="n">
        <v>361024.1</v>
      </c>
      <c r="K82" s="25" t="n">
        <v>40543</v>
      </c>
      <c r="L82" s="25" t="n">
        <v>41455</v>
      </c>
      <c r="M82" s="27" t="s">
        <v>47</v>
      </c>
      <c r="N82" s="30" t="s">
        <v>36</v>
      </c>
      <c r="O82" s="19"/>
    </row>
    <row r="83" s="31" customFormat="true" ht="50.1" hidden="false" customHeight="true" outlineLevel="0" collapsed="false">
      <c r="A83" s="20" t="n">
        <f aca="false">A82+1</f>
        <v>81</v>
      </c>
      <c r="B83" s="21" t="s">
        <v>177</v>
      </c>
      <c r="C83" s="21" t="s">
        <v>198</v>
      </c>
      <c r="D83" s="21" t="s">
        <v>199</v>
      </c>
      <c r="E83" s="22" t="n">
        <v>8400</v>
      </c>
      <c r="F83" s="22" t="n">
        <v>0</v>
      </c>
      <c r="G83" s="22" t="n">
        <f aca="false">E83+F83</f>
        <v>8400</v>
      </c>
      <c r="H83" s="23" t="s">
        <v>200</v>
      </c>
      <c r="I83" s="24" t="n">
        <v>400000</v>
      </c>
      <c r="J83" s="24" t="n">
        <v>391600</v>
      </c>
      <c r="K83" s="25" t="n">
        <v>40529</v>
      </c>
      <c r="L83" s="25" t="n">
        <v>41273</v>
      </c>
      <c r="M83" s="27" t="s">
        <v>47</v>
      </c>
      <c r="N83" s="30" t="s">
        <v>36</v>
      </c>
      <c r="O83" s="19"/>
    </row>
    <row r="84" s="31" customFormat="true" ht="50.1" hidden="false" customHeight="true" outlineLevel="0" collapsed="false">
      <c r="A84" s="20" t="n">
        <f aca="false">A83+1</f>
        <v>82</v>
      </c>
      <c r="B84" s="21" t="s">
        <v>201</v>
      </c>
      <c r="C84" s="21" t="s">
        <v>202</v>
      </c>
      <c r="D84" s="21" t="s">
        <v>203</v>
      </c>
      <c r="E84" s="22" t="n">
        <v>1072.5</v>
      </c>
      <c r="F84" s="22" t="n">
        <v>0</v>
      </c>
      <c r="G84" s="22" t="n">
        <f aca="false">E84+F84</f>
        <v>1072.5</v>
      </c>
      <c r="H84" s="23" t="s">
        <v>204</v>
      </c>
      <c r="I84" s="24" t="n">
        <v>97500</v>
      </c>
      <c r="J84" s="24" t="n">
        <f aca="false">48750+47677.5</f>
        <v>96427.5</v>
      </c>
      <c r="K84" s="25" t="n">
        <v>40057</v>
      </c>
      <c r="L84" s="25" t="n">
        <v>40452</v>
      </c>
      <c r="M84" s="27" t="s">
        <v>47</v>
      </c>
      <c r="N84" s="30" t="s">
        <v>36</v>
      </c>
      <c r="O84" s="19"/>
    </row>
    <row r="85" s="31" customFormat="true" ht="50.1" hidden="false" customHeight="true" outlineLevel="0" collapsed="false">
      <c r="A85" s="20" t="n">
        <f aca="false">A84+1</f>
        <v>83</v>
      </c>
      <c r="B85" s="21" t="s">
        <v>205</v>
      </c>
      <c r="C85" s="21" t="s">
        <v>206</v>
      </c>
      <c r="D85" s="21" t="s">
        <v>207</v>
      </c>
      <c r="E85" s="22" t="n">
        <v>0</v>
      </c>
      <c r="F85" s="22" t="n">
        <v>0</v>
      </c>
      <c r="G85" s="22" t="n">
        <f aca="false">E85+F85</f>
        <v>0</v>
      </c>
      <c r="H85" s="23" t="s">
        <v>208</v>
      </c>
      <c r="I85" s="24" t="n">
        <v>146250</v>
      </c>
      <c r="J85" s="24" t="n">
        <v>146250</v>
      </c>
      <c r="K85" s="25" t="n">
        <v>39812</v>
      </c>
      <c r="L85" s="25" t="n">
        <v>40663</v>
      </c>
      <c r="M85" s="27" t="s">
        <v>47</v>
      </c>
      <c r="N85" s="30" t="s">
        <v>36</v>
      </c>
      <c r="O85" s="19"/>
    </row>
    <row r="86" s="19" customFormat="true" ht="50.1" hidden="false" customHeight="true" outlineLevel="0" collapsed="false">
      <c r="A86" s="20" t="n">
        <f aca="false">A85+1</f>
        <v>84</v>
      </c>
      <c r="B86" s="21" t="s">
        <v>205</v>
      </c>
      <c r="C86" s="21" t="s">
        <v>206</v>
      </c>
      <c r="D86" s="21" t="s">
        <v>209</v>
      </c>
      <c r="E86" s="22" t="n">
        <v>0</v>
      </c>
      <c r="F86" s="22" t="n">
        <v>0</v>
      </c>
      <c r="G86" s="22" t="n">
        <f aca="false">E86+F86</f>
        <v>0</v>
      </c>
      <c r="H86" s="23" t="s">
        <v>210</v>
      </c>
      <c r="I86" s="24" t="n">
        <v>254104.34</v>
      </c>
      <c r="J86" s="24" t="n">
        <v>254104.34</v>
      </c>
      <c r="K86" s="25" t="n">
        <v>40361</v>
      </c>
      <c r="L86" s="25" t="n">
        <v>40723</v>
      </c>
      <c r="M86" s="27" t="s">
        <v>47</v>
      </c>
      <c r="N86" s="30" t="s">
        <v>36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1</v>
      </c>
      <c r="C87" s="21" t="s">
        <v>212</v>
      </c>
      <c r="D87" s="21" t="s">
        <v>213</v>
      </c>
      <c r="E87" s="22" t="n">
        <v>24192.64</v>
      </c>
      <c r="F87" s="22" t="n">
        <v>0</v>
      </c>
      <c r="G87" s="22" t="n">
        <f aca="false">E87+F87</f>
        <v>24192.64</v>
      </c>
      <c r="H87" s="23" t="s">
        <v>214</v>
      </c>
      <c r="I87" s="24" t="n">
        <v>72000</v>
      </c>
      <c r="J87" s="24" t="n">
        <v>0</v>
      </c>
      <c r="K87" s="25" t="n">
        <v>40544</v>
      </c>
      <c r="L87" s="25" t="s">
        <v>86</v>
      </c>
      <c r="M87" s="27" t="s">
        <v>47</v>
      </c>
      <c r="N87" s="30" t="s">
        <v>36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1</v>
      </c>
      <c r="C88" s="21" t="s">
        <v>215</v>
      </c>
      <c r="D88" s="21" t="s">
        <v>216</v>
      </c>
      <c r="E88" s="22" t="n">
        <f aca="false">25000+25000</f>
        <v>50000</v>
      </c>
      <c r="F88" s="22" t="n">
        <v>0</v>
      </c>
      <c r="G88" s="22" t="n">
        <f aca="false">E88+F88</f>
        <v>50000</v>
      </c>
      <c r="H88" s="23" t="s">
        <v>217</v>
      </c>
      <c r="I88" s="24" t="n">
        <v>105000</v>
      </c>
      <c r="J88" s="24" t="n">
        <v>0</v>
      </c>
      <c r="K88" s="25" t="n">
        <v>40544</v>
      </c>
      <c r="L88" s="25" t="s">
        <v>86</v>
      </c>
      <c r="M88" s="27" t="s">
        <v>47</v>
      </c>
      <c r="N88" s="30" t="s">
        <v>36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1</v>
      </c>
      <c r="C89" s="21" t="s">
        <v>218</v>
      </c>
      <c r="D89" s="21" t="s">
        <v>219</v>
      </c>
      <c r="E89" s="22" t="n">
        <v>0</v>
      </c>
      <c r="F89" s="22" t="n">
        <v>0</v>
      </c>
      <c r="G89" s="22" t="n">
        <f aca="false">E89+F89</f>
        <v>0</v>
      </c>
      <c r="H89" s="23" t="s">
        <v>220</v>
      </c>
      <c r="I89" s="24" t="n">
        <v>2000000</v>
      </c>
      <c r="J89" s="24" t="n">
        <v>2000000</v>
      </c>
      <c r="K89" s="25" t="n">
        <v>40057</v>
      </c>
      <c r="L89" s="25" t="s">
        <v>86</v>
      </c>
      <c r="M89" s="27" t="s">
        <v>47</v>
      </c>
      <c r="N89" s="30" t="s">
        <v>36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211</v>
      </c>
      <c r="C90" s="21" t="s">
        <v>221</v>
      </c>
      <c r="D90" s="21" t="s">
        <v>222</v>
      </c>
      <c r="E90" s="22" t="n">
        <f aca="false">8800+33000+4400+13200+28600+13200</f>
        <v>101200</v>
      </c>
      <c r="F90" s="22" t="n">
        <v>0</v>
      </c>
      <c r="G90" s="22" t="n">
        <f aca="false">E90+F90</f>
        <v>101200</v>
      </c>
      <c r="H90" s="23" t="s">
        <v>223</v>
      </c>
      <c r="I90" s="24" t="n">
        <v>105600</v>
      </c>
      <c r="J90" s="24" t="n">
        <v>0</v>
      </c>
      <c r="K90" s="25" t="n">
        <v>40544</v>
      </c>
      <c r="L90" s="25" t="s">
        <v>86</v>
      </c>
      <c r="M90" s="27" t="s">
        <v>47</v>
      </c>
      <c r="N90" s="30" t="s">
        <v>36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211</v>
      </c>
      <c r="C91" s="21" t="s">
        <v>224</v>
      </c>
      <c r="D91" s="21" t="s">
        <v>225</v>
      </c>
      <c r="E91" s="22" t="n">
        <f aca="false">120000+80000+40000+40000</f>
        <v>280000</v>
      </c>
      <c r="F91" s="22" t="n">
        <v>0</v>
      </c>
      <c r="G91" s="22" t="n">
        <f aca="false">E91+F91</f>
        <v>280000</v>
      </c>
      <c r="H91" s="23" t="s">
        <v>223</v>
      </c>
      <c r="I91" s="24" t="n">
        <v>480000</v>
      </c>
      <c r="J91" s="24" t="n">
        <v>0</v>
      </c>
      <c r="K91" s="25" t="n">
        <v>40909</v>
      </c>
      <c r="L91" s="25" t="s">
        <v>86</v>
      </c>
      <c r="M91" s="27" t="s">
        <v>47</v>
      </c>
      <c r="N91" s="30" t="s">
        <v>36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1</v>
      </c>
      <c r="C92" s="21" t="s">
        <v>226</v>
      </c>
      <c r="D92" s="21" t="s">
        <v>227</v>
      </c>
      <c r="E92" s="22" t="n">
        <f aca="false">175000+175000+175000+175000+175000+175000+175000</f>
        <v>1225000</v>
      </c>
      <c r="F92" s="22" t="n">
        <v>0</v>
      </c>
      <c r="G92" s="22" t="n">
        <f aca="false">E92+F92</f>
        <v>1225000</v>
      </c>
      <c r="H92" s="23" t="s">
        <v>228</v>
      </c>
      <c r="I92" s="24" t="n">
        <v>2100000</v>
      </c>
      <c r="J92" s="24" t="n">
        <v>0</v>
      </c>
      <c r="K92" s="25" t="n">
        <v>40969</v>
      </c>
      <c r="L92" s="25" t="s">
        <v>86</v>
      </c>
      <c r="M92" s="27" t="s">
        <v>47</v>
      </c>
      <c r="N92" s="30" t="s">
        <v>36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11</v>
      </c>
      <c r="C93" s="21" t="s">
        <v>229</v>
      </c>
      <c r="D93" s="21" t="s">
        <v>230</v>
      </c>
      <c r="E93" s="22" t="n">
        <f aca="false">32217.4+32217.4+32217.4+64434.8+32217.4+32217.4</f>
        <v>225521.8</v>
      </c>
      <c r="F93" s="22" t="n">
        <v>0</v>
      </c>
      <c r="G93" s="22" t="n">
        <f aca="false">E93+F93</f>
        <v>225521.8</v>
      </c>
      <c r="H93" s="23" t="s">
        <v>231</v>
      </c>
      <c r="I93" s="24" t="n">
        <v>386608.8</v>
      </c>
      <c r="J93" s="24" t="n">
        <v>0</v>
      </c>
      <c r="K93" s="25" t="n">
        <v>40544</v>
      </c>
      <c r="L93" s="25" t="s">
        <v>86</v>
      </c>
      <c r="M93" s="27" t="s">
        <v>47</v>
      </c>
      <c r="N93" s="30" t="s">
        <v>36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211</v>
      </c>
      <c r="C94" s="21" t="s">
        <v>215</v>
      </c>
      <c r="D94" s="21" t="s">
        <v>232</v>
      </c>
      <c r="E94" s="22" t="n">
        <v>0</v>
      </c>
      <c r="F94" s="22" t="n">
        <v>0</v>
      </c>
      <c r="G94" s="22" t="n">
        <f aca="false">E94+F94</f>
        <v>0</v>
      </c>
      <c r="H94" s="23" t="s">
        <v>214</v>
      </c>
      <c r="I94" s="24" t="n">
        <v>36000</v>
      </c>
      <c r="J94" s="24" t="n">
        <v>0</v>
      </c>
      <c r="K94" s="25" t="n">
        <v>40544</v>
      </c>
      <c r="L94" s="25" t="s">
        <v>86</v>
      </c>
      <c r="M94" s="27" t="s">
        <v>47</v>
      </c>
      <c r="N94" s="30" t="s">
        <v>36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211</v>
      </c>
      <c r="C95" s="21" t="s">
        <v>215</v>
      </c>
      <c r="D95" s="21" t="s">
        <v>233</v>
      </c>
      <c r="E95" s="22" t="n">
        <f aca="false">137398.74+72156.88+72156.88</f>
        <v>281712.5</v>
      </c>
      <c r="F95" s="22" t="n">
        <v>0</v>
      </c>
      <c r="G95" s="22" t="n">
        <f aca="false">E95+F95</f>
        <v>281712.5</v>
      </c>
      <c r="H95" s="27" t="s">
        <v>214</v>
      </c>
      <c r="I95" s="28" t="n">
        <v>245000</v>
      </c>
      <c r="J95" s="28" t="n">
        <v>0</v>
      </c>
      <c r="K95" s="25" t="n">
        <v>40544</v>
      </c>
      <c r="L95" s="25" t="s">
        <v>86</v>
      </c>
      <c r="M95" s="25" t="s">
        <v>47</v>
      </c>
      <c r="N95" s="30" t="s">
        <v>36</v>
      </c>
    </row>
    <row r="96" s="19" customFormat="true" ht="50.1" hidden="false" customHeight="true" outlineLevel="0" collapsed="false">
      <c r="A96" s="20" t="n">
        <f aca="false">A95+1</f>
        <v>94</v>
      </c>
      <c r="B96" s="21" t="s">
        <v>211</v>
      </c>
      <c r="C96" s="21" t="s">
        <v>234</v>
      </c>
      <c r="D96" s="21" t="s">
        <v>235</v>
      </c>
      <c r="E96" s="22" t="n">
        <v>0</v>
      </c>
      <c r="F96" s="22" t="n">
        <v>0</v>
      </c>
      <c r="G96" s="22" t="n">
        <f aca="false">E96+F96</f>
        <v>0</v>
      </c>
      <c r="H96" s="27" t="s">
        <v>236</v>
      </c>
      <c r="I96" s="28" t="n">
        <v>95000</v>
      </c>
      <c r="J96" s="28" t="n">
        <v>95000</v>
      </c>
      <c r="K96" s="25" t="n">
        <v>40483</v>
      </c>
      <c r="L96" s="25" t="s">
        <v>86</v>
      </c>
      <c r="M96" s="25" t="s">
        <v>47</v>
      </c>
      <c r="N96" s="30" t="s">
        <v>36</v>
      </c>
    </row>
    <row r="97" s="19" customFormat="true" ht="50.1" hidden="false" customHeight="true" outlineLevel="0" collapsed="false">
      <c r="A97" s="20" t="n">
        <f aca="false">A96+1</f>
        <v>95</v>
      </c>
      <c r="B97" s="21" t="s">
        <v>211</v>
      </c>
      <c r="C97" s="21" t="s">
        <v>234</v>
      </c>
      <c r="D97" s="21" t="s">
        <v>237</v>
      </c>
      <c r="E97" s="22" t="n">
        <v>0</v>
      </c>
      <c r="F97" s="22" t="n">
        <v>0</v>
      </c>
      <c r="G97" s="22" t="n">
        <f aca="false">E97+F97</f>
        <v>0</v>
      </c>
      <c r="H97" s="27" t="s">
        <v>236</v>
      </c>
      <c r="I97" s="28" t="n">
        <v>30000</v>
      </c>
      <c r="J97" s="28" t="n">
        <v>30000</v>
      </c>
      <c r="K97" s="25" t="n">
        <v>40483</v>
      </c>
      <c r="L97" s="25" t="s">
        <v>86</v>
      </c>
      <c r="M97" s="25" t="s">
        <v>47</v>
      </c>
      <c r="N97" s="30" t="s">
        <v>36</v>
      </c>
    </row>
    <row r="98" s="19" customFormat="true" ht="50.1" hidden="false" customHeight="true" outlineLevel="0" collapsed="false">
      <c r="A98" s="20" t="n">
        <f aca="false">A97+1</f>
        <v>96</v>
      </c>
      <c r="B98" s="21" t="s">
        <v>211</v>
      </c>
      <c r="C98" s="21" t="s">
        <v>238</v>
      </c>
      <c r="D98" s="21" t="s">
        <v>239</v>
      </c>
      <c r="E98" s="22" t="n">
        <f aca="false">379073.54+443537.72+(371219.37+33086.25+7854.17)+412159.79+412159.79+412159.79+412159.79</f>
        <v>2883410.21</v>
      </c>
      <c r="F98" s="22" t="n">
        <v>0</v>
      </c>
      <c r="G98" s="22" t="n">
        <f aca="false">E98+F98</f>
        <v>2883410.21</v>
      </c>
      <c r="H98" s="27" t="s">
        <v>228</v>
      </c>
      <c r="I98" s="28" t="n">
        <v>4458000</v>
      </c>
      <c r="J98" s="28" t="n">
        <v>0</v>
      </c>
      <c r="K98" s="25" t="n">
        <v>40483</v>
      </c>
      <c r="L98" s="25" t="s">
        <v>86</v>
      </c>
      <c r="M98" s="25" t="s">
        <v>47</v>
      </c>
      <c r="N98" s="30" t="s">
        <v>36</v>
      </c>
    </row>
    <row r="99" s="19" customFormat="true" ht="50.1" hidden="false" customHeight="true" outlineLevel="0" collapsed="false">
      <c r="A99" s="20" t="n">
        <f aca="false">A98+1</f>
        <v>97</v>
      </c>
      <c r="B99" s="21" t="s">
        <v>211</v>
      </c>
      <c r="C99" s="21" t="s">
        <v>240</v>
      </c>
      <c r="D99" s="21" t="s">
        <v>239</v>
      </c>
      <c r="E99" s="22" t="n">
        <f aca="false">451708.33+379613.33+443573.33+417693.33+380413.33+376983.33+330183.33</f>
        <v>2780168.31</v>
      </c>
      <c r="F99" s="22" t="n">
        <v>0</v>
      </c>
      <c r="G99" s="22" t="n">
        <f aca="false">E99+F99</f>
        <v>2780168.31</v>
      </c>
      <c r="H99" s="27" t="s">
        <v>241</v>
      </c>
      <c r="I99" s="28" t="n">
        <v>3580000</v>
      </c>
      <c r="J99" s="28" t="n">
        <v>0</v>
      </c>
      <c r="K99" s="25" t="n">
        <v>40483</v>
      </c>
      <c r="L99" s="25" t="s">
        <v>86</v>
      </c>
      <c r="M99" s="25" t="s">
        <v>47</v>
      </c>
      <c r="N99" s="30" t="s">
        <v>36</v>
      </c>
    </row>
    <row r="100" s="19" customFormat="true" ht="50.1" hidden="false" customHeight="true" outlineLevel="0" collapsed="false">
      <c r="A100" s="20" t="n">
        <f aca="false">A99+1</f>
        <v>98</v>
      </c>
      <c r="B100" s="21" t="s">
        <v>211</v>
      </c>
      <c r="C100" s="21" t="s">
        <v>242</v>
      </c>
      <c r="D100" s="21" t="s">
        <v>243</v>
      </c>
      <c r="E100" s="22" t="n">
        <v>0</v>
      </c>
      <c r="F100" s="22" t="n">
        <v>0</v>
      </c>
      <c r="G100" s="22" t="n">
        <f aca="false">E100+F100</f>
        <v>0</v>
      </c>
      <c r="H100" s="27" t="s">
        <v>244</v>
      </c>
      <c r="I100" s="28" t="n">
        <v>266666.7</v>
      </c>
      <c r="J100" s="22" t="n">
        <v>26666.67</v>
      </c>
      <c r="K100" s="25" t="n">
        <v>40544</v>
      </c>
      <c r="L100" s="25" t="s">
        <v>86</v>
      </c>
      <c r="M100" s="25" t="s">
        <v>47</v>
      </c>
      <c r="N100" s="30" t="s">
        <v>36</v>
      </c>
    </row>
    <row r="101" s="19" customFormat="true" ht="50.1" hidden="false" customHeight="true" outlineLevel="0" collapsed="false">
      <c r="A101" s="20" t="n">
        <f aca="false">A100+1</f>
        <v>99</v>
      </c>
      <c r="B101" s="21" t="s">
        <v>211</v>
      </c>
      <c r="C101" s="21" t="s">
        <v>242</v>
      </c>
      <c r="D101" s="21" t="s">
        <v>245</v>
      </c>
      <c r="E101" s="22" t="n">
        <v>0</v>
      </c>
      <c r="F101" s="22" t="n">
        <v>0</v>
      </c>
      <c r="G101" s="22" t="n">
        <f aca="false">E101+F101</f>
        <v>0</v>
      </c>
      <c r="H101" s="27" t="s">
        <v>246</v>
      </c>
      <c r="I101" s="28" t="n">
        <v>200000</v>
      </c>
      <c r="J101" s="22" t="n">
        <v>20000</v>
      </c>
      <c r="K101" s="25" t="n">
        <v>40544</v>
      </c>
      <c r="L101" s="25" t="s">
        <v>86</v>
      </c>
      <c r="M101" s="25" t="s">
        <v>47</v>
      </c>
      <c r="N101" s="30" t="s">
        <v>36</v>
      </c>
    </row>
    <row r="102" s="19" customFormat="true" ht="50.1" hidden="false" customHeight="true" outlineLevel="0" collapsed="false">
      <c r="A102" s="20" t="n">
        <f aca="false">A101+1</f>
        <v>100</v>
      </c>
      <c r="B102" s="21" t="s">
        <v>211</v>
      </c>
      <c r="C102" s="21" t="s">
        <v>242</v>
      </c>
      <c r="D102" s="21" t="s">
        <v>247</v>
      </c>
      <c r="E102" s="22" t="n">
        <v>0</v>
      </c>
      <c r="F102" s="22" t="n">
        <v>0</v>
      </c>
      <c r="G102" s="22" t="n">
        <f aca="false">E102+F102</f>
        <v>0</v>
      </c>
      <c r="H102" s="27" t="s">
        <v>248</v>
      </c>
      <c r="I102" s="28" t="n">
        <v>400000</v>
      </c>
      <c r="J102" s="22" t="n">
        <v>40000</v>
      </c>
      <c r="K102" s="25" t="n">
        <v>40544</v>
      </c>
      <c r="L102" s="25" t="s">
        <v>86</v>
      </c>
      <c r="M102" s="25" t="s">
        <v>47</v>
      </c>
      <c r="N102" s="30" t="s">
        <v>36</v>
      </c>
    </row>
    <row r="103" s="19" customFormat="true" ht="50.1" hidden="false" customHeight="true" outlineLevel="0" collapsed="false">
      <c r="A103" s="20" t="n">
        <f aca="false">A102+1</f>
        <v>101</v>
      </c>
      <c r="B103" s="21" t="s">
        <v>211</v>
      </c>
      <c r="C103" s="21" t="s">
        <v>242</v>
      </c>
      <c r="D103" s="21" t="s">
        <v>249</v>
      </c>
      <c r="E103" s="22" t="n">
        <v>0</v>
      </c>
      <c r="F103" s="22" t="n">
        <v>0</v>
      </c>
      <c r="G103" s="22" t="n">
        <f aca="false">E103+F103</f>
        <v>0</v>
      </c>
      <c r="H103" s="27" t="s">
        <v>250</v>
      </c>
      <c r="I103" s="28" t="n">
        <v>200000</v>
      </c>
      <c r="J103" s="22" t="n">
        <v>20000</v>
      </c>
      <c r="K103" s="25" t="n">
        <v>40544</v>
      </c>
      <c r="L103" s="25" t="s">
        <v>86</v>
      </c>
      <c r="M103" s="25" t="s">
        <v>47</v>
      </c>
      <c r="N103" s="30" t="s">
        <v>36</v>
      </c>
    </row>
    <row r="104" s="19" customFormat="true" ht="50.1" hidden="false" customHeight="true" outlineLevel="0" collapsed="false">
      <c r="A104" s="20" t="n">
        <f aca="false">A103+1</f>
        <v>102</v>
      </c>
      <c r="B104" s="21" t="s">
        <v>211</v>
      </c>
      <c r="C104" s="21" t="s">
        <v>242</v>
      </c>
      <c r="D104" s="21" t="s">
        <v>251</v>
      </c>
      <c r="E104" s="22" t="n">
        <v>0</v>
      </c>
      <c r="F104" s="22" t="n">
        <v>0</v>
      </c>
      <c r="G104" s="22" t="n">
        <f aca="false">E104+F104</f>
        <v>0</v>
      </c>
      <c r="H104" s="27" t="s">
        <v>252</v>
      </c>
      <c r="I104" s="28" t="n">
        <v>200000</v>
      </c>
      <c r="J104" s="22" t="n">
        <v>20000</v>
      </c>
      <c r="K104" s="25" t="n">
        <v>40544</v>
      </c>
      <c r="L104" s="25" t="s">
        <v>86</v>
      </c>
      <c r="M104" s="25" t="s">
        <v>47</v>
      </c>
      <c r="N104" s="30" t="s">
        <v>36</v>
      </c>
    </row>
    <row r="105" s="19" customFormat="true" ht="50.1" hidden="false" customHeight="true" outlineLevel="0" collapsed="false">
      <c r="A105" s="20" t="n">
        <f aca="false">A104+1</f>
        <v>103</v>
      </c>
      <c r="B105" s="21" t="s">
        <v>211</v>
      </c>
      <c r="C105" s="21" t="s">
        <v>253</v>
      </c>
      <c r="D105" s="21" t="s">
        <v>254</v>
      </c>
      <c r="E105" s="22" t="n">
        <v>108000</v>
      </c>
      <c r="F105" s="22" t="n">
        <v>0</v>
      </c>
      <c r="G105" s="22" t="n">
        <f aca="false">E105+F105</f>
        <v>108000</v>
      </c>
      <c r="H105" s="27" t="s">
        <v>255</v>
      </c>
      <c r="I105" s="28" t="n">
        <v>180000</v>
      </c>
      <c r="J105" s="22" t="n">
        <v>36000</v>
      </c>
      <c r="K105" s="25" t="n">
        <v>40909</v>
      </c>
      <c r="L105" s="25" t="s">
        <v>86</v>
      </c>
      <c r="M105" s="25" t="s">
        <v>47</v>
      </c>
      <c r="N105" s="30" t="s">
        <v>36</v>
      </c>
    </row>
    <row r="106" s="19" customFormat="true" ht="50.1" hidden="false" customHeight="true" outlineLevel="0" collapsed="false">
      <c r="A106" s="20" t="n">
        <f aca="false">A105+1</f>
        <v>104</v>
      </c>
      <c r="B106" s="21" t="s">
        <v>211</v>
      </c>
      <c r="C106" s="21" t="s">
        <v>256</v>
      </c>
      <c r="D106" s="21" t="s">
        <v>257</v>
      </c>
      <c r="E106" s="22" t="n">
        <v>0</v>
      </c>
      <c r="F106" s="22" t="n">
        <v>0</v>
      </c>
      <c r="G106" s="22" t="n">
        <f aca="false">E106+F106</f>
        <v>0</v>
      </c>
      <c r="H106" s="27" t="s">
        <v>258</v>
      </c>
      <c r="I106" s="28" t="n">
        <v>70350</v>
      </c>
      <c r="J106" s="22" t="n">
        <v>14070</v>
      </c>
      <c r="K106" s="25" t="n">
        <v>41085</v>
      </c>
      <c r="L106" s="25" t="n">
        <v>41639</v>
      </c>
      <c r="M106" s="25" t="s">
        <v>47</v>
      </c>
      <c r="N106" s="30" t="s">
        <v>36</v>
      </c>
    </row>
    <row r="107" s="19" customFormat="true" ht="50.1" hidden="false" customHeight="true" outlineLevel="0" collapsed="false">
      <c r="A107" s="20" t="n">
        <f aca="false">A106+1</f>
        <v>105</v>
      </c>
      <c r="B107" s="21" t="s">
        <v>211</v>
      </c>
      <c r="C107" s="21" t="s">
        <v>256</v>
      </c>
      <c r="D107" s="21" t="s">
        <v>259</v>
      </c>
      <c r="E107" s="22" t="n">
        <v>0</v>
      </c>
      <c r="F107" s="22" t="n">
        <v>0</v>
      </c>
      <c r="G107" s="22" t="n">
        <f aca="false">E107+F107</f>
        <v>0</v>
      </c>
      <c r="H107" s="27" t="s">
        <v>260</v>
      </c>
      <c r="I107" s="28" t="n">
        <v>129525</v>
      </c>
      <c r="J107" s="22" t="n">
        <v>25905</v>
      </c>
      <c r="K107" s="25" t="n">
        <v>41085</v>
      </c>
      <c r="L107" s="25" t="n">
        <v>41639</v>
      </c>
      <c r="M107" s="25" t="s">
        <v>47</v>
      </c>
      <c r="N107" s="30" t="s">
        <v>36</v>
      </c>
    </row>
    <row r="108" s="19" customFormat="true" ht="50.1" hidden="false" customHeight="true" outlineLevel="0" collapsed="false">
      <c r="A108" s="20" t="n">
        <f aca="false">A107+1</f>
        <v>106</v>
      </c>
      <c r="B108" s="21" t="s">
        <v>211</v>
      </c>
      <c r="C108" s="21" t="s">
        <v>256</v>
      </c>
      <c r="D108" s="21" t="s">
        <v>261</v>
      </c>
      <c r="E108" s="22" t="n">
        <v>0</v>
      </c>
      <c r="F108" s="22" t="n">
        <v>0</v>
      </c>
      <c r="G108" s="22" t="n">
        <f aca="false">E108+F108</f>
        <v>0</v>
      </c>
      <c r="H108" s="27" t="s">
        <v>262</v>
      </c>
      <c r="I108" s="28" t="n">
        <v>136910</v>
      </c>
      <c r="J108" s="22" t="n">
        <v>136910</v>
      </c>
      <c r="K108" s="25" t="n">
        <v>41244</v>
      </c>
      <c r="L108" s="25" t="n">
        <v>41639</v>
      </c>
      <c r="M108" s="25" t="s">
        <v>47</v>
      </c>
      <c r="N108" s="30" t="s">
        <v>36</v>
      </c>
    </row>
    <row r="109" s="19" customFormat="true" ht="50.1" hidden="false" customHeight="true" outlineLevel="0" collapsed="false">
      <c r="A109" s="20" t="n">
        <f aca="false">A108+1</f>
        <v>107</v>
      </c>
      <c r="B109" s="21" t="s">
        <v>211</v>
      </c>
      <c r="C109" s="21" t="s">
        <v>256</v>
      </c>
      <c r="D109" s="21" t="s">
        <v>306</v>
      </c>
      <c r="E109" s="22" t="n">
        <v>98340</v>
      </c>
      <c r="F109" s="22" t="n">
        <v>0</v>
      </c>
      <c r="G109" s="22" t="n">
        <f aca="false">E109+F109</f>
        <v>98340</v>
      </c>
      <c r="H109" s="27" t="s">
        <v>307</v>
      </c>
      <c r="I109" s="28" t="n">
        <v>98340</v>
      </c>
      <c r="J109" s="22" t="n">
        <v>0</v>
      </c>
      <c r="K109" s="25" t="n">
        <v>41275</v>
      </c>
      <c r="L109" s="25" t="n">
        <v>41639</v>
      </c>
      <c r="M109" s="25" t="s">
        <v>47</v>
      </c>
      <c r="N109" s="30" t="s">
        <v>36</v>
      </c>
    </row>
    <row r="110" s="19" customFormat="true" ht="50.1" hidden="false" customHeight="true" outlineLevel="0" collapsed="false">
      <c r="A110" s="34" t="n">
        <f aca="false">A109+1</f>
        <v>108</v>
      </c>
      <c r="B110" s="35" t="s">
        <v>211</v>
      </c>
      <c r="C110" s="35" t="s">
        <v>256</v>
      </c>
      <c r="D110" s="35" t="s">
        <v>310</v>
      </c>
      <c r="E110" s="36" t="n">
        <v>99510</v>
      </c>
      <c r="F110" s="36" t="n">
        <v>0</v>
      </c>
      <c r="G110" s="36" t="n">
        <f aca="false">E110+F110</f>
        <v>99510</v>
      </c>
      <c r="H110" s="37" t="s">
        <v>311</v>
      </c>
      <c r="I110" s="38" t="n">
        <v>99510</v>
      </c>
      <c r="J110" s="36" t="n">
        <v>0</v>
      </c>
      <c r="K110" s="39" t="n">
        <v>41421</v>
      </c>
      <c r="L110" s="39" t="n">
        <v>41639</v>
      </c>
      <c r="M110" s="39" t="s">
        <v>47</v>
      </c>
      <c r="N110" s="40" t="s">
        <v>36</v>
      </c>
    </row>
    <row r="111" s="19" customFormat="true" ht="50.1" hidden="false" customHeight="true" outlineLevel="0" collapsed="false">
      <c r="A111" s="41"/>
      <c r="B111" s="42"/>
      <c r="C111" s="42"/>
      <c r="D111" s="43" t="s">
        <v>267</v>
      </c>
      <c r="E111" s="44" t="n">
        <f aca="false">SUM(E3:E110)</f>
        <v>25649840.46</v>
      </c>
      <c r="F111" s="44" t="n">
        <f aca="false">SUM(F3:F110)</f>
        <v>0</v>
      </c>
      <c r="G111" s="45" t="n">
        <f aca="false">SUM(G3:G110)</f>
        <v>25649840.46</v>
      </c>
      <c r="H111" s="42"/>
      <c r="I111" s="42"/>
      <c r="J111" s="42"/>
      <c r="K111" s="42"/>
      <c r="L111" s="41"/>
      <c r="M111" s="42"/>
      <c r="N111" s="46"/>
    </row>
    <row r="112" customFormat="false" ht="13.5" hidden="false" customHeight="false" outlineLevel="0" collapsed="false">
      <c r="A112" s="47"/>
      <c r="D112" s="48"/>
    </row>
    <row r="113" customFormat="false" ht="12.75" hidden="false" customHeight="true" outlineLevel="0" collapsed="false">
      <c r="A113" s="49"/>
      <c r="B113" s="50"/>
      <c r="C113" s="50"/>
      <c r="D113" s="51" t="s">
        <v>327</v>
      </c>
      <c r="E113" s="51"/>
      <c r="F113" s="51"/>
      <c r="G113" s="51"/>
      <c r="K113" s="52"/>
      <c r="L113" s="53"/>
      <c r="M113" s="50"/>
      <c r="N113" s="54"/>
    </row>
    <row r="114" customFormat="false" ht="12.75" hidden="false" customHeight="true" outlineLevel="0" collapsed="false">
      <c r="L114" s="1"/>
      <c r="N114" s="1"/>
    </row>
    <row r="115" customFormat="false" ht="12.75" hidden="false" customHeight="true" outlineLevel="0" collapsed="false">
      <c r="A115" s="49"/>
      <c r="B115" s="55" t="s">
        <v>269</v>
      </c>
      <c r="C115" s="55"/>
      <c r="E115" s="56"/>
      <c r="F115" s="56"/>
      <c r="G115" s="52"/>
      <c r="I115" s="55" t="s">
        <v>270</v>
      </c>
      <c r="J115" s="55"/>
      <c r="K115" s="55"/>
      <c r="N115" s="57"/>
    </row>
    <row r="116" customFormat="false" ht="12.75" hidden="false" customHeight="true" outlineLevel="0" collapsed="false">
      <c r="B116" s="58" t="s">
        <v>271</v>
      </c>
      <c r="C116" s="58"/>
      <c r="E116" s="56"/>
      <c r="F116" s="56"/>
      <c r="I116" s="58" t="s">
        <v>272</v>
      </c>
      <c r="J116" s="58"/>
      <c r="K116" s="58"/>
      <c r="N116" s="57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</sheetData>
  <mergeCells count="6">
    <mergeCell ref="A1:N1"/>
    <mergeCell ref="D113:G113"/>
    <mergeCell ref="B115:C115"/>
    <mergeCell ref="I115:K115"/>
    <mergeCell ref="B116:C116"/>
    <mergeCell ref="I116:K1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3" manualBreakCount="3">
    <brk id="68" man="true" max="16383" min="0"/>
    <brk id="86" man="true" max="16383" min="0"/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6" activeCellId="0" sqref="D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f aca="false">1</f>
        <v>1</v>
      </c>
      <c r="B3" s="12" t="s">
        <v>320</v>
      </c>
      <c r="C3" s="12" t="s">
        <v>321</v>
      </c>
      <c r="D3" s="12" t="s">
        <v>322</v>
      </c>
      <c r="E3" s="13" t="n">
        <v>20000</v>
      </c>
      <c r="F3" s="13" t="n">
        <v>0</v>
      </c>
      <c r="G3" s="13" t="n">
        <f aca="false">E3+F3</f>
        <v>20000</v>
      </c>
      <c r="H3" s="17" t="s">
        <v>323</v>
      </c>
      <c r="I3" s="74" t="n">
        <v>20000</v>
      </c>
      <c r="J3" s="13" t="n">
        <v>0</v>
      </c>
      <c r="K3" s="75" t="n">
        <v>41457</v>
      </c>
      <c r="L3" s="75" t="n">
        <v>41639</v>
      </c>
      <c r="M3" s="17" t="s">
        <v>19</v>
      </c>
      <c r="N3" s="18" t="s">
        <v>70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16</v>
      </c>
      <c r="D4" s="21" t="s">
        <v>17</v>
      </c>
      <c r="E4" s="22" t="n">
        <v>8415</v>
      </c>
      <c r="F4" s="22" t="n">
        <v>0</v>
      </c>
      <c r="G4" s="22" t="n">
        <f aca="false">E4+F4</f>
        <v>8415</v>
      </c>
      <c r="H4" s="27" t="s">
        <v>18</v>
      </c>
      <c r="I4" s="76" t="n">
        <f aca="false">12*8415</f>
        <v>100980</v>
      </c>
      <c r="J4" s="22" t="n">
        <v>92565</v>
      </c>
      <c r="K4" s="60" t="n">
        <v>40910</v>
      </c>
      <c r="L4" s="60" t="n">
        <v>41274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16</v>
      </c>
      <c r="D5" s="21" t="s">
        <v>274</v>
      </c>
      <c r="E5" s="22" t="n">
        <f aca="false">25462.5</f>
        <v>25462.5</v>
      </c>
      <c r="F5" s="22" t="n">
        <v>0</v>
      </c>
      <c r="G5" s="22" t="n">
        <f aca="false">E5+F5</f>
        <v>25462.5</v>
      </c>
      <c r="H5" s="27" t="s">
        <v>18</v>
      </c>
      <c r="I5" s="76" t="n">
        <v>25462.5</v>
      </c>
      <c r="J5" s="22" t="n">
        <v>0</v>
      </c>
      <c r="K5" s="60" t="n">
        <v>41271</v>
      </c>
      <c r="L5" s="60" t="n">
        <v>41639</v>
      </c>
      <c r="M5" s="23" t="s">
        <v>47</v>
      </c>
      <c r="N5" s="26" t="s">
        <v>20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1</v>
      </c>
      <c r="D6" s="21" t="s">
        <v>17</v>
      </c>
      <c r="E6" s="22" t="n">
        <v>7150</v>
      </c>
      <c r="F6" s="22" t="n">
        <v>0</v>
      </c>
      <c r="G6" s="22" t="n">
        <f aca="false">E6+F6</f>
        <v>7150</v>
      </c>
      <c r="H6" s="23" t="s">
        <v>22</v>
      </c>
      <c r="I6" s="77" t="n">
        <f aca="false">7150*12</f>
        <v>85800</v>
      </c>
      <c r="J6" s="22" t="n">
        <v>78650</v>
      </c>
      <c r="K6" s="60" t="n">
        <v>40910</v>
      </c>
      <c r="L6" s="60" t="n">
        <v>41274</v>
      </c>
      <c r="M6" s="23" t="s">
        <v>19</v>
      </c>
      <c r="N6" s="26" t="s">
        <v>20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15</v>
      </c>
      <c r="C7" s="21" t="s">
        <v>21</v>
      </c>
      <c r="D7" s="21" t="s">
        <v>23</v>
      </c>
      <c r="E7" s="22" t="n">
        <v>12965.4</v>
      </c>
      <c r="F7" s="22" t="n">
        <v>0</v>
      </c>
      <c r="G7" s="22" t="n">
        <f aca="false">E7+F7</f>
        <v>12965.4</v>
      </c>
      <c r="H7" s="23" t="s">
        <v>24</v>
      </c>
      <c r="I7" s="77" t="n">
        <v>129654</v>
      </c>
      <c r="J7" s="22" t="n">
        <v>116688.6</v>
      </c>
      <c r="K7" s="60" t="n">
        <v>40910</v>
      </c>
      <c r="L7" s="60" t="n">
        <v>41274</v>
      </c>
      <c r="M7" s="23" t="s">
        <v>19</v>
      </c>
      <c r="N7" s="26" t="s">
        <v>20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15</v>
      </c>
      <c r="C8" s="21" t="s">
        <v>293</v>
      </c>
      <c r="D8" s="21" t="s">
        <v>17</v>
      </c>
      <c r="E8" s="22" t="n">
        <f aca="false">16830+8415+8415+8415+8415</f>
        <v>50490</v>
      </c>
      <c r="F8" s="22" t="n">
        <v>0</v>
      </c>
      <c r="G8" s="22" t="n">
        <f aca="false">E8+F8</f>
        <v>50490</v>
      </c>
      <c r="H8" s="27" t="s">
        <v>294</v>
      </c>
      <c r="I8" s="76" t="n">
        <f aca="false">12*8415</f>
        <v>100980</v>
      </c>
      <c r="J8" s="22" t="n">
        <v>0</v>
      </c>
      <c r="K8" s="60" t="n">
        <v>41276</v>
      </c>
      <c r="L8" s="60" t="n">
        <v>41611</v>
      </c>
      <c r="M8" s="23" t="s">
        <v>19</v>
      </c>
      <c r="N8" s="26" t="s">
        <v>20</v>
      </c>
    </row>
    <row r="9" s="19" customFormat="true" ht="50.1" hidden="false" customHeight="true" outlineLevel="0" collapsed="false">
      <c r="A9" s="20" t="n">
        <f aca="false">A8+1</f>
        <v>7</v>
      </c>
      <c r="B9" s="21" t="s">
        <v>15</v>
      </c>
      <c r="C9" s="21" t="s">
        <v>295</v>
      </c>
      <c r="D9" s="21" t="s">
        <v>17</v>
      </c>
      <c r="E9" s="22" t="n">
        <f aca="false">21609+10804.5+10804.5+10804.5+10804.5</f>
        <v>64827</v>
      </c>
      <c r="F9" s="22" t="n">
        <v>0</v>
      </c>
      <c r="G9" s="22" t="n">
        <f aca="false">E9+F9</f>
        <v>64827</v>
      </c>
      <c r="H9" s="23" t="s">
        <v>296</v>
      </c>
      <c r="I9" s="77" t="n">
        <v>129654</v>
      </c>
      <c r="J9" s="22" t="n">
        <v>0</v>
      </c>
      <c r="K9" s="60" t="n">
        <v>41276</v>
      </c>
      <c r="L9" s="60" t="n">
        <v>41639</v>
      </c>
      <c r="M9" s="23" t="s">
        <v>19</v>
      </c>
      <c r="N9" s="26" t="s">
        <v>20</v>
      </c>
    </row>
    <row r="10" s="19" customFormat="true" ht="50.1" hidden="false" customHeight="true" outlineLevel="0" collapsed="false">
      <c r="A10" s="20" t="n">
        <f aca="false">A9+1</f>
        <v>8</v>
      </c>
      <c r="B10" s="21" t="s">
        <v>15</v>
      </c>
      <c r="C10" s="21" t="s">
        <v>297</v>
      </c>
      <c r="D10" s="21" t="s">
        <v>23</v>
      </c>
      <c r="E10" s="22" t="n">
        <f aca="false">14300+7150+7150+7150+7150</f>
        <v>42900</v>
      </c>
      <c r="F10" s="22" t="n">
        <v>0</v>
      </c>
      <c r="G10" s="22" t="n">
        <f aca="false">E10+F10</f>
        <v>42900</v>
      </c>
      <c r="H10" s="23" t="s">
        <v>298</v>
      </c>
      <c r="I10" s="77" t="n">
        <v>85800</v>
      </c>
      <c r="J10" s="22" t="n">
        <v>0</v>
      </c>
      <c r="K10" s="60" t="n">
        <v>41276</v>
      </c>
      <c r="L10" s="60" t="n">
        <v>41639</v>
      </c>
      <c r="M10" s="23" t="s">
        <v>19</v>
      </c>
      <c r="N10" s="26" t="s">
        <v>20</v>
      </c>
    </row>
    <row r="11" s="19" customFormat="true" ht="50.1" hidden="false" customHeight="true" outlineLevel="0" collapsed="false">
      <c r="A11" s="20" t="n">
        <f aca="false">A10+1</f>
        <v>9</v>
      </c>
      <c r="B11" s="21" t="s">
        <v>15</v>
      </c>
      <c r="C11" s="21" t="s">
        <v>275</v>
      </c>
      <c r="D11" s="21" t="s">
        <v>276</v>
      </c>
      <c r="E11" s="22" t="n">
        <v>199162</v>
      </c>
      <c r="F11" s="22" t="n">
        <v>0</v>
      </c>
      <c r="G11" s="22" t="n">
        <f aca="false">E11+F11</f>
        <v>199162</v>
      </c>
      <c r="H11" s="23" t="s">
        <v>277</v>
      </c>
      <c r="I11" s="77" t="n">
        <v>200000</v>
      </c>
      <c r="J11" s="22" t="n">
        <v>0</v>
      </c>
      <c r="K11" s="60" t="n">
        <v>40904</v>
      </c>
      <c r="L11" s="60" t="n">
        <v>41451</v>
      </c>
      <c r="M11" s="23" t="s">
        <v>47</v>
      </c>
      <c r="N11" s="26" t="s">
        <v>70</v>
      </c>
    </row>
    <row r="12" s="19" customFormat="true" ht="50.1" hidden="false" customHeight="true" outlineLevel="0" collapsed="false">
      <c r="A12" s="20" t="n">
        <f aca="false">A11+1</f>
        <v>10</v>
      </c>
      <c r="B12" s="21" t="s">
        <v>15</v>
      </c>
      <c r="C12" s="21" t="s">
        <v>275</v>
      </c>
      <c r="D12" s="21" t="s">
        <v>278</v>
      </c>
      <c r="E12" s="22" t="n">
        <v>198000</v>
      </c>
      <c r="F12" s="22" t="n">
        <v>0</v>
      </c>
      <c r="G12" s="22" t="n">
        <f aca="false">E12+F12</f>
        <v>198000</v>
      </c>
      <c r="H12" s="23" t="s">
        <v>279</v>
      </c>
      <c r="I12" s="77" t="n">
        <v>198000</v>
      </c>
      <c r="J12" s="22" t="n">
        <v>0</v>
      </c>
      <c r="K12" s="60" t="n">
        <v>41243</v>
      </c>
      <c r="L12" s="60" t="n">
        <v>41422</v>
      </c>
      <c r="M12" s="23" t="s">
        <v>47</v>
      </c>
      <c r="N12" s="26" t="s">
        <v>70</v>
      </c>
    </row>
    <row r="13" s="19" customFormat="true" ht="50.1" hidden="false" customHeight="true" outlineLevel="0" collapsed="false">
      <c r="A13" s="20" t="n">
        <f aca="false">A12+1</f>
        <v>11</v>
      </c>
      <c r="B13" s="21" t="s">
        <v>15</v>
      </c>
      <c r="C13" s="21" t="s">
        <v>275</v>
      </c>
      <c r="D13" s="21" t="s">
        <v>304</v>
      </c>
      <c r="E13" s="22" t="n">
        <v>79485</v>
      </c>
      <c r="F13" s="22" t="n">
        <v>0</v>
      </c>
      <c r="G13" s="22" t="n">
        <f aca="false">E13+F13</f>
        <v>79485</v>
      </c>
      <c r="H13" s="23" t="s">
        <v>305</v>
      </c>
      <c r="I13" s="77" t="n">
        <v>79485</v>
      </c>
      <c r="J13" s="22" t="n">
        <v>0</v>
      </c>
      <c r="K13" s="60" t="n">
        <v>41264</v>
      </c>
      <c r="L13" s="60" t="n">
        <v>41443</v>
      </c>
      <c r="M13" s="23" t="s">
        <v>47</v>
      </c>
      <c r="N13" s="26" t="s">
        <v>70</v>
      </c>
    </row>
    <row r="14" s="19" customFormat="true" ht="50.1" hidden="false" customHeight="true" outlineLevel="0" collapsed="false">
      <c r="A14" s="20" t="n">
        <f aca="false">A13+1</f>
        <v>12</v>
      </c>
      <c r="B14" s="21" t="s">
        <v>25</v>
      </c>
      <c r="C14" s="21" t="s">
        <v>26</v>
      </c>
      <c r="D14" s="21" t="s">
        <v>27</v>
      </c>
      <c r="E14" s="22" t="n">
        <f aca="false">511281.58+511281.58</f>
        <v>1022563.16</v>
      </c>
      <c r="F14" s="22" t="n">
        <v>0</v>
      </c>
      <c r="G14" s="22" t="n">
        <f aca="false">E14+F14</f>
        <v>1022563.16</v>
      </c>
      <c r="H14" s="23" t="s">
        <v>28</v>
      </c>
      <c r="I14" s="77" t="n">
        <v>2556407.93</v>
      </c>
      <c r="J14" s="24" t="n">
        <v>383461.19</v>
      </c>
      <c r="K14" s="60" t="n">
        <v>40142</v>
      </c>
      <c r="L14" s="60" t="n">
        <v>40872</v>
      </c>
      <c r="M14" s="23" t="s">
        <v>29</v>
      </c>
      <c r="N14" s="26" t="s">
        <v>30</v>
      </c>
    </row>
    <row r="15" s="19" customFormat="true" ht="50.1" hidden="false" customHeight="true" outlineLevel="0" collapsed="false">
      <c r="A15" s="20" t="n">
        <f aca="false">A14+1</f>
        <v>13</v>
      </c>
      <c r="B15" s="21" t="s">
        <v>25</v>
      </c>
      <c r="C15" s="21" t="s">
        <v>280</v>
      </c>
      <c r="D15" s="21" t="s">
        <v>281</v>
      </c>
      <c r="E15" s="22" t="n">
        <f aca="false">325180.33+325180.33+325180.33+325180.33+325180.33</f>
        <v>1625901.65</v>
      </c>
      <c r="F15" s="22" t="n">
        <v>0</v>
      </c>
      <c r="G15" s="22" t="n">
        <f aca="false">E15+F15</f>
        <v>1625901.65</v>
      </c>
      <c r="H15" s="23" t="s">
        <v>282</v>
      </c>
      <c r="I15" s="77" t="n">
        <v>3251803.3</v>
      </c>
      <c r="J15" s="22" t="n">
        <f aca="false">5*325180.33</f>
        <v>1625901.65</v>
      </c>
      <c r="K15" s="60" t="n">
        <v>39995</v>
      </c>
      <c r="L15" s="60" t="n">
        <v>41820</v>
      </c>
      <c r="M15" s="23" t="s">
        <v>47</v>
      </c>
      <c r="N15" s="26" t="s">
        <v>36</v>
      </c>
    </row>
    <row r="16" s="19" customFormat="true" ht="50.1" hidden="false" customHeight="true" outlineLevel="0" collapsed="false">
      <c r="A16" s="20" t="n">
        <f aca="false">A15+1</f>
        <v>14</v>
      </c>
      <c r="B16" s="21" t="s">
        <v>283</v>
      </c>
      <c r="C16" s="21" t="s">
        <v>284</v>
      </c>
      <c r="D16" s="21" t="s">
        <v>285</v>
      </c>
      <c r="E16" s="22" t="n">
        <f aca="false">376775+376775</f>
        <v>753550</v>
      </c>
      <c r="F16" s="22" t="n">
        <v>0</v>
      </c>
      <c r="G16" s="22" t="n">
        <f aca="false">E16+F16</f>
        <v>753550</v>
      </c>
      <c r="H16" s="23" t="s">
        <v>286</v>
      </c>
      <c r="I16" s="77" t="n">
        <f aca="false">4*376775</f>
        <v>1507100</v>
      </c>
      <c r="J16" s="24" t="n">
        <v>0</v>
      </c>
      <c r="K16" s="60" t="n">
        <v>40957</v>
      </c>
      <c r="L16" s="60" t="n">
        <v>41688</v>
      </c>
      <c r="M16" s="23" t="s">
        <v>47</v>
      </c>
      <c r="N16" s="26" t="s">
        <v>70</v>
      </c>
    </row>
    <row r="17" s="19" customFormat="true" ht="50.1" hidden="false" customHeight="true" outlineLevel="0" collapsed="false">
      <c r="A17" s="20" t="n">
        <f aca="false">A16+1</f>
        <v>15</v>
      </c>
      <c r="B17" s="21" t="s">
        <v>31</v>
      </c>
      <c r="C17" s="21" t="s">
        <v>32</v>
      </c>
      <c r="D17" s="21" t="s">
        <v>33</v>
      </c>
      <c r="E17" s="22" t="n">
        <v>0</v>
      </c>
      <c r="F17" s="22" t="n">
        <v>0</v>
      </c>
      <c r="G17" s="22" t="n">
        <f aca="false">E17+F17</f>
        <v>0</v>
      </c>
      <c r="H17" s="23" t="s">
        <v>34</v>
      </c>
      <c r="I17" s="77" t="n">
        <v>273666.94</v>
      </c>
      <c r="J17" s="24" t="n">
        <v>273666.94</v>
      </c>
      <c r="K17" s="60" t="n">
        <v>40178</v>
      </c>
      <c r="L17" s="60" t="n">
        <v>40542</v>
      </c>
      <c r="M17" s="23" t="s">
        <v>35</v>
      </c>
      <c r="N17" s="26" t="s">
        <v>36</v>
      </c>
    </row>
    <row r="18" s="19" customFormat="true" ht="50.1" hidden="false" customHeight="true" outlineLevel="0" collapsed="false">
      <c r="A18" s="20" t="n">
        <f aca="false">A17+1</f>
        <v>16</v>
      </c>
      <c r="B18" s="21" t="s">
        <v>31</v>
      </c>
      <c r="C18" s="21" t="s">
        <v>32</v>
      </c>
      <c r="D18" s="21" t="s">
        <v>37</v>
      </c>
      <c r="E18" s="22" t="n">
        <v>530385.76</v>
      </c>
      <c r="F18" s="22" t="n">
        <v>0</v>
      </c>
      <c r="G18" s="22" t="n">
        <f aca="false">E18+F18</f>
        <v>530385.76</v>
      </c>
      <c r="H18" s="23" t="s">
        <v>38</v>
      </c>
      <c r="I18" s="77" t="n">
        <v>1636649.08</v>
      </c>
      <c r="J18" s="24" t="n">
        <v>514958.82</v>
      </c>
      <c r="K18" s="60" t="n">
        <v>40176</v>
      </c>
      <c r="L18" s="60" t="n">
        <v>40722</v>
      </c>
      <c r="M18" s="23" t="s">
        <v>39</v>
      </c>
      <c r="N18" s="26" t="s">
        <v>36</v>
      </c>
    </row>
    <row r="19" s="19" customFormat="true" ht="50.1" hidden="false" customHeight="true" outlineLevel="0" collapsed="false">
      <c r="A19" s="20" t="n">
        <f aca="false">A18+1</f>
        <v>17</v>
      </c>
      <c r="B19" s="21" t="s">
        <v>31</v>
      </c>
      <c r="C19" s="21" t="s">
        <v>32</v>
      </c>
      <c r="D19" s="21" t="s">
        <v>40</v>
      </c>
      <c r="E19" s="22" t="n">
        <v>0</v>
      </c>
      <c r="F19" s="22" t="n">
        <v>0</v>
      </c>
      <c r="G19" s="22" t="n">
        <f aca="false">E19+F19</f>
        <v>0</v>
      </c>
      <c r="H19" s="27" t="s">
        <v>41</v>
      </c>
      <c r="I19" s="76" t="n">
        <v>1492263.04</v>
      </c>
      <c r="J19" s="28" t="n">
        <f aca="false">517381.16+516891.15</f>
        <v>1034272.31</v>
      </c>
      <c r="K19" s="60" t="n">
        <v>40176</v>
      </c>
      <c r="L19" s="60" t="n">
        <v>40905</v>
      </c>
      <c r="M19" s="23" t="s">
        <v>42</v>
      </c>
      <c r="N19" s="26" t="s">
        <v>36</v>
      </c>
    </row>
    <row r="20" s="19" customFormat="true" ht="50.1" hidden="false" customHeight="true" outlineLevel="0" collapsed="false">
      <c r="A20" s="20" t="n">
        <f aca="false">A19+1</f>
        <v>18</v>
      </c>
      <c r="B20" s="21" t="s">
        <v>31</v>
      </c>
      <c r="C20" s="21" t="s">
        <v>32</v>
      </c>
      <c r="D20" s="21" t="s">
        <v>43</v>
      </c>
      <c r="E20" s="22" t="n">
        <v>0</v>
      </c>
      <c r="F20" s="22" t="n">
        <v>0</v>
      </c>
      <c r="G20" s="22" t="n">
        <f aca="false">E20+F20</f>
        <v>0</v>
      </c>
      <c r="H20" s="23" t="s">
        <v>44</v>
      </c>
      <c r="I20" s="77" t="n">
        <v>352000</v>
      </c>
      <c r="J20" s="24" t="n">
        <v>352000</v>
      </c>
      <c r="K20" s="60" t="n">
        <v>39633</v>
      </c>
      <c r="L20" s="60" t="n">
        <v>39993</v>
      </c>
      <c r="M20" s="23" t="s">
        <v>39</v>
      </c>
      <c r="N20" s="26" t="s">
        <v>36</v>
      </c>
    </row>
    <row r="21" s="19" customFormat="true" ht="50.1" hidden="false" customHeight="true" outlineLevel="0" collapsed="false">
      <c r="A21" s="20" t="n">
        <f aca="false">A20+1</f>
        <v>19</v>
      </c>
      <c r="B21" s="21" t="s">
        <v>31</v>
      </c>
      <c r="C21" s="21" t="s">
        <v>32</v>
      </c>
      <c r="D21" s="21" t="s">
        <v>45</v>
      </c>
      <c r="E21" s="22" t="n">
        <v>79532.5</v>
      </c>
      <c r="F21" s="22" t="n">
        <v>0</v>
      </c>
      <c r="G21" s="22" t="n">
        <f aca="false">E21+F21</f>
        <v>79532.5</v>
      </c>
      <c r="H21" s="23" t="s">
        <v>46</v>
      </c>
      <c r="I21" s="77" t="n">
        <v>516646.91</v>
      </c>
      <c r="J21" s="24" t="n">
        <v>437114.41</v>
      </c>
      <c r="K21" s="60" t="n">
        <v>40536</v>
      </c>
      <c r="L21" s="60" t="n">
        <v>40900</v>
      </c>
      <c r="M21" s="23" t="s">
        <v>47</v>
      </c>
      <c r="N21" s="26" t="s">
        <v>36</v>
      </c>
    </row>
    <row r="22" s="19" customFormat="true" ht="50.1" hidden="false" customHeight="true" outlineLevel="0" collapsed="false">
      <c r="A22" s="20" t="n">
        <f aca="false">A21+1</f>
        <v>20</v>
      </c>
      <c r="B22" s="21" t="s">
        <v>31</v>
      </c>
      <c r="C22" s="21" t="s">
        <v>32</v>
      </c>
      <c r="D22" s="21" t="s">
        <v>48</v>
      </c>
      <c r="E22" s="22" t="n">
        <v>0</v>
      </c>
      <c r="F22" s="22" t="n">
        <v>0</v>
      </c>
      <c r="G22" s="22" t="n">
        <f aca="false">E22+F22</f>
        <v>0</v>
      </c>
      <c r="H22" s="23" t="s">
        <v>49</v>
      </c>
      <c r="I22" s="77" t="n">
        <v>100000</v>
      </c>
      <c r="J22" s="24" t="n">
        <v>100000</v>
      </c>
      <c r="K22" s="60" t="n">
        <v>40177</v>
      </c>
      <c r="L22" s="60" t="n">
        <v>40541</v>
      </c>
      <c r="M22" s="23" t="s">
        <v>35</v>
      </c>
      <c r="N22" s="26" t="s">
        <v>36</v>
      </c>
    </row>
    <row r="23" s="19" customFormat="true" ht="50.1" hidden="false" customHeight="true" outlineLevel="0" collapsed="false">
      <c r="A23" s="20" t="n">
        <f aca="false">A22+1</f>
        <v>21</v>
      </c>
      <c r="B23" s="21" t="s">
        <v>31</v>
      </c>
      <c r="C23" s="21" t="s">
        <v>32</v>
      </c>
      <c r="D23" s="21" t="s">
        <v>50</v>
      </c>
      <c r="E23" s="22" t="n">
        <v>0</v>
      </c>
      <c r="F23" s="22" t="n">
        <v>0</v>
      </c>
      <c r="G23" s="22" t="n">
        <f aca="false">E23+F23</f>
        <v>0</v>
      </c>
      <c r="H23" s="23" t="s">
        <v>51</v>
      </c>
      <c r="I23" s="77" t="n">
        <v>3640767.5</v>
      </c>
      <c r="J23" s="24" t="n">
        <v>182038.38</v>
      </c>
      <c r="K23" s="60" t="n">
        <v>40542</v>
      </c>
      <c r="L23" s="60" t="n">
        <v>42001</v>
      </c>
      <c r="M23" s="23" t="s">
        <v>39</v>
      </c>
      <c r="N23" s="26" t="s">
        <v>36</v>
      </c>
    </row>
    <row r="24" s="19" customFormat="true" ht="50.1" hidden="false" customHeight="true" outlineLevel="0" collapsed="false">
      <c r="A24" s="20" t="n">
        <f aca="false">A23+1</f>
        <v>22</v>
      </c>
      <c r="B24" s="21" t="s">
        <v>52</v>
      </c>
      <c r="C24" s="21" t="s">
        <v>32</v>
      </c>
      <c r="D24" s="21" t="s">
        <v>53</v>
      </c>
      <c r="E24" s="22" t="n">
        <v>0</v>
      </c>
      <c r="F24" s="22" t="n">
        <v>0</v>
      </c>
      <c r="G24" s="22" t="n">
        <f aca="false">E24+F24</f>
        <v>0</v>
      </c>
      <c r="H24" s="23" t="s">
        <v>54</v>
      </c>
      <c r="I24" s="77" t="n">
        <v>771437.88</v>
      </c>
      <c r="J24" s="24" t="n">
        <v>771437.88</v>
      </c>
      <c r="K24" s="60" t="n">
        <v>40886</v>
      </c>
      <c r="L24" s="60" t="n">
        <v>41617</v>
      </c>
      <c r="M24" s="23" t="s">
        <v>39</v>
      </c>
      <c r="N24" s="26" t="s">
        <v>36</v>
      </c>
    </row>
    <row r="25" s="19" customFormat="true" ht="50.1" hidden="false" customHeight="true" outlineLevel="0" collapsed="false">
      <c r="A25" s="20" t="n">
        <f aca="false">A24+1</f>
        <v>23</v>
      </c>
      <c r="B25" s="21" t="s">
        <v>52</v>
      </c>
      <c r="C25" s="21" t="s">
        <v>32</v>
      </c>
      <c r="D25" s="21" t="s">
        <v>55</v>
      </c>
      <c r="E25" s="22" t="n">
        <v>2276632.16</v>
      </c>
      <c r="F25" s="22" t="n">
        <v>0</v>
      </c>
      <c r="G25" s="22" t="n">
        <f aca="false">E25+F25</f>
        <v>2276632.16</v>
      </c>
      <c r="H25" s="23" t="s">
        <v>56</v>
      </c>
      <c r="I25" s="77" t="n">
        <v>3944386.94</v>
      </c>
      <c r="J25" s="24" t="n">
        <v>90000</v>
      </c>
      <c r="K25" s="60" t="n">
        <v>40904</v>
      </c>
      <c r="L25" s="60" t="n">
        <v>42000</v>
      </c>
      <c r="M25" s="23" t="s">
        <v>39</v>
      </c>
      <c r="N25" s="26" t="s">
        <v>36</v>
      </c>
    </row>
    <row r="26" s="19" customFormat="true" ht="50.1" hidden="false" customHeight="true" outlineLevel="0" collapsed="false">
      <c r="A26" s="20" t="n">
        <f aca="false">A25+1</f>
        <v>24</v>
      </c>
      <c r="B26" s="21" t="s">
        <v>52</v>
      </c>
      <c r="C26" s="21" t="s">
        <v>32</v>
      </c>
      <c r="D26" s="21" t="s">
        <v>57</v>
      </c>
      <c r="E26" s="22" t="n">
        <v>0</v>
      </c>
      <c r="F26" s="22" t="n">
        <v>0</v>
      </c>
      <c r="G26" s="22" t="n">
        <f aca="false">E26+F26</f>
        <v>0</v>
      </c>
      <c r="H26" s="23" t="s">
        <v>58</v>
      </c>
      <c r="I26" s="77" t="n">
        <v>700000</v>
      </c>
      <c r="J26" s="24" t="n">
        <v>700000</v>
      </c>
      <c r="K26" s="60" t="n">
        <v>41247</v>
      </c>
      <c r="L26" s="60" t="n">
        <v>42342</v>
      </c>
      <c r="M26" s="23" t="s">
        <v>39</v>
      </c>
      <c r="N26" s="26" t="s">
        <v>36</v>
      </c>
    </row>
    <row r="27" s="19" customFormat="true" ht="50.1" hidden="false" customHeight="true" outlineLevel="0" collapsed="false">
      <c r="A27" s="20" t="n">
        <f aca="false">A26+1</f>
        <v>25</v>
      </c>
      <c r="B27" s="21" t="s">
        <v>52</v>
      </c>
      <c r="C27" s="21" t="s">
        <v>32</v>
      </c>
      <c r="D27" s="21" t="s">
        <v>59</v>
      </c>
      <c r="E27" s="22" t="n">
        <v>499814.45</v>
      </c>
      <c r="F27" s="22" t="n">
        <v>0</v>
      </c>
      <c r="G27" s="22" t="n">
        <f aca="false">E27+F27</f>
        <v>499814.45</v>
      </c>
      <c r="H27" s="23" t="s">
        <v>60</v>
      </c>
      <c r="I27" s="77" t="n">
        <v>499814.45</v>
      </c>
      <c r="J27" s="24" t="n">
        <v>0</v>
      </c>
      <c r="K27" s="60" t="n">
        <v>41256</v>
      </c>
      <c r="L27" s="60" t="n">
        <v>42351</v>
      </c>
      <c r="M27" s="23" t="s">
        <v>39</v>
      </c>
      <c r="N27" s="26" t="s">
        <v>36</v>
      </c>
    </row>
    <row r="28" s="19" customFormat="true" ht="50.1" hidden="false" customHeight="true" outlineLevel="0" collapsed="false">
      <c r="A28" s="20" t="n">
        <f aca="false">A27+1</f>
        <v>26</v>
      </c>
      <c r="B28" s="21" t="s">
        <v>52</v>
      </c>
      <c r="C28" s="21" t="s">
        <v>32</v>
      </c>
      <c r="D28" s="21" t="s">
        <v>61</v>
      </c>
      <c r="E28" s="22" t="n">
        <v>750000</v>
      </c>
      <c r="F28" s="22" t="n">
        <v>0</v>
      </c>
      <c r="G28" s="22" t="n">
        <f aca="false">E28+F28</f>
        <v>750000</v>
      </c>
      <c r="H28" s="23" t="s">
        <v>62</v>
      </c>
      <c r="I28" s="77" t="n">
        <v>1500000</v>
      </c>
      <c r="J28" s="24" t="n">
        <v>0</v>
      </c>
      <c r="K28" s="60" t="n">
        <v>41255</v>
      </c>
      <c r="L28" s="60" t="n">
        <v>42350</v>
      </c>
      <c r="M28" s="23" t="s">
        <v>39</v>
      </c>
      <c r="N28" s="26" t="s">
        <v>36</v>
      </c>
    </row>
    <row r="29" s="19" customFormat="true" ht="50.1" hidden="false" customHeight="true" outlineLevel="0" collapsed="false">
      <c r="A29" s="20" t="n">
        <f aca="false">A28+1</f>
        <v>27</v>
      </c>
      <c r="B29" s="21" t="s">
        <v>52</v>
      </c>
      <c r="C29" s="21" t="s">
        <v>32</v>
      </c>
      <c r="D29" s="21" t="s">
        <v>63</v>
      </c>
      <c r="E29" s="22" t="n">
        <v>600000</v>
      </c>
      <c r="F29" s="22" t="n">
        <v>0</v>
      </c>
      <c r="G29" s="22" t="n">
        <f aca="false">E29+F29</f>
        <v>600000</v>
      </c>
      <c r="H29" s="23" t="s">
        <v>64</v>
      </c>
      <c r="I29" s="77" t="n">
        <v>1000000</v>
      </c>
      <c r="J29" s="24" t="n">
        <v>0</v>
      </c>
      <c r="K29" s="60" t="n">
        <v>41255</v>
      </c>
      <c r="L29" s="60" t="n">
        <v>42350</v>
      </c>
      <c r="M29" s="23" t="s">
        <v>39</v>
      </c>
      <c r="N29" s="26" t="s">
        <v>36</v>
      </c>
    </row>
    <row r="30" s="19" customFormat="true" ht="50.1" hidden="false" customHeight="true" outlineLevel="0" collapsed="false">
      <c r="A30" s="20" t="n">
        <f aca="false">A29+1</f>
        <v>28</v>
      </c>
      <c r="B30" s="21" t="s">
        <v>52</v>
      </c>
      <c r="C30" s="21" t="s">
        <v>32</v>
      </c>
      <c r="D30" s="21" t="s">
        <v>65</v>
      </c>
      <c r="E30" s="22" t="n">
        <v>850000</v>
      </c>
      <c r="F30" s="22" t="n">
        <v>0</v>
      </c>
      <c r="G30" s="22" t="n">
        <f aca="false">E30+F30</f>
        <v>850000</v>
      </c>
      <c r="H30" s="23" t="s">
        <v>66</v>
      </c>
      <c r="I30" s="77" t="n">
        <v>1700000</v>
      </c>
      <c r="J30" s="24" t="n">
        <v>0</v>
      </c>
      <c r="K30" s="60" t="n">
        <v>41256</v>
      </c>
      <c r="L30" s="60" t="n">
        <v>42351</v>
      </c>
      <c r="M30" s="23" t="s">
        <v>39</v>
      </c>
      <c r="N30" s="26" t="s">
        <v>36</v>
      </c>
    </row>
    <row r="31" s="19" customFormat="true" ht="50.1" hidden="false" customHeight="true" outlineLevel="0" collapsed="false">
      <c r="A31" s="20" t="n">
        <f aca="false">A30+1</f>
        <v>29</v>
      </c>
      <c r="B31" s="21" t="s">
        <v>52</v>
      </c>
      <c r="C31" s="21" t="s">
        <v>67</v>
      </c>
      <c r="D31" s="21" t="s">
        <v>68</v>
      </c>
      <c r="E31" s="22" t="n">
        <v>0</v>
      </c>
      <c r="F31" s="22" t="n">
        <v>0</v>
      </c>
      <c r="G31" s="22" t="n">
        <f aca="false">E31+F31</f>
        <v>0</v>
      </c>
      <c r="H31" s="23" t="s">
        <v>69</v>
      </c>
      <c r="I31" s="77" t="n">
        <v>186000</v>
      </c>
      <c r="J31" s="24" t="n">
        <v>186000</v>
      </c>
      <c r="K31" s="60" t="n">
        <v>41257</v>
      </c>
      <c r="L31" s="60" t="n">
        <v>41378</v>
      </c>
      <c r="M31" s="23" t="s">
        <v>47</v>
      </c>
      <c r="N31" s="26" t="s">
        <v>70</v>
      </c>
    </row>
    <row r="32" s="19" customFormat="true" ht="50.1" hidden="false" customHeight="true" outlineLevel="0" collapsed="false">
      <c r="A32" s="20" t="n">
        <f aca="false">A31+1</f>
        <v>30</v>
      </c>
      <c r="B32" s="21" t="s">
        <v>31</v>
      </c>
      <c r="C32" s="21" t="s">
        <v>71</v>
      </c>
      <c r="D32" s="21" t="s">
        <v>72</v>
      </c>
      <c r="E32" s="22" t="n">
        <v>0</v>
      </c>
      <c r="F32" s="22" t="n">
        <v>0</v>
      </c>
      <c r="G32" s="22" t="n">
        <f aca="false">E32+F32</f>
        <v>0</v>
      </c>
      <c r="H32" s="27" t="s">
        <v>73</v>
      </c>
      <c r="I32" s="76" t="n">
        <v>700000</v>
      </c>
      <c r="J32" s="28" t="n">
        <v>486857</v>
      </c>
      <c r="K32" s="60" t="n">
        <v>40532</v>
      </c>
      <c r="L32" s="60" t="n">
        <v>40711</v>
      </c>
      <c r="M32" s="23" t="s">
        <v>47</v>
      </c>
      <c r="N32" s="26" t="s">
        <v>36</v>
      </c>
    </row>
    <row r="33" s="19" customFormat="true" ht="50.1" hidden="false" customHeight="true" outlineLevel="0" collapsed="false">
      <c r="A33" s="20" t="n">
        <f aca="false">A32+1</f>
        <v>31</v>
      </c>
      <c r="B33" s="21" t="s">
        <v>31</v>
      </c>
      <c r="C33" s="21" t="s">
        <v>71</v>
      </c>
      <c r="D33" s="21" t="s">
        <v>74</v>
      </c>
      <c r="E33" s="22" t="n">
        <v>0</v>
      </c>
      <c r="F33" s="22" t="n">
        <v>0</v>
      </c>
      <c r="G33" s="22" t="n">
        <f aca="false">E33+F33</f>
        <v>0</v>
      </c>
      <c r="H33" s="27" t="s">
        <v>75</v>
      </c>
      <c r="I33" s="76" t="n">
        <v>200000</v>
      </c>
      <c r="J33" s="28" t="n">
        <v>200000</v>
      </c>
      <c r="K33" s="60" t="n">
        <v>41018</v>
      </c>
      <c r="L33" s="60" t="n">
        <v>41378</v>
      </c>
      <c r="M33" s="23" t="s">
        <v>47</v>
      </c>
      <c r="N33" s="26" t="s">
        <v>36</v>
      </c>
    </row>
    <row r="34" s="19" customFormat="true" ht="50.1" hidden="false" customHeight="true" outlineLevel="0" collapsed="false">
      <c r="A34" s="20" t="n">
        <f aca="false">A33+1</f>
        <v>32</v>
      </c>
      <c r="B34" s="21" t="s">
        <v>31</v>
      </c>
      <c r="C34" s="21" t="s">
        <v>71</v>
      </c>
      <c r="D34" s="21" t="s">
        <v>76</v>
      </c>
      <c r="E34" s="22" t="n">
        <v>0</v>
      </c>
      <c r="F34" s="22" t="n">
        <v>0</v>
      </c>
      <c r="G34" s="22" t="n">
        <f aca="false">E34+F34</f>
        <v>0</v>
      </c>
      <c r="H34" s="27" t="s">
        <v>77</v>
      </c>
      <c r="I34" s="76" t="n">
        <v>200000</v>
      </c>
      <c r="J34" s="28" t="n">
        <v>200000</v>
      </c>
      <c r="K34" s="60" t="n">
        <v>41243</v>
      </c>
      <c r="L34" s="60" t="n">
        <v>41603</v>
      </c>
      <c r="M34" s="23" t="s">
        <v>47</v>
      </c>
      <c r="N34" s="26" t="s">
        <v>70</v>
      </c>
    </row>
    <row r="35" s="19" customFormat="true" ht="50.1" hidden="false" customHeight="true" outlineLevel="0" collapsed="false">
      <c r="A35" s="20" t="n">
        <f aca="false">A34+1</f>
        <v>33</v>
      </c>
      <c r="B35" s="21" t="s">
        <v>31</v>
      </c>
      <c r="C35" s="21" t="s">
        <v>71</v>
      </c>
      <c r="D35" s="21" t="s">
        <v>78</v>
      </c>
      <c r="E35" s="22" t="n">
        <v>0</v>
      </c>
      <c r="F35" s="22" t="n">
        <v>0</v>
      </c>
      <c r="G35" s="22" t="n">
        <f aca="false">E35+F35</f>
        <v>0</v>
      </c>
      <c r="H35" s="27" t="s">
        <v>79</v>
      </c>
      <c r="I35" s="76" t="n">
        <v>200000</v>
      </c>
      <c r="J35" s="28" t="n">
        <v>200000</v>
      </c>
      <c r="K35" s="60" t="n">
        <v>41243</v>
      </c>
      <c r="L35" s="60" t="n">
        <v>41603</v>
      </c>
      <c r="M35" s="23" t="s">
        <v>47</v>
      </c>
      <c r="N35" s="26" t="s">
        <v>70</v>
      </c>
    </row>
    <row r="36" s="19" customFormat="true" ht="50.1" hidden="false" customHeight="true" outlineLevel="0" collapsed="false">
      <c r="A36" s="20" t="n">
        <f aca="false">A35+1</f>
        <v>34</v>
      </c>
      <c r="B36" s="21" t="s">
        <v>31</v>
      </c>
      <c r="C36" s="21" t="s">
        <v>71</v>
      </c>
      <c r="D36" s="21" t="s">
        <v>80</v>
      </c>
      <c r="E36" s="22" t="n">
        <v>0</v>
      </c>
      <c r="F36" s="22" t="n">
        <v>0</v>
      </c>
      <c r="G36" s="22" t="n">
        <f aca="false">E36+F36</f>
        <v>0</v>
      </c>
      <c r="H36" s="27" t="s">
        <v>81</v>
      </c>
      <c r="I36" s="76" t="n">
        <v>200000</v>
      </c>
      <c r="J36" s="28" t="n">
        <v>200000</v>
      </c>
      <c r="K36" s="60" t="n">
        <v>41243</v>
      </c>
      <c r="L36" s="60" t="n">
        <v>41603</v>
      </c>
      <c r="M36" s="23" t="s">
        <v>47</v>
      </c>
      <c r="N36" s="26" t="s">
        <v>70</v>
      </c>
    </row>
    <row r="37" s="19" customFormat="true" ht="50.1" hidden="false" customHeight="true" outlineLevel="0" collapsed="false">
      <c r="A37" s="20" t="n">
        <f aca="false">A36+1</f>
        <v>35</v>
      </c>
      <c r="B37" s="21" t="s">
        <v>82</v>
      </c>
      <c r="C37" s="21" t="s">
        <v>83</v>
      </c>
      <c r="D37" s="21" t="s">
        <v>84</v>
      </c>
      <c r="E37" s="22" t="n">
        <f aca="false">15845+112530-96685+15844.63</f>
        <v>47534.63</v>
      </c>
      <c r="F37" s="22" t="n">
        <v>0</v>
      </c>
      <c r="G37" s="22" t="n">
        <f aca="false">E37+F37</f>
        <v>47534.63</v>
      </c>
      <c r="H37" s="23" t="s">
        <v>85</v>
      </c>
      <c r="I37" s="77" t="n">
        <v>95067.78</v>
      </c>
      <c r="J37" s="24" t="n">
        <v>95067.78</v>
      </c>
      <c r="K37" s="60" t="n">
        <v>39814</v>
      </c>
      <c r="L37" s="60" t="s">
        <v>86</v>
      </c>
      <c r="M37" s="23" t="s">
        <v>47</v>
      </c>
      <c r="N37" s="26" t="s">
        <v>70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82</v>
      </c>
      <c r="C38" s="21" t="s">
        <v>83</v>
      </c>
      <c r="D38" s="21" t="s">
        <v>329</v>
      </c>
      <c r="E38" s="22" t="n">
        <f aca="false">96685+96685.5</f>
        <v>193370.5</v>
      </c>
      <c r="F38" s="22" t="n">
        <v>0</v>
      </c>
      <c r="G38" s="22" t="n">
        <f aca="false">E38+F38</f>
        <v>193370.5</v>
      </c>
      <c r="H38" s="23" t="s">
        <v>85</v>
      </c>
      <c r="I38" s="77" t="n">
        <f aca="false">4*96685.5</f>
        <v>386742</v>
      </c>
      <c r="J38" s="24" t="n">
        <v>95067.78</v>
      </c>
      <c r="K38" s="60" t="n">
        <v>41456</v>
      </c>
      <c r="L38" s="60" t="s">
        <v>86</v>
      </c>
      <c r="M38" s="23" t="s">
        <v>47</v>
      </c>
      <c r="N38" s="26" t="s">
        <v>70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82</v>
      </c>
      <c r="C39" s="21" t="s">
        <v>83</v>
      </c>
      <c r="D39" s="21" t="s">
        <v>87</v>
      </c>
      <c r="E39" s="22" t="n">
        <v>0</v>
      </c>
      <c r="F39" s="22" t="n">
        <v>0</v>
      </c>
      <c r="G39" s="22" t="n">
        <f aca="false">E39+F39</f>
        <v>0</v>
      </c>
      <c r="H39" s="23" t="s">
        <v>85</v>
      </c>
      <c r="I39" s="77" t="n">
        <f aca="false">2880+6720</f>
        <v>9600</v>
      </c>
      <c r="J39" s="24" t="n">
        <f aca="false">7600+2000</f>
        <v>9600</v>
      </c>
      <c r="K39" s="60" t="n">
        <v>40303</v>
      </c>
      <c r="L39" s="60" t="s">
        <v>86</v>
      </c>
      <c r="M39" s="23" t="s">
        <v>47</v>
      </c>
      <c r="N39" s="26" t="s">
        <v>70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82</v>
      </c>
      <c r="C40" s="21" t="s">
        <v>83</v>
      </c>
      <c r="D40" s="21" t="s">
        <v>88</v>
      </c>
      <c r="E40" s="22" t="n">
        <v>4122.44</v>
      </c>
      <c r="F40" s="22" t="n">
        <v>0</v>
      </c>
      <c r="G40" s="22" t="n">
        <f aca="false">E40+F40</f>
        <v>4122.44</v>
      </c>
      <c r="H40" s="23" t="s">
        <v>85</v>
      </c>
      <c r="I40" s="77" t="n">
        <v>5779.03</v>
      </c>
      <c r="J40" s="24" t="n">
        <v>5779.03</v>
      </c>
      <c r="K40" s="60" t="n">
        <v>39600</v>
      </c>
      <c r="L40" s="60" t="n">
        <v>41274</v>
      </c>
      <c r="M40" s="23" t="s">
        <v>47</v>
      </c>
      <c r="N40" s="26" t="s">
        <v>70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82</v>
      </c>
      <c r="C41" s="21" t="s">
        <v>89</v>
      </c>
      <c r="D41" s="21" t="s">
        <v>90</v>
      </c>
      <c r="E41" s="22" t="n">
        <v>0</v>
      </c>
      <c r="F41" s="22" t="n">
        <v>0</v>
      </c>
      <c r="G41" s="22" t="n">
        <f aca="false">E41+F41</f>
        <v>0</v>
      </c>
      <c r="H41" s="23" t="s">
        <v>91</v>
      </c>
      <c r="I41" s="77" t="n">
        <v>60000</v>
      </c>
      <c r="J41" s="24" t="n">
        <v>60000</v>
      </c>
      <c r="K41" s="60" t="n">
        <v>40540</v>
      </c>
      <c r="L41" s="60" t="n">
        <v>40724</v>
      </c>
      <c r="M41" s="23" t="s">
        <v>47</v>
      </c>
      <c r="N41" s="26" t="s">
        <v>70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82</v>
      </c>
      <c r="C42" s="21" t="s">
        <v>89</v>
      </c>
      <c r="D42" s="21" t="s">
        <v>92</v>
      </c>
      <c r="E42" s="22" t="n">
        <v>0</v>
      </c>
      <c r="F42" s="22" t="n">
        <v>0</v>
      </c>
      <c r="G42" s="22" t="n">
        <f aca="false">E42+F42</f>
        <v>0</v>
      </c>
      <c r="H42" s="23" t="s">
        <v>93</v>
      </c>
      <c r="I42" s="77" t="n">
        <v>200000</v>
      </c>
      <c r="J42" s="24" t="n">
        <v>200000</v>
      </c>
      <c r="K42" s="60" t="n">
        <v>41086</v>
      </c>
      <c r="L42" s="60" t="n">
        <v>41271</v>
      </c>
      <c r="M42" s="23" t="s">
        <v>47</v>
      </c>
      <c r="N42" s="26" t="s">
        <v>70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82</v>
      </c>
      <c r="C43" s="21" t="s">
        <v>94</v>
      </c>
      <c r="D43" s="21" t="s">
        <v>95</v>
      </c>
      <c r="E43" s="22" t="n">
        <v>0</v>
      </c>
      <c r="F43" s="22" t="n">
        <v>0</v>
      </c>
      <c r="G43" s="22" t="n">
        <f aca="false">E43+F43</f>
        <v>0</v>
      </c>
      <c r="H43" s="23" t="s">
        <v>96</v>
      </c>
      <c r="I43" s="77" t="n">
        <v>360000</v>
      </c>
      <c r="J43" s="24" t="n">
        <v>360000</v>
      </c>
      <c r="K43" s="60" t="n">
        <v>41087</v>
      </c>
      <c r="L43" s="60" t="n">
        <v>41271</v>
      </c>
      <c r="M43" s="23" t="s">
        <v>47</v>
      </c>
      <c r="N43" s="26" t="s">
        <v>70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82</v>
      </c>
      <c r="C44" s="21" t="s">
        <v>299</v>
      </c>
      <c r="D44" s="21" t="s">
        <v>324</v>
      </c>
      <c r="E44" s="22" t="n">
        <f aca="false">210000+105000</f>
        <v>315000</v>
      </c>
      <c r="F44" s="22" t="n">
        <v>0</v>
      </c>
      <c r="G44" s="22" t="n">
        <f aca="false">E44+F44</f>
        <v>315000</v>
      </c>
      <c r="H44" s="23" t="s">
        <v>301</v>
      </c>
      <c r="I44" s="77" t="n">
        <v>315000</v>
      </c>
      <c r="J44" s="24" t="n">
        <v>0</v>
      </c>
      <c r="K44" s="60" t="n">
        <v>41338</v>
      </c>
      <c r="L44" s="60" t="n">
        <v>41639</v>
      </c>
      <c r="M44" s="23" t="s">
        <v>47</v>
      </c>
      <c r="N44" s="26" t="s">
        <v>70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82</v>
      </c>
      <c r="C45" s="21" t="s">
        <v>299</v>
      </c>
      <c r="D45" s="21" t="s">
        <v>325</v>
      </c>
      <c r="E45" s="22" t="n">
        <v>210000</v>
      </c>
      <c r="F45" s="22" t="n">
        <v>0</v>
      </c>
      <c r="G45" s="22" t="n">
        <f aca="false">E45+F45</f>
        <v>210000</v>
      </c>
      <c r="H45" s="23" t="s">
        <v>326</v>
      </c>
      <c r="I45" s="77" t="n">
        <v>210000</v>
      </c>
      <c r="J45" s="24" t="n">
        <v>0</v>
      </c>
      <c r="K45" s="60" t="n">
        <v>41451</v>
      </c>
      <c r="L45" s="60" t="n">
        <v>41816</v>
      </c>
      <c r="M45" s="23" t="s">
        <v>47</v>
      </c>
      <c r="N45" s="26" t="s">
        <v>70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97</v>
      </c>
      <c r="C46" s="21" t="s">
        <v>98</v>
      </c>
      <c r="D46" s="21" t="s">
        <v>99</v>
      </c>
      <c r="E46" s="22" t="n">
        <v>12368.91</v>
      </c>
      <c r="F46" s="22" t="n">
        <v>0</v>
      </c>
      <c r="G46" s="22" t="n">
        <f aca="false">E46+F46</f>
        <v>12368.91</v>
      </c>
      <c r="H46" s="23" t="s">
        <v>100</v>
      </c>
      <c r="I46" s="77" t="n">
        <v>126000</v>
      </c>
      <c r="J46" s="24" t="n">
        <f aca="false">66036+47363</f>
        <v>113399</v>
      </c>
      <c r="K46" s="60" t="n">
        <v>39071</v>
      </c>
      <c r="L46" s="60" t="s">
        <v>101</v>
      </c>
      <c r="M46" s="23" t="s">
        <v>47</v>
      </c>
      <c r="N46" s="26" t="s">
        <v>36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102</v>
      </c>
      <c r="C47" s="21" t="s">
        <v>103</v>
      </c>
      <c r="D47" s="21" t="s">
        <v>104</v>
      </c>
      <c r="E47" s="22" t="n">
        <v>296901.18</v>
      </c>
      <c r="F47" s="22" t="n">
        <v>0</v>
      </c>
      <c r="G47" s="22" t="n">
        <f aca="false">E47+F47</f>
        <v>296901.18</v>
      </c>
      <c r="H47" s="23" t="s">
        <v>105</v>
      </c>
      <c r="I47" s="77" t="n">
        <v>953838.65</v>
      </c>
      <c r="J47" s="24" t="n">
        <v>0</v>
      </c>
      <c r="K47" s="60" t="n">
        <v>41087</v>
      </c>
      <c r="L47" s="60" t="n">
        <v>41817</v>
      </c>
      <c r="M47" s="23" t="s">
        <v>47</v>
      </c>
      <c r="N47" s="26" t="s">
        <v>36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106</v>
      </c>
      <c r="C48" s="21" t="s">
        <v>107</v>
      </c>
      <c r="D48" s="21" t="s">
        <v>108</v>
      </c>
      <c r="E48" s="22" t="n">
        <f aca="false">13026.78+22101.8+5806.19+3925.6+5836.41</f>
        <v>50696.78</v>
      </c>
      <c r="F48" s="22" t="n">
        <v>0</v>
      </c>
      <c r="G48" s="22" t="n">
        <f aca="false">E48+F48</f>
        <v>50696.78</v>
      </c>
      <c r="H48" s="27" t="s">
        <v>109</v>
      </c>
      <c r="I48" s="76" t="n">
        <v>85000</v>
      </c>
      <c r="J48" s="28" t="n">
        <v>0</v>
      </c>
      <c r="K48" s="60" t="n">
        <v>38611</v>
      </c>
      <c r="L48" s="60" t="s">
        <v>86</v>
      </c>
      <c r="M48" s="60" t="s">
        <v>47</v>
      </c>
      <c r="N48" s="26" t="s">
        <v>36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10</v>
      </c>
      <c r="C49" s="21" t="s">
        <v>111</v>
      </c>
      <c r="D49" s="21" t="s">
        <v>112</v>
      </c>
      <c r="E49" s="24" t="n">
        <v>0</v>
      </c>
      <c r="F49" s="22" t="n">
        <v>0</v>
      </c>
      <c r="G49" s="22" t="n">
        <f aca="false">E49+F49</f>
        <v>0</v>
      </c>
      <c r="H49" s="27" t="s">
        <v>113</v>
      </c>
      <c r="I49" s="76" t="n">
        <v>292500</v>
      </c>
      <c r="J49" s="28" t="n">
        <v>292500</v>
      </c>
      <c r="K49" s="60" t="n">
        <v>41061</v>
      </c>
      <c r="L49" s="60" t="n">
        <v>41274</v>
      </c>
      <c r="M49" s="60" t="s">
        <v>47</v>
      </c>
      <c r="N49" s="26" t="s">
        <v>36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14</v>
      </c>
      <c r="C50" s="21" t="s">
        <v>115</v>
      </c>
      <c r="D50" s="21" t="s">
        <v>116</v>
      </c>
      <c r="E50" s="22" t="n">
        <f aca="false">208770+208770+208770+208770+244630+215942</f>
        <v>1295652</v>
      </c>
      <c r="F50" s="22" t="n">
        <v>0</v>
      </c>
      <c r="G50" s="22" t="n">
        <f aca="false">E50+F50</f>
        <v>1295652</v>
      </c>
      <c r="H50" s="23" t="s">
        <v>117</v>
      </c>
      <c r="I50" s="77" t="n">
        <v>1955208</v>
      </c>
      <c r="J50" s="24" t="n">
        <v>0</v>
      </c>
      <c r="K50" s="60" t="n">
        <v>40544</v>
      </c>
      <c r="L50" s="60" t="s">
        <v>86</v>
      </c>
      <c r="M50" s="60" t="s">
        <v>47</v>
      </c>
      <c r="N50" s="26" t="s">
        <v>70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14</v>
      </c>
      <c r="C51" s="21" t="s">
        <v>118</v>
      </c>
      <c r="D51" s="21" t="s">
        <v>118</v>
      </c>
      <c r="E51" s="22" t="n">
        <f aca="false">31684.83+31684.83+31684.83+31684.83+31684.83</f>
        <v>158424.15</v>
      </c>
      <c r="F51" s="22" t="n">
        <v>0</v>
      </c>
      <c r="G51" s="22" t="n">
        <f aca="false">E51+F51</f>
        <v>158424.15</v>
      </c>
      <c r="H51" s="23" t="s">
        <v>119</v>
      </c>
      <c r="I51" s="77" t="n">
        <f aca="false">9*31684.83</f>
        <v>285163.47</v>
      </c>
      <c r="J51" s="24" t="n">
        <v>0</v>
      </c>
      <c r="K51" s="60" t="n">
        <v>40544</v>
      </c>
      <c r="L51" s="60" t="s">
        <v>86</v>
      </c>
      <c r="M51" s="60" t="s">
        <v>47</v>
      </c>
      <c r="N51" s="26" t="s">
        <v>70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14</v>
      </c>
      <c r="C52" s="21" t="s">
        <v>120</v>
      </c>
      <c r="D52" s="21" t="s">
        <v>121</v>
      </c>
      <c r="E52" s="22" t="n">
        <v>0</v>
      </c>
      <c r="F52" s="22" t="n">
        <v>0</v>
      </c>
      <c r="G52" s="22" t="n">
        <f aca="false">E52+F52</f>
        <v>0</v>
      </c>
      <c r="H52" s="23" t="s">
        <v>122</v>
      </c>
      <c r="I52" s="77" t="n">
        <v>1200</v>
      </c>
      <c r="J52" s="24" t="n">
        <v>1168.5</v>
      </c>
      <c r="K52" s="60" t="n">
        <v>40544</v>
      </c>
      <c r="L52" s="60" t="s">
        <v>86</v>
      </c>
      <c r="M52" s="23" t="s">
        <v>47</v>
      </c>
      <c r="N52" s="26" t="s">
        <v>70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14</v>
      </c>
      <c r="C53" s="21" t="s">
        <v>123</v>
      </c>
      <c r="D53" s="21" t="s">
        <v>124</v>
      </c>
      <c r="E53" s="22" t="n">
        <v>3338.64</v>
      </c>
      <c r="F53" s="22" t="n">
        <v>0</v>
      </c>
      <c r="G53" s="22" t="n">
        <f aca="false">E53+F53</f>
        <v>3338.64</v>
      </c>
      <c r="H53" s="23" t="s">
        <v>125</v>
      </c>
      <c r="I53" s="77" t="n">
        <v>10750</v>
      </c>
      <c r="J53" s="24" t="n">
        <v>8077.13</v>
      </c>
      <c r="K53" s="60" t="n">
        <v>40070</v>
      </c>
      <c r="L53" s="60" t="s">
        <v>86</v>
      </c>
      <c r="M53" s="23" t="s">
        <v>47</v>
      </c>
      <c r="N53" s="26" t="s">
        <v>36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14</v>
      </c>
      <c r="C54" s="21" t="s">
        <v>287</v>
      </c>
      <c r="D54" s="21" t="s">
        <v>124</v>
      </c>
      <c r="E54" s="22" t="n">
        <f aca="false">125801.25+125801.25</f>
        <v>251602.5</v>
      </c>
      <c r="F54" s="22" t="n">
        <v>0</v>
      </c>
      <c r="G54" s="22" t="n">
        <f aca="false">E54+F54</f>
        <v>251602.5</v>
      </c>
      <c r="H54" s="23" t="s">
        <v>288</v>
      </c>
      <c r="I54" s="77" t="n">
        <v>125801.25</v>
      </c>
      <c r="J54" s="24" t="n">
        <v>0</v>
      </c>
      <c r="K54" s="60" t="n">
        <v>41275</v>
      </c>
      <c r="L54" s="60" t="s">
        <v>86</v>
      </c>
      <c r="M54" s="23" t="s">
        <v>47</v>
      </c>
      <c r="N54" s="26" t="s">
        <v>36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14</v>
      </c>
      <c r="C55" s="21" t="s">
        <v>126</v>
      </c>
      <c r="D55" s="21" t="s">
        <v>127</v>
      </c>
      <c r="E55" s="32" t="n">
        <v>0</v>
      </c>
      <c r="F55" s="22" t="n">
        <v>0</v>
      </c>
      <c r="G55" s="22" t="n">
        <f aca="false">E55+F55</f>
        <v>0</v>
      </c>
      <c r="H55" s="23" t="s">
        <v>128</v>
      </c>
      <c r="I55" s="77" t="n">
        <v>1276275.58</v>
      </c>
      <c r="J55" s="24" t="n">
        <v>255255.12</v>
      </c>
      <c r="K55" s="60" t="n">
        <v>40725</v>
      </c>
      <c r="L55" s="60" t="n">
        <v>41274</v>
      </c>
      <c r="M55" s="23" t="s">
        <v>47</v>
      </c>
      <c r="N55" s="26" t="s">
        <v>36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14</v>
      </c>
      <c r="C56" s="21" t="s">
        <v>126</v>
      </c>
      <c r="D56" s="21" t="s">
        <v>129</v>
      </c>
      <c r="E56" s="32" t="n">
        <v>0</v>
      </c>
      <c r="F56" s="22" t="n">
        <v>0</v>
      </c>
      <c r="G56" s="22" t="n">
        <f aca="false">E56+F56</f>
        <v>0</v>
      </c>
      <c r="H56" s="23" t="s">
        <v>130</v>
      </c>
      <c r="I56" s="77" t="n">
        <v>1316838.4</v>
      </c>
      <c r="J56" s="24" t="n">
        <v>263367.68</v>
      </c>
      <c r="K56" s="60" t="n">
        <v>40544</v>
      </c>
      <c r="L56" s="60" t="n">
        <v>41274</v>
      </c>
      <c r="M56" s="23" t="s">
        <v>47</v>
      </c>
      <c r="N56" s="26" t="s">
        <v>36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14</v>
      </c>
      <c r="C57" s="21" t="s">
        <v>131</v>
      </c>
      <c r="D57" s="21" t="s">
        <v>132</v>
      </c>
      <c r="E57" s="32" t="n">
        <f aca="false">120449.88+120449.88</f>
        <v>240899.76</v>
      </c>
      <c r="F57" s="22" t="n">
        <v>0</v>
      </c>
      <c r="G57" s="22" t="n">
        <f aca="false">E57+F57</f>
        <v>240899.76</v>
      </c>
      <c r="H57" s="23" t="s">
        <v>133</v>
      </c>
      <c r="I57" s="77" t="n">
        <v>481799.52</v>
      </c>
      <c r="J57" s="24" t="n">
        <v>240899.76</v>
      </c>
      <c r="K57" s="60" t="n">
        <v>40725</v>
      </c>
      <c r="L57" s="60" t="n">
        <v>41274</v>
      </c>
      <c r="M57" s="23" t="s">
        <v>47</v>
      </c>
      <c r="N57" s="26" t="s">
        <v>36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14</v>
      </c>
      <c r="C58" s="21" t="s">
        <v>134</v>
      </c>
      <c r="D58" s="21" t="s">
        <v>135</v>
      </c>
      <c r="E58" s="32" t="n">
        <v>58509</v>
      </c>
      <c r="F58" s="22" t="n">
        <v>0</v>
      </c>
      <c r="G58" s="22" t="n">
        <f aca="false">E58+F58</f>
        <v>58509</v>
      </c>
      <c r="H58" s="23" t="s">
        <v>136</v>
      </c>
      <c r="I58" s="77" t="n">
        <v>644220</v>
      </c>
      <c r="J58" s="24" t="n">
        <v>608051.25</v>
      </c>
      <c r="K58" s="60" t="n">
        <v>40909</v>
      </c>
      <c r="L58" s="60" t="n">
        <v>41639</v>
      </c>
      <c r="M58" s="23" t="s">
        <v>137</v>
      </c>
      <c r="N58" s="26" t="s">
        <v>36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14</v>
      </c>
      <c r="C59" s="21" t="s">
        <v>138</v>
      </c>
      <c r="D59" s="21" t="s">
        <v>139</v>
      </c>
      <c r="E59" s="32" t="n">
        <v>0</v>
      </c>
      <c r="F59" s="22" t="n">
        <v>0</v>
      </c>
      <c r="G59" s="22" t="n">
        <f aca="false">E59+F59</f>
        <v>0</v>
      </c>
      <c r="H59" s="23" t="s">
        <v>140</v>
      </c>
      <c r="I59" s="77" t="n">
        <v>396871.2</v>
      </c>
      <c r="J59" s="24" t="n">
        <v>396871.2</v>
      </c>
      <c r="K59" s="60" t="n">
        <v>40909</v>
      </c>
      <c r="L59" s="60" t="n">
        <v>41274</v>
      </c>
      <c r="M59" s="60" t="s">
        <v>47</v>
      </c>
      <c r="N59" s="26" t="s">
        <v>70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14</v>
      </c>
      <c r="C60" s="21" t="s">
        <v>141</v>
      </c>
      <c r="D60" s="72" t="s">
        <v>142</v>
      </c>
      <c r="E60" s="32" t="n">
        <f aca="false">414915.36+786427.58+467778.78+454452.68+454672.66+463849.91+468768.9+466239.12</f>
        <v>3977104.99</v>
      </c>
      <c r="F60" s="22" t="n">
        <v>0</v>
      </c>
      <c r="G60" s="22" t="n">
        <f aca="false">E60+F60</f>
        <v>3977104.99</v>
      </c>
      <c r="H60" s="23" t="s">
        <v>143</v>
      </c>
      <c r="I60" s="77" t="n">
        <v>4400000</v>
      </c>
      <c r="J60" s="24" t="n">
        <v>0</v>
      </c>
      <c r="K60" s="60" t="n">
        <v>40179</v>
      </c>
      <c r="L60" s="60" t="s">
        <v>86</v>
      </c>
      <c r="M60" s="23" t="s">
        <v>47</v>
      </c>
      <c r="N60" s="26" t="s">
        <v>70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44</v>
      </c>
      <c r="C61" s="21" t="s">
        <v>145</v>
      </c>
      <c r="D61" s="21" t="s">
        <v>146</v>
      </c>
      <c r="E61" s="22" t="n">
        <v>0</v>
      </c>
      <c r="F61" s="22" t="n">
        <v>0</v>
      </c>
      <c r="G61" s="22" t="n">
        <f aca="false">E61+F61</f>
        <v>0</v>
      </c>
      <c r="H61" s="23" t="s">
        <v>147</v>
      </c>
      <c r="I61" s="77" t="n">
        <v>120000</v>
      </c>
      <c r="J61" s="24" t="n">
        <v>120000</v>
      </c>
      <c r="K61" s="60" t="n">
        <v>39626</v>
      </c>
      <c r="L61" s="60" t="n">
        <v>40629</v>
      </c>
      <c r="M61" s="60" t="s">
        <v>47</v>
      </c>
      <c r="N61" s="26" t="s">
        <v>36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48</v>
      </c>
      <c r="C62" s="21" t="s">
        <v>16</v>
      </c>
      <c r="D62" s="21" t="s">
        <v>149</v>
      </c>
      <c r="E62" s="22" t="n">
        <f aca="false">16365.56+9138.1+9267.8+9267.8+9267.8+9267.8+9154.54</f>
        <v>71729.4</v>
      </c>
      <c r="F62" s="22" t="n">
        <v>0</v>
      </c>
      <c r="G62" s="22" t="n">
        <f aca="false">E62+F62</f>
        <v>71729.4</v>
      </c>
      <c r="H62" s="23" t="s">
        <v>150</v>
      </c>
      <c r="I62" s="77" t="n">
        <v>50000</v>
      </c>
      <c r="J62" s="24" t="n">
        <v>0</v>
      </c>
      <c r="K62" s="60" t="n">
        <v>40179</v>
      </c>
      <c r="L62" s="60" t="s">
        <v>86</v>
      </c>
      <c r="M62" s="23" t="s">
        <v>151</v>
      </c>
      <c r="N62" s="26" t="s">
        <v>36</v>
      </c>
    </row>
    <row r="63" s="31" customFormat="true" ht="50.1" hidden="false" customHeight="true" outlineLevel="0" collapsed="false">
      <c r="A63" s="20" t="n">
        <f aca="false">A62+1</f>
        <v>61</v>
      </c>
      <c r="B63" s="21" t="s">
        <v>148</v>
      </c>
      <c r="C63" s="21" t="s">
        <v>16</v>
      </c>
      <c r="D63" s="21" t="s">
        <v>289</v>
      </c>
      <c r="E63" s="22" t="n">
        <f aca="false">160+80</f>
        <v>240</v>
      </c>
      <c r="F63" s="22" t="n">
        <v>0</v>
      </c>
      <c r="G63" s="22" t="n">
        <f aca="false">E63+F63</f>
        <v>240</v>
      </c>
      <c r="H63" s="23" t="s">
        <v>290</v>
      </c>
      <c r="I63" s="77" t="n">
        <f aca="false">2950+900+320</f>
        <v>4170</v>
      </c>
      <c r="J63" s="24" t="n">
        <f aca="false">2950+900</f>
        <v>3850</v>
      </c>
      <c r="K63" s="60" t="n">
        <v>40118</v>
      </c>
      <c r="L63" s="60" t="s">
        <v>86</v>
      </c>
      <c r="M63" s="23" t="s">
        <v>47</v>
      </c>
      <c r="N63" s="26" t="s">
        <v>36</v>
      </c>
      <c r="O63" s="19"/>
    </row>
    <row r="64" s="31" customFormat="true" ht="50.1" hidden="false" customHeight="true" outlineLevel="0" collapsed="false">
      <c r="A64" s="20" t="n">
        <f aca="false">A63+1</f>
        <v>62</v>
      </c>
      <c r="B64" s="21" t="s">
        <v>148</v>
      </c>
      <c r="C64" s="21" t="s">
        <v>16</v>
      </c>
      <c r="D64" s="21" t="s">
        <v>155</v>
      </c>
      <c r="E64" s="22" t="n">
        <f aca="false">18000+18000+18000+18000+18000+36000</f>
        <v>126000</v>
      </c>
      <c r="F64" s="22" t="n">
        <v>0</v>
      </c>
      <c r="G64" s="22" t="n">
        <f aca="false">E64+F64</f>
        <v>126000</v>
      </c>
      <c r="H64" s="23" t="s">
        <v>156</v>
      </c>
      <c r="I64" s="77" t="n">
        <v>216000</v>
      </c>
      <c r="J64" s="24" t="n">
        <v>0</v>
      </c>
      <c r="K64" s="60" t="n">
        <v>40544</v>
      </c>
      <c r="L64" s="60" t="s">
        <v>86</v>
      </c>
      <c r="M64" s="23" t="s">
        <v>47</v>
      </c>
      <c r="N64" s="26" t="s">
        <v>36</v>
      </c>
      <c r="O64" s="19"/>
    </row>
    <row r="65" s="31" customFormat="true" ht="50.1" hidden="false" customHeight="true" outlineLevel="0" collapsed="false">
      <c r="A65" s="20" t="n">
        <f aca="false">A64+1</f>
        <v>63</v>
      </c>
      <c r="B65" s="21" t="s">
        <v>148</v>
      </c>
      <c r="C65" s="21" t="s">
        <v>16</v>
      </c>
      <c r="D65" s="21" t="s">
        <v>157</v>
      </c>
      <c r="E65" s="22" t="n">
        <v>0</v>
      </c>
      <c r="F65" s="22" t="n">
        <v>0</v>
      </c>
      <c r="G65" s="22" t="n">
        <f aca="false">E65+F65</f>
        <v>0</v>
      </c>
      <c r="H65" s="23" t="s">
        <v>158</v>
      </c>
      <c r="I65" s="77" t="n">
        <v>6000</v>
      </c>
      <c r="J65" s="24" t="n">
        <v>6000</v>
      </c>
      <c r="K65" s="60" t="n">
        <v>39814</v>
      </c>
      <c r="L65" s="60" t="s">
        <v>86</v>
      </c>
      <c r="M65" s="23" t="s">
        <v>47</v>
      </c>
      <c r="N65" s="26" t="s">
        <v>36</v>
      </c>
      <c r="O65" s="19"/>
    </row>
    <row r="66" s="31" customFormat="true" ht="50.1" hidden="false" customHeight="true" outlineLevel="0" collapsed="false">
      <c r="A66" s="20" t="n">
        <f aca="false">A65+1</f>
        <v>64</v>
      </c>
      <c r="B66" s="21" t="s">
        <v>148</v>
      </c>
      <c r="C66" s="21" t="s">
        <v>16</v>
      </c>
      <c r="D66" s="21" t="s">
        <v>159</v>
      </c>
      <c r="E66" s="22" t="n">
        <f aca="false">6909+2512.5+2512.5</f>
        <v>11934</v>
      </c>
      <c r="F66" s="22" t="n">
        <v>0</v>
      </c>
      <c r="G66" s="22" t="n">
        <f aca="false">E66+F66</f>
        <v>11934</v>
      </c>
      <c r="H66" s="23" t="s">
        <v>160</v>
      </c>
      <c r="I66" s="77" t="n">
        <v>30150</v>
      </c>
      <c r="J66" s="24" t="n">
        <v>0</v>
      </c>
      <c r="K66" s="60" t="s">
        <v>161</v>
      </c>
      <c r="L66" s="60" t="s">
        <v>86</v>
      </c>
      <c r="M66" s="23" t="s">
        <v>47</v>
      </c>
      <c r="N66" s="26" t="s">
        <v>36</v>
      </c>
      <c r="O66" s="19"/>
    </row>
    <row r="67" s="31" customFormat="true" ht="50.1" hidden="false" customHeight="true" outlineLevel="0" collapsed="false">
      <c r="A67" s="20" t="n">
        <f aca="false">A66+1</f>
        <v>65</v>
      </c>
      <c r="B67" s="21" t="s">
        <v>148</v>
      </c>
      <c r="C67" s="21" t="s">
        <v>16</v>
      </c>
      <c r="D67" s="21" t="s">
        <v>162</v>
      </c>
      <c r="E67" s="22" t="n">
        <f aca="false">1000+1000+1000+1000+1000+2000</f>
        <v>7000</v>
      </c>
      <c r="F67" s="22" t="n">
        <v>0</v>
      </c>
      <c r="G67" s="22" t="n">
        <f aca="false">E67+F67</f>
        <v>7000</v>
      </c>
      <c r="H67" s="23" t="s">
        <v>163</v>
      </c>
      <c r="I67" s="77" t="n">
        <v>12000</v>
      </c>
      <c r="J67" s="24" t="n">
        <v>0</v>
      </c>
      <c r="K67" s="60" t="n">
        <v>40544</v>
      </c>
      <c r="L67" s="60" t="s">
        <v>86</v>
      </c>
      <c r="M67" s="23" t="s">
        <v>47</v>
      </c>
      <c r="N67" s="26" t="s">
        <v>36</v>
      </c>
      <c r="O67" s="19"/>
    </row>
    <row r="68" s="31" customFormat="true" ht="50.1" hidden="false" customHeight="true" outlineLevel="0" collapsed="false">
      <c r="A68" s="20" t="n">
        <f aca="false">A67+1</f>
        <v>66</v>
      </c>
      <c r="B68" s="21" t="s">
        <v>148</v>
      </c>
      <c r="C68" s="21" t="s">
        <v>21</v>
      </c>
      <c r="D68" s="21" t="s">
        <v>164</v>
      </c>
      <c r="E68" s="22" t="n">
        <f aca="false">9000+9000+9000+9000+9000+18000+9000</f>
        <v>72000</v>
      </c>
      <c r="F68" s="22" t="n">
        <v>0</v>
      </c>
      <c r="G68" s="22" t="n">
        <f aca="false">E68+F68</f>
        <v>72000</v>
      </c>
      <c r="H68" s="23" t="s">
        <v>165</v>
      </c>
      <c r="I68" s="77" t="n">
        <v>108000</v>
      </c>
      <c r="J68" s="24" t="n">
        <v>0</v>
      </c>
      <c r="K68" s="60" t="n">
        <v>40544</v>
      </c>
      <c r="L68" s="60" t="s">
        <v>86</v>
      </c>
      <c r="M68" s="23" t="s">
        <v>47</v>
      </c>
      <c r="N68" s="26" t="s">
        <v>36</v>
      </c>
      <c r="O68" s="19"/>
    </row>
    <row r="69" s="31" customFormat="true" ht="50.1" hidden="false" customHeight="true" outlineLevel="0" collapsed="false">
      <c r="A69" s="20" t="n">
        <f aca="false">A68+1</f>
        <v>67</v>
      </c>
      <c r="B69" s="21" t="s">
        <v>148</v>
      </c>
      <c r="C69" s="21" t="s">
        <v>21</v>
      </c>
      <c r="D69" s="21" t="s">
        <v>166</v>
      </c>
      <c r="E69" s="22" t="n">
        <f aca="false">14700+14700+14700+29400+14700+29400</f>
        <v>117600</v>
      </c>
      <c r="F69" s="22" t="n">
        <v>0</v>
      </c>
      <c r="G69" s="22" t="n">
        <f aca="false">E69+F69</f>
        <v>117600</v>
      </c>
      <c r="H69" s="23" t="s">
        <v>167</v>
      </c>
      <c r="I69" s="77" t="n">
        <f aca="false">12500*12</f>
        <v>150000</v>
      </c>
      <c r="J69" s="24" t="n">
        <v>0</v>
      </c>
      <c r="K69" s="60" t="n">
        <v>40544</v>
      </c>
      <c r="L69" s="60" t="s">
        <v>86</v>
      </c>
      <c r="M69" s="23" t="s">
        <v>47</v>
      </c>
      <c r="N69" s="26" t="s">
        <v>36</v>
      </c>
      <c r="O69" s="19"/>
    </row>
    <row r="70" s="31" customFormat="true" ht="50.1" hidden="false" customHeight="true" outlineLevel="0" collapsed="false">
      <c r="A70" s="20" t="n">
        <f aca="false">A69+1</f>
        <v>68</v>
      </c>
      <c r="B70" s="21" t="s">
        <v>148</v>
      </c>
      <c r="C70" s="21" t="s">
        <v>21</v>
      </c>
      <c r="D70" s="21" t="s">
        <v>168</v>
      </c>
      <c r="E70" s="22" t="n">
        <f aca="false">2835+2835+2835+2835+2835+2835+5670</f>
        <v>22680</v>
      </c>
      <c r="F70" s="22" t="n">
        <v>0</v>
      </c>
      <c r="G70" s="22" t="n">
        <f aca="false">E70+F70</f>
        <v>22680</v>
      </c>
      <c r="H70" s="23" t="s">
        <v>169</v>
      </c>
      <c r="I70" s="77" t="n">
        <v>34020</v>
      </c>
      <c r="J70" s="24" t="n">
        <v>0</v>
      </c>
      <c r="K70" s="60" t="n">
        <v>40544</v>
      </c>
      <c r="L70" s="60" t="s">
        <v>86</v>
      </c>
      <c r="M70" s="23" t="s">
        <v>47</v>
      </c>
      <c r="N70" s="26" t="s">
        <v>36</v>
      </c>
      <c r="O70" s="19"/>
    </row>
    <row r="71" s="31" customFormat="true" ht="50.1" hidden="false" customHeight="true" outlineLevel="0" collapsed="false">
      <c r="A71" s="20" t="n">
        <f aca="false">A70+1</f>
        <v>69</v>
      </c>
      <c r="B71" s="21" t="s">
        <v>148</v>
      </c>
      <c r="C71" s="21" t="s">
        <v>21</v>
      </c>
      <c r="D71" s="21" t="s">
        <v>170</v>
      </c>
      <c r="E71" s="22" t="n">
        <v>0</v>
      </c>
      <c r="F71" s="22" t="n">
        <v>0</v>
      </c>
      <c r="G71" s="22" t="n">
        <f aca="false">E71+F71</f>
        <v>0</v>
      </c>
      <c r="H71" s="23" t="s">
        <v>171</v>
      </c>
      <c r="I71" s="77" t="n">
        <v>12000</v>
      </c>
      <c r="J71" s="24" t="n">
        <v>1000</v>
      </c>
      <c r="K71" s="60" t="n">
        <v>40544</v>
      </c>
      <c r="L71" s="60" t="s">
        <v>86</v>
      </c>
      <c r="M71" s="23" t="s">
        <v>47</v>
      </c>
      <c r="N71" s="26" t="s">
        <v>36</v>
      </c>
      <c r="O71" s="19"/>
    </row>
    <row r="72" s="31" customFormat="true" ht="50.1" hidden="false" customHeight="true" outlineLevel="0" collapsed="false">
      <c r="A72" s="20" t="n">
        <f aca="false">A71+1</f>
        <v>70</v>
      </c>
      <c r="B72" s="21" t="s">
        <v>148</v>
      </c>
      <c r="C72" s="21" t="s">
        <v>16</v>
      </c>
      <c r="D72" s="21" t="s">
        <v>172</v>
      </c>
      <c r="E72" s="22" t="n">
        <f aca="false">999.86+999.86+999.86+999.86+999.86+1999.72+902.69</f>
        <v>7901.71</v>
      </c>
      <c r="F72" s="22" t="n">
        <v>0</v>
      </c>
      <c r="G72" s="22" t="n">
        <f aca="false">E72+F72</f>
        <v>7901.71</v>
      </c>
      <c r="H72" s="23" t="s">
        <v>173</v>
      </c>
      <c r="I72" s="77" t="n">
        <v>11450</v>
      </c>
      <c r="J72" s="24" t="n">
        <v>0</v>
      </c>
      <c r="K72" s="60" t="n">
        <v>40544</v>
      </c>
      <c r="L72" s="60" t="s">
        <v>86</v>
      </c>
      <c r="M72" s="23" t="s">
        <v>47</v>
      </c>
      <c r="N72" s="26" t="s">
        <v>36</v>
      </c>
      <c r="O72" s="19"/>
    </row>
    <row r="73" s="31" customFormat="true" ht="50.1" hidden="false" customHeight="true" outlineLevel="0" collapsed="false">
      <c r="A73" s="20" t="n">
        <f aca="false">A72+1</f>
        <v>71</v>
      </c>
      <c r="B73" s="21" t="s">
        <v>148</v>
      </c>
      <c r="C73" s="21" t="s">
        <v>174</v>
      </c>
      <c r="D73" s="21" t="s">
        <v>175</v>
      </c>
      <c r="E73" s="22" t="n">
        <v>0</v>
      </c>
      <c r="F73" s="22" t="n">
        <v>0</v>
      </c>
      <c r="G73" s="22" t="n">
        <f aca="false">E73+F73</f>
        <v>0</v>
      </c>
      <c r="H73" s="23" t="s">
        <v>176</v>
      </c>
      <c r="I73" s="77" t="n">
        <v>480000</v>
      </c>
      <c r="J73" s="24" t="n">
        <v>480000</v>
      </c>
      <c r="K73" s="60" t="n">
        <v>40141</v>
      </c>
      <c r="L73" s="60" t="n">
        <v>41049</v>
      </c>
      <c r="M73" s="23" t="s">
        <v>47</v>
      </c>
      <c r="N73" s="26" t="s">
        <v>36</v>
      </c>
      <c r="O73" s="19"/>
    </row>
    <row r="74" s="31" customFormat="true" ht="50.1" hidden="false" customHeight="true" outlineLevel="0" collapsed="false">
      <c r="A74" s="20" t="n">
        <f aca="false">A73+1</f>
        <v>72</v>
      </c>
      <c r="B74" s="21" t="s">
        <v>177</v>
      </c>
      <c r="C74" s="21" t="s">
        <v>178</v>
      </c>
      <c r="D74" s="21" t="s">
        <v>179</v>
      </c>
      <c r="E74" s="22" t="n">
        <v>0</v>
      </c>
      <c r="F74" s="22" t="n">
        <v>0</v>
      </c>
      <c r="G74" s="22" t="n">
        <f aca="false">E74+F74</f>
        <v>0</v>
      </c>
      <c r="H74" s="23" t="s">
        <v>180</v>
      </c>
      <c r="I74" s="77" t="n">
        <v>5860725</v>
      </c>
      <c r="J74" s="24" t="n">
        <v>5860725</v>
      </c>
      <c r="K74" s="60" t="n">
        <v>38884</v>
      </c>
      <c r="L74" s="60" t="n">
        <v>40451</v>
      </c>
      <c r="M74" s="23" t="s">
        <v>47</v>
      </c>
      <c r="N74" s="26" t="s">
        <v>36</v>
      </c>
      <c r="O74" s="19"/>
    </row>
    <row r="75" s="31" customFormat="true" ht="50.1" hidden="false" customHeight="true" outlineLevel="0" collapsed="false">
      <c r="A75" s="20" t="n">
        <f aca="false">A74+1</f>
        <v>73</v>
      </c>
      <c r="B75" s="21" t="s">
        <v>177</v>
      </c>
      <c r="C75" s="21" t="s">
        <v>178</v>
      </c>
      <c r="D75" s="21" t="s">
        <v>181</v>
      </c>
      <c r="E75" s="22" t="n">
        <f aca="false">96748.74+156480.1</f>
        <v>253228.84</v>
      </c>
      <c r="F75" s="22" t="n">
        <v>0</v>
      </c>
      <c r="G75" s="22" t="n">
        <f aca="false">E75+F75</f>
        <v>253228.84</v>
      </c>
      <c r="H75" s="23" t="s">
        <v>182</v>
      </c>
      <c r="I75" s="77" t="n">
        <v>4900000</v>
      </c>
      <c r="J75" s="24" t="n">
        <f aca="false">571422.36+2000142.18+1600134.6</f>
        <v>4171699.14</v>
      </c>
      <c r="K75" s="60" t="n">
        <v>39447</v>
      </c>
      <c r="L75" s="60" t="n">
        <v>40482</v>
      </c>
      <c r="M75" s="23" t="s">
        <v>183</v>
      </c>
      <c r="N75" s="26" t="s">
        <v>36</v>
      </c>
      <c r="O75" s="19"/>
    </row>
    <row r="76" s="31" customFormat="true" ht="50.1" hidden="false" customHeight="true" outlineLevel="0" collapsed="false">
      <c r="A76" s="20" t="n">
        <f aca="false">A75+1</f>
        <v>74</v>
      </c>
      <c r="B76" s="21" t="s">
        <v>177</v>
      </c>
      <c r="C76" s="21" t="s">
        <v>184</v>
      </c>
      <c r="D76" s="21" t="s">
        <v>185</v>
      </c>
      <c r="E76" s="22" t="n">
        <v>0</v>
      </c>
      <c r="F76" s="22" t="n">
        <v>0</v>
      </c>
      <c r="G76" s="22" t="n">
        <f aca="false">E76+F76</f>
        <v>0</v>
      </c>
      <c r="H76" s="23" t="s">
        <v>186</v>
      </c>
      <c r="I76" s="77" t="n">
        <v>394200</v>
      </c>
      <c r="J76" s="24" t="n">
        <v>394200</v>
      </c>
      <c r="K76" s="60" t="n">
        <v>40528</v>
      </c>
      <c r="L76" s="60" t="n">
        <v>41455</v>
      </c>
      <c r="M76" s="23" t="s">
        <v>47</v>
      </c>
      <c r="N76" s="26" t="s">
        <v>36</v>
      </c>
      <c r="O76" s="19"/>
    </row>
    <row r="77" s="31" customFormat="true" ht="50.1" hidden="false" customHeight="true" outlineLevel="0" collapsed="false">
      <c r="A77" s="20" t="n">
        <f aca="false">A76+1</f>
        <v>75</v>
      </c>
      <c r="B77" s="21" t="s">
        <v>177</v>
      </c>
      <c r="C77" s="21" t="s">
        <v>184</v>
      </c>
      <c r="D77" s="21" t="s">
        <v>187</v>
      </c>
      <c r="E77" s="22" t="n">
        <v>0</v>
      </c>
      <c r="F77" s="22" t="n">
        <v>0</v>
      </c>
      <c r="G77" s="22" t="n">
        <f aca="false">E77+F77</f>
        <v>0</v>
      </c>
      <c r="H77" s="23" t="s">
        <v>188</v>
      </c>
      <c r="I77" s="77" t="n">
        <v>255740</v>
      </c>
      <c r="J77" s="24" t="n">
        <f aca="false">86491.27+57311.33</f>
        <v>143802.6</v>
      </c>
      <c r="K77" s="60" t="n">
        <v>40528</v>
      </c>
      <c r="L77" s="60" t="n">
        <v>41455</v>
      </c>
      <c r="M77" s="23" t="s">
        <v>47</v>
      </c>
      <c r="N77" s="26" t="s">
        <v>36</v>
      </c>
      <c r="O77" s="19"/>
    </row>
    <row r="78" s="31" customFormat="true" ht="50.1" hidden="false" customHeight="true" outlineLevel="0" collapsed="false">
      <c r="A78" s="20" t="n">
        <f aca="false">A77+1</f>
        <v>76</v>
      </c>
      <c r="B78" s="21" t="s">
        <v>177</v>
      </c>
      <c r="C78" s="21" t="s">
        <v>184</v>
      </c>
      <c r="D78" s="21" t="s">
        <v>314</v>
      </c>
      <c r="E78" s="22" t="n">
        <v>345450</v>
      </c>
      <c r="F78" s="22" t="n">
        <v>0</v>
      </c>
      <c r="G78" s="22" t="n">
        <f aca="false">E78+F78</f>
        <v>345450</v>
      </c>
      <c r="H78" s="23" t="s">
        <v>315</v>
      </c>
      <c r="I78" s="77" t="n">
        <v>690900</v>
      </c>
      <c r="J78" s="24" t="n">
        <v>0</v>
      </c>
      <c r="K78" s="60" t="n">
        <v>40900</v>
      </c>
      <c r="L78" s="60" t="n">
        <v>42361</v>
      </c>
      <c r="M78" s="23" t="s">
        <v>47</v>
      </c>
      <c r="N78" s="26" t="s">
        <v>36</v>
      </c>
      <c r="O78" s="19"/>
    </row>
    <row r="79" s="31" customFormat="true" ht="50.1" hidden="false" customHeight="true" outlineLevel="0" collapsed="false">
      <c r="A79" s="20" t="n">
        <f aca="false">A78+1</f>
        <v>77</v>
      </c>
      <c r="B79" s="21" t="s">
        <v>177</v>
      </c>
      <c r="C79" s="21" t="s">
        <v>184</v>
      </c>
      <c r="D79" s="21" t="s">
        <v>316</v>
      </c>
      <c r="E79" s="22" t="n">
        <v>98200</v>
      </c>
      <c r="F79" s="22" t="n">
        <v>0</v>
      </c>
      <c r="G79" s="22" t="n">
        <f aca="false">E79+F79</f>
        <v>98200</v>
      </c>
      <c r="H79" s="23" t="s">
        <v>317</v>
      </c>
      <c r="I79" s="77" t="n">
        <v>196400</v>
      </c>
      <c r="J79" s="24" t="n">
        <v>0</v>
      </c>
      <c r="K79" s="60" t="n">
        <v>40906</v>
      </c>
      <c r="L79" s="60" t="n">
        <v>42367</v>
      </c>
      <c r="M79" s="23" t="s">
        <v>47</v>
      </c>
      <c r="N79" s="26" t="s">
        <v>36</v>
      </c>
      <c r="O79" s="19"/>
    </row>
    <row r="80" s="31" customFormat="true" ht="50.1" hidden="false" customHeight="true" outlineLevel="0" collapsed="false">
      <c r="A80" s="20" t="n">
        <f aca="false">A79+1</f>
        <v>78</v>
      </c>
      <c r="B80" s="21" t="s">
        <v>177</v>
      </c>
      <c r="C80" s="21" t="s">
        <v>184</v>
      </c>
      <c r="D80" s="21" t="s">
        <v>189</v>
      </c>
      <c r="E80" s="22" t="n">
        <v>191885.94</v>
      </c>
      <c r="F80" s="22" t="n">
        <v>0</v>
      </c>
      <c r="G80" s="22" t="n">
        <f aca="false">E80+F80</f>
        <v>191885.94</v>
      </c>
      <c r="H80" s="23" t="s">
        <v>190</v>
      </c>
      <c r="I80" s="77" t="n">
        <v>295300</v>
      </c>
      <c r="J80" s="24" t="n">
        <v>103414.06</v>
      </c>
      <c r="K80" s="60" t="n">
        <v>40528</v>
      </c>
      <c r="L80" s="60" t="n">
        <v>41455</v>
      </c>
      <c r="M80" s="23" t="s">
        <v>47</v>
      </c>
      <c r="N80" s="26" t="s">
        <v>36</v>
      </c>
      <c r="O80" s="19"/>
    </row>
    <row r="81" s="31" customFormat="true" ht="50.1" hidden="false" customHeight="true" outlineLevel="0" collapsed="false">
      <c r="A81" s="20" t="n">
        <f aca="false">A80+1</f>
        <v>79</v>
      </c>
      <c r="B81" s="21" t="s">
        <v>177</v>
      </c>
      <c r="C81" s="21" t="s">
        <v>184</v>
      </c>
      <c r="D81" s="21" t="s">
        <v>191</v>
      </c>
      <c r="E81" s="22" t="n">
        <v>160466.3</v>
      </c>
      <c r="F81" s="22" t="n">
        <v>0</v>
      </c>
      <c r="G81" s="22" t="n">
        <f aca="false">E81+F81</f>
        <v>160466.3</v>
      </c>
      <c r="H81" s="23" t="s">
        <v>192</v>
      </c>
      <c r="I81" s="77" t="n">
        <v>245850</v>
      </c>
      <c r="J81" s="24" t="n">
        <v>85383.7</v>
      </c>
      <c r="K81" s="60" t="n">
        <v>40528</v>
      </c>
      <c r="L81" s="60" t="n">
        <v>41455</v>
      </c>
      <c r="M81" s="23" t="s">
        <v>47</v>
      </c>
      <c r="N81" s="26" t="s">
        <v>36</v>
      </c>
      <c r="O81" s="19"/>
    </row>
    <row r="82" s="31" customFormat="true" ht="50.1" hidden="false" customHeight="true" outlineLevel="0" collapsed="false">
      <c r="A82" s="20" t="n">
        <f aca="false">A81+1</f>
        <v>80</v>
      </c>
      <c r="B82" s="21" t="s">
        <v>177</v>
      </c>
      <c r="C82" s="21" t="s">
        <v>193</v>
      </c>
      <c r="D82" s="21" t="s">
        <v>194</v>
      </c>
      <c r="E82" s="22" t="n">
        <v>76440.46</v>
      </c>
      <c r="F82" s="22" t="n">
        <v>0</v>
      </c>
      <c r="G82" s="22" t="n">
        <f aca="false">E82+F82</f>
        <v>76440.46</v>
      </c>
      <c r="H82" s="23" t="s">
        <v>195</v>
      </c>
      <c r="I82" s="77" t="n">
        <v>145324.06</v>
      </c>
      <c r="J82" s="24" t="n">
        <v>68883.6</v>
      </c>
      <c r="K82" s="60" t="n">
        <v>40529</v>
      </c>
      <c r="L82" s="60" t="n">
        <v>41363</v>
      </c>
      <c r="M82" s="23" t="s">
        <v>47</v>
      </c>
      <c r="N82" s="26" t="s">
        <v>36</v>
      </c>
      <c r="O82" s="19"/>
    </row>
    <row r="83" s="31" customFormat="true" ht="50.1" hidden="false" customHeight="true" outlineLevel="0" collapsed="false">
      <c r="A83" s="20" t="n">
        <f aca="false">A82+1</f>
        <v>81</v>
      </c>
      <c r="B83" s="21" t="s">
        <v>177</v>
      </c>
      <c r="C83" s="21" t="s">
        <v>193</v>
      </c>
      <c r="D83" s="21" t="s">
        <v>196</v>
      </c>
      <c r="E83" s="22" t="n">
        <f aca="false">109772.1+130632.54+273224.91</f>
        <v>513629.55</v>
      </c>
      <c r="F83" s="22" t="n">
        <v>0</v>
      </c>
      <c r="G83" s="22" t="n">
        <f aca="false">E83+F83</f>
        <v>513629.55</v>
      </c>
      <c r="H83" s="23" t="s">
        <v>197</v>
      </c>
      <c r="I83" s="77" t="n">
        <v>987600</v>
      </c>
      <c r="J83" s="24" t="n">
        <v>361024.1</v>
      </c>
      <c r="K83" s="60" t="n">
        <v>40543</v>
      </c>
      <c r="L83" s="60" t="n">
        <v>41455</v>
      </c>
      <c r="M83" s="23" t="s">
        <v>47</v>
      </c>
      <c r="N83" s="26" t="s">
        <v>36</v>
      </c>
      <c r="O83" s="19"/>
    </row>
    <row r="84" s="31" customFormat="true" ht="50.1" hidden="false" customHeight="true" outlineLevel="0" collapsed="false">
      <c r="A84" s="20" t="n">
        <f aca="false">A83+1</f>
        <v>82</v>
      </c>
      <c r="B84" s="21" t="s">
        <v>177</v>
      </c>
      <c r="C84" s="21" t="s">
        <v>193</v>
      </c>
      <c r="D84" s="21" t="s">
        <v>330</v>
      </c>
      <c r="E84" s="22" t="n">
        <f aca="false">13750.64</f>
        <v>13750.64</v>
      </c>
      <c r="F84" s="22" t="n">
        <f aca="false">1401.57</f>
        <v>1401.57</v>
      </c>
      <c r="G84" s="22" t="n">
        <f aca="false">E84+F84</f>
        <v>15152.21</v>
      </c>
      <c r="H84" s="23" t="s">
        <v>331</v>
      </c>
      <c r="I84" s="77" t="n">
        <v>1185400</v>
      </c>
      <c r="J84" s="24" t="n">
        <v>0</v>
      </c>
      <c r="K84" s="60" t="n">
        <v>41507</v>
      </c>
      <c r="L84" s="60" t="n">
        <v>42369</v>
      </c>
      <c r="M84" s="23" t="s">
        <v>47</v>
      </c>
      <c r="N84" s="26" t="s">
        <v>36</v>
      </c>
      <c r="O84" s="19"/>
    </row>
    <row r="85" s="31" customFormat="true" ht="50.1" hidden="false" customHeight="true" outlineLevel="0" collapsed="false">
      <c r="A85" s="20" t="n">
        <f aca="false">A84+1</f>
        <v>83</v>
      </c>
      <c r="B85" s="21" t="s">
        <v>177</v>
      </c>
      <c r="C85" s="21" t="s">
        <v>198</v>
      </c>
      <c r="D85" s="21" t="s">
        <v>199</v>
      </c>
      <c r="E85" s="22" t="n">
        <v>8400</v>
      </c>
      <c r="F85" s="22" t="n">
        <v>0</v>
      </c>
      <c r="G85" s="22" t="n">
        <f aca="false">E85+F85</f>
        <v>8400</v>
      </c>
      <c r="H85" s="23" t="s">
        <v>200</v>
      </c>
      <c r="I85" s="77" t="n">
        <v>400000</v>
      </c>
      <c r="J85" s="24" t="n">
        <v>391600</v>
      </c>
      <c r="K85" s="60" t="n">
        <v>40529</v>
      </c>
      <c r="L85" s="60" t="n">
        <v>41273</v>
      </c>
      <c r="M85" s="23" t="s">
        <v>47</v>
      </c>
      <c r="N85" s="26" t="s">
        <v>36</v>
      </c>
      <c r="O85" s="19"/>
    </row>
    <row r="86" s="31" customFormat="true" ht="50.1" hidden="false" customHeight="true" outlineLevel="0" collapsed="false">
      <c r="A86" s="20" t="n">
        <f aca="false">A85+1</f>
        <v>84</v>
      </c>
      <c r="B86" s="21" t="s">
        <v>201</v>
      </c>
      <c r="C86" s="21" t="s">
        <v>202</v>
      </c>
      <c r="D86" s="21" t="s">
        <v>203</v>
      </c>
      <c r="E86" s="22" t="n">
        <v>1072.5</v>
      </c>
      <c r="F86" s="22" t="n">
        <v>0</v>
      </c>
      <c r="G86" s="22" t="n">
        <f aca="false">E86+F86</f>
        <v>1072.5</v>
      </c>
      <c r="H86" s="23" t="s">
        <v>204</v>
      </c>
      <c r="I86" s="77" t="n">
        <v>97500</v>
      </c>
      <c r="J86" s="24" t="n">
        <f aca="false">48750+47677.5</f>
        <v>96427.5</v>
      </c>
      <c r="K86" s="60" t="n">
        <v>40057</v>
      </c>
      <c r="L86" s="60" t="n">
        <v>40452</v>
      </c>
      <c r="M86" s="23" t="s">
        <v>47</v>
      </c>
      <c r="N86" s="26" t="s">
        <v>36</v>
      </c>
      <c r="O86" s="19"/>
    </row>
    <row r="87" s="31" customFormat="true" ht="50.1" hidden="false" customHeight="true" outlineLevel="0" collapsed="false">
      <c r="A87" s="20" t="n">
        <f aca="false">A86+1</f>
        <v>85</v>
      </c>
      <c r="B87" s="21" t="s">
        <v>205</v>
      </c>
      <c r="C87" s="21" t="s">
        <v>206</v>
      </c>
      <c r="D87" s="21" t="s">
        <v>207</v>
      </c>
      <c r="E87" s="22" t="n">
        <v>0</v>
      </c>
      <c r="F87" s="22" t="n">
        <v>0</v>
      </c>
      <c r="G87" s="22" t="n">
        <f aca="false">E87+F87</f>
        <v>0</v>
      </c>
      <c r="H87" s="23" t="s">
        <v>208</v>
      </c>
      <c r="I87" s="77" t="n">
        <v>146250</v>
      </c>
      <c r="J87" s="24" t="n">
        <v>146250</v>
      </c>
      <c r="K87" s="60" t="n">
        <v>39812</v>
      </c>
      <c r="L87" s="60" t="n">
        <v>40663</v>
      </c>
      <c r="M87" s="23" t="s">
        <v>47</v>
      </c>
      <c r="N87" s="26" t="s">
        <v>36</v>
      </c>
      <c r="O87" s="19"/>
    </row>
    <row r="88" s="31" customFormat="true" ht="50.1" hidden="false" customHeight="true" outlineLevel="0" collapsed="false">
      <c r="A88" s="20" t="n">
        <f aca="false">A87+1</f>
        <v>86</v>
      </c>
      <c r="B88" s="21" t="s">
        <v>205</v>
      </c>
      <c r="C88" s="21" t="s">
        <v>206</v>
      </c>
      <c r="D88" s="21" t="s">
        <v>209</v>
      </c>
      <c r="E88" s="22" t="n">
        <v>0</v>
      </c>
      <c r="F88" s="22" t="n">
        <v>0</v>
      </c>
      <c r="G88" s="22" t="n">
        <f aca="false">E88+F88</f>
        <v>0</v>
      </c>
      <c r="H88" s="23" t="s">
        <v>210</v>
      </c>
      <c r="I88" s="77" t="n">
        <v>254104.34</v>
      </c>
      <c r="J88" s="24" t="n">
        <v>254104.34</v>
      </c>
      <c r="K88" s="60" t="n">
        <v>40361</v>
      </c>
      <c r="L88" s="60" t="n">
        <v>40723</v>
      </c>
      <c r="M88" s="23" t="s">
        <v>47</v>
      </c>
      <c r="N88" s="26" t="s">
        <v>36</v>
      </c>
      <c r="O88" s="19"/>
    </row>
    <row r="89" s="31" customFormat="true" ht="50.1" hidden="false" customHeight="true" outlineLevel="0" collapsed="false">
      <c r="A89" s="20" t="n">
        <f aca="false">A88+1</f>
        <v>87</v>
      </c>
      <c r="B89" s="21" t="s">
        <v>211</v>
      </c>
      <c r="C89" s="21" t="s">
        <v>212</v>
      </c>
      <c r="D89" s="21" t="s">
        <v>213</v>
      </c>
      <c r="E89" s="22" t="n">
        <f aca="false">24192.64+48815.42</f>
        <v>73008.06</v>
      </c>
      <c r="F89" s="22" t="n">
        <v>0</v>
      </c>
      <c r="G89" s="22" t="n">
        <f aca="false">E89+F89</f>
        <v>73008.06</v>
      </c>
      <c r="H89" s="23" t="s">
        <v>214</v>
      </c>
      <c r="I89" s="77" t="n">
        <v>72000</v>
      </c>
      <c r="J89" s="24" t="n">
        <v>0</v>
      </c>
      <c r="K89" s="60" t="n">
        <v>40544</v>
      </c>
      <c r="L89" s="60" t="s">
        <v>86</v>
      </c>
      <c r="M89" s="23" t="s">
        <v>47</v>
      </c>
      <c r="N89" s="26" t="s">
        <v>36</v>
      </c>
      <c r="O89" s="19"/>
    </row>
    <row r="90" s="19" customFormat="true" ht="50.1" hidden="false" customHeight="true" outlineLevel="0" collapsed="false">
      <c r="A90" s="20" t="n">
        <f aca="false">A89+1</f>
        <v>88</v>
      </c>
      <c r="B90" s="21" t="s">
        <v>211</v>
      </c>
      <c r="C90" s="21" t="s">
        <v>215</v>
      </c>
      <c r="D90" s="21" t="s">
        <v>216</v>
      </c>
      <c r="E90" s="22" t="n">
        <f aca="false">25000+25000</f>
        <v>50000</v>
      </c>
      <c r="F90" s="22" t="n">
        <v>0</v>
      </c>
      <c r="G90" s="22" t="n">
        <f aca="false">E90+F90</f>
        <v>50000</v>
      </c>
      <c r="H90" s="23" t="s">
        <v>217</v>
      </c>
      <c r="I90" s="77" t="n">
        <v>105000</v>
      </c>
      <c r="J90" s="24" t="n">
        <v>0</v>
      </c>
      <c r="K90" s="60" t="n">
        <v>40544</v>
      </c>
      <c r="L90" s="60" t="s">
        <v>86</v>
      </c>
      <c r="M90" s="23" t="s">
        <v>47</v>
      </c>
      <c r="N90" s="26" t="s">
        <v>36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211</v>
      </c>
      <c r="C91" s="21" t="s">
        <v>218</v>
      </c>
      <c r="D91" s="21" t="s">
        <v>219</v>
      </c>
      <c r="E91" s="22" t="n">
        <v>0</v>
      </c>
      <c r="F91" s="22" t="n">
        <v>0</v>
      </c>
      <c r="G91" s="22" t="n">
        <f aca="false">E91+F91</f>
        <v>0</v>
      </c>
      <c r="H91" s="23" t="s">
        <v>220</v>
      </c>
      <c r="I91" s="77" t="n">
        <v>2000000</v>
      </c>
      <c r="J91" s="24" t="n">
        <v>2000000</v>
      </c>
      <c r="K91" s="60" t="n">
        <v>40057</v>
      </c>
      <c r="L91" s="60" t="s">
        <v>86</v>
      </c>
      <c r="M91" s="23" t="s">
        <v>47</v>
      </c>
      <c r="N91" s="26" t="s">
        <v>36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1</v>
      </c>
      <c r="C92" s="21" t="s">
        <v>221</v>
      </c>
      <c r="D92" s="21" t="s">
        <v>222</v>
      </c>
      <c r="E92" s="22" t="n">
        <f aca="false">8800+33000+4400+13200+28600+13200+13200</f>
        <v>114400</v>
      </c>
      <c r="F92" s="22" t="n">
        <v>0</v>
      </c>
      <c r="G92" s="22" t="n">
        <f aca="false">E92+F92</f>
        <v>114400</v>
      </c>
      <c r="H92" s="23" t="s">
        <v>223</v>
      </c>
      <c r="I92" s="77" t="n">
        <v>105600</v>
      </c>
      <c r="J92" s="24" t="n">
        <v>0</v>
      </c>
      <c r="K92" s="60" t="n">
        <v>40544</v>
      </c>
      <c r="L92" s="60" t="s">
        <v>86</v>
      </c>
      <c r="M92" s="23" t="s">
        <v>47</v>
      </c>
      <c r="N92" s="26" t="s">
        <v>36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11</v>
      </c>
      <c r="C93" s="21" t="s">
        <v>224</v>
      </c>
      <c r="D93" s="21" t="s">
        <v>225</v>
      </c>
      <c r="E93" s="22" t="n">
        <f aca="false">120000+80000+40000+40000+40000</f>
        <v>320000</v>
      </c>
      <c r="F93" s="22" t="n">
        <v>0</v>
      </c>
      <c r="G93" s="22" t="n">
        <f aca="false">E93+F93</f>
        <v>320000</v>
      </c>
      <c r="H93" s="23" t="s">
        <v>223</v>
      </c>
      <c r="I93" s="77" t="n">
        <v>480000</v>
      </c>
      <c r="J93" s="24" t="n">
        <v>0</v>
      </c>
      <c r="K93" s="60" t="n">
        <v>40909</v>
      </c>
      <c r="L93" s="60" t="s">
        <v>86</v>
      </c>
      <c r="M93" s="23" t="s">
        <v>47</v>
      </c>
      <c r="N93" s="26" t="s">
        <v>36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211</v>
      </c>
      <c r="C94" s="21" t="s">
        <v>226</v>
      </c>
      <c r="D94" s="21" t="s">
        <v>227</v>
      </c>
      <c r="E94" s="22" t="n">
        <f aca="false">175000+175000+175000+175000+175000+175000+175000+175000</f>
        <v>1400000</v>
      </c>
      <c r="F94" s="22" t="n">
        <v>0</v>
      </c>
      <c r="G94" s="22" t="n">
        <f aca="false">E94+F94</f>
        <v>1400000</v>
      </c>
      <c r="H94" s="23" t="s">
        <v>228</v>
      </c>
      <c r="I94" s="77" t="n">
        <v>2100000</v>
      </c>
      <c r="J94" s="24" t="n">
        <v>0</v>
      </c>
      <c r="K94" s="60" t="n">
        <v>40969</v>
      </c>
      <c r="L94" s="60" t="s">
        <v>86</v>
      </c>
      <c r="M94" s="23" t="s">
        <v>47</v>
      </c>
      <c r="N94" s="26" t="s">
        <v>36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211</v>
      </c>
      <c r="C95" s="21" t="s">
        <v>229</v>
      </c>
      <c r="D95" s="21" t="s">
        <v>230</v>
      </c>
      <c r="E95" s="22" t="n">
        <f aca="false">32217.4+32217.4+32217.4+64434.8+32217.4+32217.4</f>
        <v>225521.8</v>
      </c>
      <c r="F95" s="22" t="n">
        <v>0</v>
      </c>
      <c r="G95" s="22" t="n">
        <f aca="false">E95+F95</f>
        <v>225521.8</v>
      </c>
      <c r="H95" s="23" t="s">
        <v>231</v>
      </c>
      <c r="I95" s="77" t="n">
        <v>386608.8</v>
      </c>
      <c r="J95" s="24" t="n">
        <v>0</v>
      </c>
      <c r="K95" s="60" t="n">
        <v>40544</v>
      </c>
      <c r="L95" s="60" t="s">
        <v>86</v>
      </c>
      <c r="M95" s="23" t="s">
        <v>47</v>
      </c>
      <c r="N95" s="26" t="s">
        <v>36</v>
      </c>
    </row>
    <row r="96" s="19" customFormat="true" ht="50.1" hidden="false" customHeight="true" outlineLevel="0" collapsed="false">
      <c r="A96" s="20" t="n">
        <f aca="false">A95+1</f>
        <v>94</v>
      </c>
      <c r="B96" s="21" t="s">
        <v>211</v>
      </c>
      <c r="C96" s="21" t="s">
        <v>215</v>
      </c>
      <c r="D96" s="21" t="s">
        <v>232</v>
      </c>
      <c r="E96" s="22" t="n">
        <v>0</v>
      </c>
      <c r="F96" s="22" t="n">
        <v>0</v>
      </c>
      <c r="G96" s="22" t="n">
        <f aca="false">E96+F96</f>
        <v>0</v>
      </c>
      <c r="H96" s="23" t="s">
        <v>214</v>
      </c>
      <c r="I96" s="77" t="n">
        <v>36000</v>
      </c>
      <c r="J96" s="24" t="n">
        <v>0</v>
      </c>
      <c r="K96" s="60" t="n">
        <v>40544</v>
      </c>
      <c r="L96" s="60" t="s">
        <v>86</v>
      </c>
      <c r="M96" s="23" t="s">
        <v>47</v>
      </c>
      <c r="N96" s="26" t="s">
        <v>36</v>
      </c>
    </row>
    <row r="97" s="19" customFormat="true" ht="50.1" hidden="false" customHeight="true" outlineLevel="0" collapsed="false">
      <c r="A97" s="20" t="n">
        <f aca="false">A96+1</f>
        <v>95</v>
      </c>
      <c r="B97" s="21" t="s">
        <v>211</v>
      </c>
      <c r="C97" s="21" t="s">
        <v>215</v>
      </c>
      <c r="D97" s="21" t="s">
        <v>233</v>
      </c>
      <c r="E97" s="22" t="n">
        <f aca="false">137398.74+72156.88+72156.88</f>
        <v>281712.5</v>
      </c>
      <c r="F97" s="22" t="n">
        <v>0</v>
      </c>
      <c r="G97" s="22" t="n">
        <f aca="false">E97+F97</f>
        <v>281712.5</v>
      </c>
      <c r="H97" s="27" t="s">
        <v>214</v>
      </c>
      <c r="I97" s="76" t="n">
        <v>245000</v>
      </c>
      <c r="J97" s="28" t="n">
        <v>0</v>
      </c>
      <c r="K97" s="60" t="n">
        <v>40544</v>
      </c>
      <c r="L97" s="60" t="s">
        <v>86</v>
      </c>
      <c r="M97" s="60" t="s">
        <v>47</v>
      </c>
      <c r="N97" s="26" t="s">
        <v>36</v>
      </c>
    </row>
    <row r="98" s="19" customFormat="true" ht="50.1" hidden="false" customHeight="true" outlineLevel="0" collapsed="false">
      <c r="A98" s="20" t="n">
        <f aca="false">A97+1</f>
        <v>96</v>
      </c>
      <c r="B98" s="21" t="s">
        <v>211</v>
      </c>
      <c r="C98" s="21" t="s">
        <v>234</v>
      </c>
      <c r="D98" s="21" t="s">
        <v>235</v>
      </c>
      <c r="E98" s="22" t="n">
        <v>0</v>
      </c>
      <c r="F98" s="22" t="n">
        <v>0</v>
      </c>
      <c r="G98" s="22" t="n">
        <f aca="false">E98+F98</f>
        <v>0</v>
      </c>
      <c r="H98" s="27" t="s">
        <v>236</v>
      </c>
      <c r="I98" s="76" t="n">
        <v>95000</v>
      </c>
      <c r="J98" s="28" t="n">
        <v>95000</v>
      </c>
      <c r="K98" s="60" t="n">
        <v>40483</v>
      </c>
      <c r="L98" s="60" t="s">
        <v>86</v>
      </c>
      <c r="M98" s="60" t="s">
        <v>47</v>
      </c>
      <c r="N98" s="26" t="s">
        <v>36</v>
      </c>
    </row>
    <row r="99" s="19" customFormat="true" ht="50.1" hidden="false" customHeight="true" outlineLevel="0" collapsed="false">
      <c r="A99" s="20" t="n">
        <f aca="false">A98+1</f>
        <v>97</v>
      </c>
      <c r="B99" s="21" t="s">
        <v>211</v>
      </c>
      <c r="C99" s="21" t="s">
        <v>234</v>
      </c>
      <c r="D99" s="21" t="s">
        <v>237</v>
      </c>
      <c r="E99" s="22" t="n">
        <v>0</v>
      </c>
      <c r="F99" s="22" t="n">
        <v>0</v>
      </c>
      <c r="G99" s="22" t="n">
        <f aca="false">E99+F99</f>
        <v>0</v>
      </c>
      <c r="H99" s="27" t="s">
        <v>236</v>
      </c>
      <c r="I99" s="76" t="n">
        <v>30000</v>
      </c>
      <c r="J99" s="28" t="n">
        <v>30000</v>
      </c>
      <c r="K99" s="60" t="n">
        <v>40483</v>
      </c>
      <c r="L99" s="60" t="s">
        <v>86</v>
      </c>
      <c r="M99" s="60" t="s">
        <v>47</v>
      </c>
      <c r="N99" s="26" t="s">
        <v>36</v>
      </c>
    </row>
    <row r="100" s="19" customFormat="true" ht="50.1" hidden="false" customHeight="true" outlineLevel="0" collapsed="false">
      <c r="A100" s="20" t="n">
        <f aca="false">A99+1</f>
        <v>98</v>
      </c>
      <c r="B100" s="21" t="s">
        <v>211</v>
      </c>
      <c r="C100" s="21" t="s">
        <v>238</v>
      </c>
      <c r="D100" s="21" t="s">
        <v>239</v>
      </c>
      <c r="E100" s="22" t="n">
        <f aca="false">379073.54+443537.72+(371219.37+33086.25+7854.17)+412159.79+412159.79+412159.79+412159.79+412159.79</f>
        <v>3295570</v>
      </c>
      <c r="F100" s="22" t="n">
        <v>0</v>
      </c>
      <c r="G100" s="22" t="n">
        <f aca="false">E100+F100</f>
        <v>3295570</v>
      </c>
      <c r="H100" s="27" t="s">
        <v>228</v>
      </c>
      <c r="I100" s="76" t="n">
        <v>4458000</v>
      </c>
      <c r="J100" s="28" t="n">
        <v>0</v>
      </c>
      <c r="K100" s="60" t="n">
        <v>40483</v>
      </c>
      <c r="L100" s="60" t="s">
        <v>86</v>
      </c>
      <c r="M100" s="60" t="s">
        <v>47</v>
      </c>
      <c r="N100" s="26" t="s">
        <v>36</v>
      </c>
    </row>
    <row r="101" s="19" customFormat="true" ht="50.1" hidden="false" customHeight="true" outlineLevel="0" collapsed="false">
      <c r="A101" s="20" t="n">
        <f aca="false">A100+1</f>
        <v>99</v>
      </c>
      <c r="B101" s="21" t="s">
        <v>211</v>
      </c>
      <c r="C101" s="21" t="s">
        <v>240</v>
      </c>
      <c r="D101" s="21" t="s">
        <v>239</v>
      </c>
      <c r="E101" s="22" t="n">
        <f aca="false">451708.33+379613.33+443573.33+417693.33+380413.33+376983.33+330183.33+364305.17</f>
        <v>3144473.48</v>
      </c>
      <c r="F101" s="22" t="n">
        <v>0</v>
      </c>
      <c r="G101" s="22" t="n">
        <f aca="false">E101+F101</f>
        <v>3144473.48</v>
      </c>
      <c r="H101" s="27" t="s">
        <v>241</v>
      </c>
      <c r="I101" s="76" t="n">
        <v>3580000</v>
      </c>
      <c r="J101" s="28" t="n">
        <v>0</v>
      </c>
      <c r="K101" s="60" t="n">
        <v>40483</v>
      </c>
      <c r="L101" s="60" t="s">
        <v>86</v>
      </c>
      <c r="M101" s="60" t="s">
        <v>47</v>
      </c>
      <c r="N101" s="26" t="s">
        <v>36</v>
      </c>
    </row>
    <row r="102" s="19" customFormat="true" ht="50.1" hidden="false" customHeight="true" outlineLevel="0" collapsed="false">
      <c r="A102" s="20" t="n">
        <f aca="false">A101+1</f>
        <v>100</v>
      </c>
      <c r="B102" s="21" t="s">
        <v>211</v>
      </c>
      <c r="C102" s="21" t="s">
        <v>242</v>
      </c>
      <c r="D102" s="21" t="s">
        <v>243</v>
      </c>
      <c r="E102" s="22" t="n">
        <v>0</v>
      </c>
      <c r="F102" s="22" t="n">
        <v>0</v>
      </c>
      <c r="G102" s="22" t="n">
        <f aca="false">E102+F102</f>
        <v>0</v>
      </c>
      <c r="H102" s="27" t="s">
        <v>244</v>
      </c>
      <c r="I102" s="76" t="n">
        <v>266666.7</v>
      </c>
      <c r="J102" s="22" t="n">
        <v>26666.67</v>
      </c>
      <c r="K102" s="60" t="n">
        <v>40544</v>
      </c>
      <c r="L102" s="60" t="s">
        <v>86</v>
      </c>
      <c r="M102" s="60" t="s">
        <v>47</v>
      </c>
      <c r="N102" s="26" t="s">
        <v>36</v>
      </c>
    </row>
    <row r="103" s="19" customFormat="true" ht="50.1" hidden="false" customHeight="true" outlineLevel="0" collapsed="false">
      <c r="A103" s="20" t="n">
        <f aca="false">A102+1</f>
        <v>101</v>
      </c>
      <c r="B103" s="21" t="s">
        <v>211</v>
      </c>
      <c r="C103" s="21" t="s">
        <v>242</v>
      </c>
      <c r="D103" s="21" t="s">
        <v>245</v>
      </c>
      <c r="E103" s="22" t="n">
        <v>0</v>
      </c>
      <c r="F103" s="22" t="n">
        <v>0</v>
      </c>
      <c r="G103" s="22" t="n">
        <f aca="false">E103+F103</f>
        <v>0</v>
      </c>
      <c r="H103" s="27" t="s">
        <v>246</v>
      </c>
      <c r="I103" s="76" t="n">
        <v>200000</v>
      </c>
      <c r="J103" s="22" t="n">
        <v>20000</v>
      </c>
      <c r="K103" s="60" t="n">
        <v>40544</v>
      </c>
      <c r="L103" s="60" t="s">
        <v>86</v>
      </c>
      <c r="M103" s="60" t="s">
        <v>47</v>
      </c>
      <c r="N103" s="26" t="s">
        <v>36</v>
      </c>
    </row>
    <row r="104" s="19" customFormat="true" ht="50.1" hidden="false" customHeight="true" outlineLevel="0" collapsed="false">
      <c r="A104" s="20" t="n">
        <f aca="false">A103+1</f>
        <v>102</v>
      </c>
      <c r="B104" s="21" t="s">
        <v>211</v>
      </c>
      <c r="C104" s="21" t="s">
        <v>242</v>
      </c>
      <c r="D104" s="21" t="s">
        <v>247</v>
      </c>
      <c r="E104" s="22" t="n">
        <v>0</v>
      </c>
      <c r="F104" s="22" t="n">
        <v>0</v>
      </c>
      <c r="G104" s="22" t="n">
        <f aca="false">E104+F104</f>
        <v>0</v>
      </c>
      <c r="H104" s="27" t="s">
        <v>248</v>
      </c>
      <c r="I104" s="76" t="n">
        <v>400000</v>
      </c>
      <c r="J104" s="22" t="n">
        <v>40000</v>
      </c>
      <c r="K104" s="60" t="n">
        <v>40544</v>
      </c>
      <c r="L104" s="60" t="s">
        <v>86</v>
      </c>
      <c r="M104" s="60" t="s">
        <v>47</v>
      </c>
      <c r="N104" s="26" t="s">
        <v>36</v>
      </c>
    </row>
    <row r="105" s="19" customFormat="true" ht="50.1" hidden="false" customHeight="true" outlineLevel="0" collapsed="false">
      <c r="A105" s="20" t="n">
        <f aca="false">A104+1</f>
        <v>103</v>
      </c>
      <c r="B105" s="21" t="s">
        <v>211</v>
      </c>
      <c r="C105" s="21" t="s">
        <v>242</v>
      </c>
      <c r="D105" s="21" t="s">
        <v>249</v>
      </c>
      <c r="E105" s="22" t="n">
        <v>0</v>
      </c>
      <c r="F105" s="22" t="n">
        <v>0</v>
      </c>
      <c r="G105" s="22" t="n">
        <f aca="false">E105+F105</f>
        <v>0</v>
      </c>
      <c r="H105" s="27" t="s">
        <v>250</v>
      </c>
      <c r="I105" s="76" t="n">
        <v>200000</v>
      </c>
      <c r="J105" s="22" t="n">
        <v>20000</v>
      </c>
      <c r="K105" s="60" t="n">
        <v>40544</v>
      </c>
      <c r="L105" s="60" t="s">
        <v>86</v>
      </c>
      <c r="M105" s="60" t="s">
        <v>47</v>
      </c>
      <c r="N105" s="26" t="s">
        <v>36</v>
      </c>
    </row>
    <row r="106" s="19" customFormat="true" ht="50.1" hidden="false" customHeight="true" outlineLevel="0" collapsed="false">
      <c r="A106" s="20" t="n">
        <f aca="false">A105+1</f>
        <v>104</v>
      </c>
      <c r="B106" s="21" t="s">
        <v>211</v>
      </c>
      <c r="C106" s="21" t="s">
        <v>242</v>
      </c>
      <c r="D106" s="21" t="s">
        <v>251</v>
      </c>
      <c r="E106" s="22" t="n">
        <v>0</v>
      </c>
      <c r="F106" s="22" t="n">
        <v>0</v>
      </c>
      <c r="G106" s="22" t="n">
        <f aca="false">E106+F106</f>
        <v>0</v>
      </c>
      <c r="H106" s="27" t="s">
        <v>252</v>
      </c>
      <c r="I106" s="76" t="n">
        <v>200000</v>
      </c>
      <c r="J106" s="22" t="n">
        <v>20000</v>
      </c>
      <c r="K106" s="60" t="n">
        <v>40544</v>
      </c>
      <c r="L106" s="60" t="s">
        <v>86</v>
      </c>
      <c r="M106" s="60" t="s">
        <v>47</v>
      </c>
      <c r="N106" s="26" t="s">
        <v>36</v>
      </c>
    </row>
    <row r="107" s="19" customFormat="true" ht="50.1" hidden="false" customHeight="true" outlineLevel="0" collapsed="false">
      <c r="A107" s="20" t="n">
        <f aca="false">A106+1</f>
        <v>105</v>
      </c>
      <c r="B107" s="21" t="s">
        <v>211</v>
      </c>
      <c r="C107" s="21" t="s">
        <v>253</v>
      </c>
      <c r="D107" s="21" t="s">
        <v>254</v>
      </c>
      <c r="E107" s="22" t="n">
        <v>108000</v>
      </c>
      <c r="F107" s="22" t="n">
        <v>0</v>
      </c>
      <c r="G107" s="22" t="n">
        <f aca="false">E107+F107</f>
        <v>108000</v>
      </c>
      <c r="H107" s="27" t="s">
        <v>255</v>
      </c>
      <c r="I107" s="76" t="n">
        <v>180000</v>
      </c>
      <c r="J107" s="22" t="n">
        <v>36000</v>
      </c>
      <c r="K107" s="60" t="n">
        <v>40909</v>
      </c>
      <c r="L107" s="60" t="s">
        <v>86</v>
      </c>
      <c r="M107" s="60" t="s">
        <v>47</v>
      </c>
      <c r="N107" s="26" t="s">
        <v>36</v>
      </c>
    </row>
    <row r="108" s="19" customFormat="true" ht="50.1" hidden="false" customHeight="true" outlineLevel="0" collapsed="false">
      <c r="A108" s="20" t="n">
        <f aca="false">A107+1</f>
        <v>106</v>
      </c>
      <c r="B108" s="21" t="s">
        <v>211</v>
      </c>
      <c r="C108" s="21" t="s">
        <v>256</v>
      </c>
      <c r="D108" s="21" t="s">
        <v>257</v>
      </c>
      <c r="E108" s="22" t="n">
        <v>0</v>
      </c>
      <c r="F108" s="22" t="n">
        <v>0</v>
      </c>
      <c r="G108" s="22" t="n">
        <f aca="false">E108+F108</f>
        <v>0</v>
      </c>
      <c r="H108" s="27" t="s">
        <v>258</v>
      </c>
      <c r="I108" s="76" t="n">
        <v>70350</v>
      </c>
      <c r="J108" s="22" t="n">
        <v>14070</v>
      </c>
      <c r="K108" s="60" t="n">
        <v>41085</v>
      </c>
      <c r="L108" s="60" t="n">
        <v>41639</v>
      </c>
      <c r="M108" s="60" t="s">
        <v>47</v>
      </c>
      <c r="N108" s="26" t="s">
        <v>36</v>
      </c>
    </row>
    <row r="109" s="19" customFormat="true" ht="50.1" hidden="false" customHeight="true" outlineLevel="0" collapsed="false">
      <c r="A109" s="20" t="n">
        <f aca="false">A108+1</f>
        <v>107</v>
      </c>
      <c r="B109" s="21" t="s">
        <v>211</v>
      </c>
      <c r="C109" s="21" t="s">
        <v>256</v>
      </c>
      <c r="D109" s="21" t="s">
        <v>259</v>
      </c>
      <c r="E109" s="22" t="n">
        <v>0</v>
      </c>
      <c r="F109" s="22" t="n">
        <v>0</v>
      </c>
      <c r="G109" s="22" t="n">
        <f aca="false">E109+F109</f>
        <v>0</v>
      </c>
      <c r="H109" s="27" t="s">
        <v>260</v>
      </c>
      <c r="I109" s="76" t="n">
        <v>129525</v>
      </c>
      <c r="J109" s="22" t="n">
        <v>25905</v>
      </c>
      <c r="K109" s="60" t="n">
        <v>41085</v>
      </c>
      <c r="L109" s="60" t="n">
        <v>41639</v>
      </c>
      <c r="M109" s="60" t="s">
        <v>47</v>
      </c>
      <c r="N109" s="26" t="s">
        <v>36</v>
      </c>
    </row>
    <row r="110" s="19" customFormat="true" ht="50.1" hidden="false" customHeight="true" outlineLevel="0" collapsed="false">
      <c r="A110" s="20" t="n">
        <f aca="false">A109+1</f>
        <v>108</v>
      </c>
      <c r="B110" s="21" t="s">
        <v>211</v>
      </c>
      <c r="C110" s="21" t="s">
        <v>256</v>
      </c>
      <c r="D110" s="21" t="s">
        <v>261</v>
      </c>
      <c r="E110" s="22" t="n">
        <v>0</v>
      </c>
      <c r="F110" s="22" t="n">
        <v>0</v>
      </c>
      <c r="G110" s="22" t="n">
        <f aca="false">E110+F110</f>
        <v>0</v>
      </c>
      <c r="H110" s="27" t="s">
        <v>262</v>
      </c>
      <c r="I110" s="76" t="n">
        <v>136910</v>
      </c>
      <c r="J110" s="22" t="n">
        <v>136910</v>
      </c>
      <c r="K110" s="60" t="n">
        <v>41244</v>
      </c>
      <c r="L110" s="60" t="n">
        <v>41639</v>
      </c>
      <c r="M110" s="60" t="s">
        <v>47</v>
      </c>
      <c r="N110" s="26" t="s">
        <v>36</v>
      </c>
    </row>
    <row r="111" s="19" customFormat="true" ht="50.1" hidden="false" customHeight="true" outlineLevel="0" collapsed="false">
      <c r="A111" s="20" t="n">
        <f aca="false">A110+1</f>
        <v>109</v>
      </c>
      <c r="B111" s="21" t="s">
        <v>211</v>
      </c>
      <c r="C111" s="21" t="s">
        <v>256</v>
      </c>
      <c r="D111" s="21" t="s">
        <v>306</v>
      </c>
      <c r="E111" s="22" t="n">
        <v>98340</v>
      </c>
      <c r="F111" s="22" t="n">
        <v>0</v>
      </c>
      <c r="G111" s="22" t="n">
        <f aca="false">E111+F111</f>
        <v>98340</v>
      </c>
      <c r="H111" s="27" t="s">
        <v>307</v>
      </c>
      <c r="I111" s="76" t="n">
        <v>98340</v>
      </c>
      <c r="J111" s="22" t="n">
        <v>0</v>
      </c>
      <c r="K111" s="60" t="n">
        <v>41275</v>
      </c>
      <c r="L111" s="60" t="n">
        <v>41639</v>
      </c>
      <c r="M111" s="60" t="s">
        <v>47</v>
      </c>
      <c r="N111" s="26" t="s">
        <v>36</v>
      </c>
    </row>
    <row r="112" s="19" customFormat="true" ht="50.1" hidden="false" customHeight="true" outlineLevel="0" collapsed="false">
      <c r="A112" s="34" t="n">
        <f aca="false">A111+1</f>
        <v>110</v>
      </c>
      <c r="B112" s="35" t="s">
        <v>211</v>
      </c>
      <c r="C112" s="35" t="s">
        <v>256</v>
      </c>
      <c r="D112" s="35" t="s">
        <v>310</v>
      </c>
      <c r="E112" s="36" t="n">
        <v>99510</v>
      </c>
      <c r="F112" s="36" t="n">
        <v>0</v>
      </c>
      <c r="G112" s="36" t="n">
        <f aca="false">E112+F112</f>
        <v>99510</v>
      </c>
      <c r="H112" s="37" t="s">
        <v>311</v>
      </c>
      <c r="I112" s="78" t="n">
        <v>99510</v>
      </c>
      <c r="J112" s="36" t="n">
        <v>0</v>
      </c>
      <c r="K112" s="61" t="n">
        <v>41421</v>
      </c>
      <c r="L112" s="61" t="n">
        <v>41639</v>
      </c>
      <c r="M112" s="61" t="s">
        <v>47</v>
      </c>
      <c r="N112" s="62" t="s">
        <v>36</v>
      </c>
    </row>
    <row r="113" s="19" customFormat="true" ht="50.1" hidden="false" customHeight="true" outlineLevel="0" collapsed="false">
      <c r="A113" s="41"/>
      <c r="B113" s="42"/>
      <c r="C113" s="42"/>
      <c r="D113" s="43" t="s">
        <v>267</v>
      </c>
      <c r="E113" s="44" t="n">
        <f aca="false">SUM(E3:E112)</f>
        <v>28122907.24</v>
      </c>
      <c r="F113" s="44" t="n">
        <f aca="false">SUM(F3:F112)</f>
        <v>1401.57</v>
      </c>
      <c r="G113" s="45" t="n">
        <f aca="false">SUM(G3:G112)</f>
        <v>28124308.81</v>
      </c>
      <c r="H113" s="42"/>
      <c r="I113" s="42"/>
      <c r="J113" s="42"/>
      <c r="K113" s="42"/>
      <c r="L113" s="41"/>
      <c r="M113" s="42"/>
      <c r="N113" s="46"/>
    </row>
    <row r="114" customFormat="false" ht="13.5" hidden="false" customHeight="false" outlineLevel="0" collapsed="false">
      <c r="A114" s="47"/>
      <c r="D114" s="48"/>
    </row>
    <row r="115" customFormat="false" ht="12.75" hidden="false" customHeight="true" outlineLevel="0" collapsed="false">
      <c r="A115" s="49"/>
      <c r="B115" s="50"/>
      <c r="C115" s="50"/>
      <c r="D115" s="51" t="s">
        <v>332</v>
      </c>
      <c r="E115" s="51"/>
      <c r="F115" s="51"/>
      <c r="G115" s="51"/>
      <c r="K115" s="52"/>
      <c r="L115" s="53"/>
      <c r="M115" s="50"/>
      <c r="N115" s="54"/>
    </row>
    <row r="116" customFormat="false" ht="12.75" hidden="false" customHeight="true" outlineLevel="0" collapsed="false">
      <c r="L116" s="1"/>
      <c r="N116" s="1"/>
    </row>
    <row r="117" customFormat="false" ht="12.75" hidden="false" customHeight="true" outlineLevel="0" collapsed="false">
      <c r="A117" s="49"/>
      <c r="B117" s="55" t="s">
        <v>269</v>
      </c>
      <c r="C117" s="55"/>
      <c r="E117" s="56"/>
      <c r="F117" s="56"/>
      <c r="G117" s="52"/>
      <c r="I117" s="55" t="s">
        <v>270</v>
      </c>
      <c r="J117" s="55"/>
      <c r="K117" s="55"/>
      <c r="N117" s="57"/>
    </row>
    <row r="118" customFormat="false" ht="12.75" hidden="false" customHeight="true" outlineLevel="0" collapsed="false">
      <c r="B118" s="58" t="s">
        <v>271</v>
      </c>
      <c r="C118" s="58"/>
      <c r="E118" s="56"/>
      <c r="F118" s="56"/>
      <c r="I118" s="58" t="s">
        <v>272</v>
      </c>
      <c r="J118" s="58"/>
      <c r="K118" s="58"/>
      <c r="N118" s="57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</sheetData>
  <mergeCells count="6">
    <mergeCell ref="A1:N1"/>
    <mergeCell ref="D115:G115"/>
    <mergeCell ref="B117:C117"/>
    <mergeCell ref="I117:K117"/>
    <mergeCell ref="B118:C118"/>
    <mergeCell ref="I118:K11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6" man="true" max="16383" min="0"/>
    <brk id="31" man="true" max="16383" min="0"/>
    <brk id="46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G120" activeCellId="0" sqref="G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64" t="n">
        <v>1</v>
      </c>
      <c r="B3" s="65" t="s">
        <v>320</v>
      </c>
      <c r="C3" s="65" t="s">
        <v>321</v>
      </c>
      <c r="D3" s="65" t="s">
        <v>322</v>
      </c>
      <c r="E3" s="66" t="n">
        <v>20000</v>
      </c>
      <c r="F3" s="66" t="n">
        <v>0</v>
      </c>
      <c r="G3" s="66" t="n">
        <v>20000</v>
      </c>
      <c r="H3" s="70" t="s">
        <v>323</v>
      </c>
      <c r="I3" s="79" t="n">
        <v>20000</v>
      </c>
      <c r="J3" s="66" t="n">
        <v>0</v>
      </c>
      <c r="K3" s="80" t="n">
        <v>41457</v>
      </c>
      <c r="L3" s="80" t="n">
        <v>41639</v>
      </c>
      <c r="M3" s="70" t="s">
        <v>19</v>
      </c>
      <c r="N3" s="71" t="s">
        <v>70</v>
      </c>
    </row>
    <row r="4" s="19" customFormat="true" ht="50.1" hidden="false" customHeight="true" outlineLevel="0" collapsed="false">
      <c r="A4" s="20" t="n">
        <v>2</v>
      </c>
      <c r="B4" s="21" t="s">
        <v>15</v>
      </c>
      <c r="C4" s="21" t="s">
        <v>16</v>
      </c>
      <c r="D4" s="21" t="s">
        <v>17</v>
      </c>
      <c r="E4" s="22" t="n">
        <v>8415</v>
      </c>
      <c r="F4" s="22" t="n">
        <v>0</v>
      </c>
      <c r="G4" s="22" t="n">
        <v>8415</v>
      </c>
      <c r="H4" s="27" t="s">
        <v>18</v>
      </c>
      <c r="I4" s="76" t="n">
        <v>100980</v>
      </c>
      <c r="J4" s="22" t="n">
        <v>92565</v>
      </c>
      <c r="K4" s="60" t="n">
        <v>40910</v>
      </c>
      <c r="L4" s="60" t="n">
        <v>41274</v>
      </c>
      <c r="M4" s="23" t="s">
        <v>19</v>
      </c>
      <c r="N4" s="26" t="s">
        <v>20</v>
      </c>
    </row>
    <row r="5" s="19" customFormat="true" ht="50.1" hidden="false" customHeight="true" outlineLevel="0" collapsed="false">
      <c r="A5" s="20" t="n">
        <v>3</v>
      </c>
      <c r="B5" s="21" t="s">
        <v>15</v>
      </c>
      <c r="C5" s="21" t="s">
        <v>16</v>
      </c>
      <c r="D5" s="21" t="s">
        <v>274</v>
      </c>
      <c r="E5" s="22" t="n">
        <v>25462.5</v>
      </c>
      <c r="F5" s="22" t="n">
        <v>0</v>
      </c>
      <c r="G5" s="22" t="n">
        <v>25462.5</v>
      </c>
      <c r="H5" s="27" t="s">
        <v>18</v>
      </c>
      <c r="I5" s="76" t="n">
        <v>25462.5</v>
      </c>
      <c r="J5" s="22" t="n">
        <v>0</v>
      </c>
      <c r="K5" s="60" t="n">
        <v>41271</v>
      </c>
      <c r="L5" s="60" t="n">
        <v>41639</v>
      </c>
      <c r="M5" s="23" t="s">
        <v>47</v>
      </c>
      <c r="N5" s="26" t="s">
        <v>20</v>
      </c>
    </row>
    <row r="6" s="19" customFormat="true" ht="50.1" hidden="false" customHeight="true" outlineLevel="0" collapsed="false">
      <c r="A6" s="20" t="n">
        <v>4</v>
      </c>
      <c r="B6" s="21" t="s">
        <v>15</v>
      </c>
      <c r="C6" s="21" t="s">
        <v>21</v>
      </c>
      <c r="D6" s="21" t="s">
        <v>17</v>
      </c>
      <c r="E6" s="22" t="n">
        <v>7150</v>
      </c>
      <c r="F6" s="22" t="n">
        <v>0</v>
      </c>
      <c r="G6" s="22" t="n">
        <v>7150</v>
      </c>
      <c r="H6" s="23" t="s">
        <v>22</v>
      </c>
      <c r="I6" s="77" t="n">
        <v>85800</v>
      </c>
      <c r="J6" s="22" t="n">
        <v>78650</v>
      </c>
      <c r="K6" s="60" t="n">
        <v>40910</v>
      </c>
      <c r="L6" s="60" t="n">
        <v>41274</v>
      </c>
      <c r="M6" s="23" t="s">
        <v>19</v>
      </c>
      <c r="N6" s="26" t="s">
        <v>20</v>
      </c>
    </row>
    <row r="7" s="19" customFormat="true" ht="50.1" hidden="false" customHeight="true" outlineLevel="0" collapsed="false">
      <c r="A7" s="20" t="n">
        <v>5</v>
      </c>
      <c r="B7" s="21" t="s">
        <v>15</v>
      </c>
      <c r="C7" s="21" t="s">
        <v>21</v>
      </c>
      <c r="D7" s="21" t="s">
        <v>23</v>
      </c>
      <c r="E7" s="22" t="n">
        <v>12965.4</v>
      </c>
      <c r="F7" s="22" t="n">
        <v>0</v>
      </c>
      <c r="G7" s="22" t="n">
        <v>12965.4</v>
      </c>
      <c r="H7" s="23" t="s">
        <v>24</v>
      </c>
      <c r="I7" s="77" t="n">
        <v>129654</v>
      </c>
      <c r="J7" s="22" t="n">
        <v>116688.6</v>
      </c>
      <c r="K7" s="60" t="n">
        <v>40910</v>
      </c>
      <c r="L7" s="60" t="n">
        <v>41274</v>
      </c>
      <c r="M7" s="23" t="s">
        <v>19</v>
      </c>
      <c r="N7" s="26" t="s">
        <v>20</v>
      </c>
    </row>
    <row r="8" s="19" customFormat="true" ht="50.1" hidden="false" customHeight="true" outlineLevel="0" collapsed="false">
      <c r="A8" s="20" t="n">
        <v>6</v>
      </c>
      <c r="B8" s="21" t="s">
        <v>15</v>
      </c>
      <c r="C8" s="21" t="s">
        <v>293</v>
      </c>
      <c r="D8" s="21" t="s">
        <v>17</v>
      </c>
      <c r="E8" s="22" t="n">
        <v>67320</v>
      </c>
      <c r="F8" s="22" t="n">
        <v>0</v>
      </c>
      <c r="G8" s="22" t="n">
        <v>67320</v>
      </c>
      <c r="H8" s="27" t="s">
        <v>294</v>
      </c>
      <c r="I8" s="76" t="n">
        <v>100980</v>
      </c>
      <c r="J8" s="22" t="n">
        <v>0</v>
      </c>
      <c r="K8" s="60" t="n">
        <v>41276</v>
      </c>
      <c r="L8" s="60" t="n">
        <v>41611</v>
      </c>
      <c r="M8" s="23" t="s">
        <v>19</v>
      </c>
      <c r="N8" s="26" t="s">
        <v>20</v>
      </c>
    </row>
    <row r="9" s="19" customFormat="true" ht="50.1" hidden="false" customHeight="true" outlineLevel="0" collapsed="false">
      <c r="A9" s="20" t="n">
        <v>7</v>
      </c>
      <c r="B9" s="21" t="s">
        <v>15</v>
      </c>
      <c r="C9" s="21" t="s">
        <v>295</v>
      </c>
      <c r="D9" s="21" t="s">
        <v>17</v>
      </c>
      <c r="E9" s="22" t="n">
        <v>86436</v>
      </c>
      <c r="F9" s="22" t="n">
        <v>0</v>
      </c>
      <c r="G9" s="22" t="n">
        <v>86436</v>
      </c>
      <c r="H9" s="23" t="s">
        <v>296</v>
      </c>
      <c r="I9" s="77" t="n">
        <v>129654</v>
      </c>
      <c r="J9" s="22" t="n">
        <v>0</v>
      </c>
      <c r="K9" s="60" t="n">
        <v>41276</v>
      </c>
      <c r="L9" s="60" t="n">
        <v>41639</v>
      </c>
      <c r="M9" s="23" t="s">
        <v>19</v>
      </c>
      <c r="N9" s="26" t="s">
        <v>20</v>
      </c>
    </row>
    <row r="10" s="19" customFormat="true" ht="50.1" hidden="false" customHeight="true" outlineLevel="0" collapsed="false">
      <c r="A10" s="20" t="n">
        <v>8</v>
      </c>
      <c r="B10" s="21" t="s">
        <v>15</v>
      </c>
      <c r="C10" s="21" t="s">
        <v>297</v>
      </c>
      <c r="D10" s="21" t="s">
        <v>23</v>
      </c>
      <c r="E10" s="22" t="n">
        <v>57200</v>
      </c>
      <c r="F10" s="22" t="n">
        <v>0</v>
      </c>
      <c r="G10" s="22" t="n">
        <v>57200</v>
      </c>
      <c r="H10" s="23" t="s">
        <v>298</v>
      </c>
      <c r="I10" s="77" t="n">
        <v>85800</v>
      </c>
      <c r="J10" s="22" t="n">
        <v>0</v>
      </c>
      <c r="K10" s="60" t="n">
        <v>41276</v>
      </c>
      <c r="L10" s="60" t="n">
        <v>41639</v>
      </c>
      <c r="M10" s="23" t="s">
        <v>19</v>
      </c>
      <c r="N10" s="26" t="s">
        <v>20</v>
      </c>
    </row>
    <row r="11" s="19" customFormat="true" ht="50.1" hidden="false" customHeight="true" outlineLevel="0" collapsed="false">
      <c r="A11" s="20" t="n">
        <v>9</v>
      </c>
      <c r="B11" s="21" t="s">
        <v>15</v>
      </c>
      <c r="C11" s="21" t="s">
        <v>275</v>
      </c>
      <c r="D11" s="21" t="s">
        <v>276</v>
      </c>
      <c r="E11" s="22" t="n">
        <v>199162</v>
      </c>
      <c r="F11" s="22" t="n">
        <v>0</v>
      </c>
      <c r="G11" s="22" t="n">
        <v>199162</v>
      </c>
      <c r="H11" s="23" t="s">
        <v>277</v>
      </c>
      <c r="I11" s="77" t="n">
        <v>200000</v>
      </c>
      <c r="J11" s="22" t="n">
        <v>0</v>
      </c>
      <c r="K11" s="60" t="n">
        <v>40904</v>
      </c>
      <c r="L11" s="60" t="n">
        <v>41451</v>
      </c>
      <c r="M11" s="23" t="s">
        <v>47</v>
      </c>
      <c r="N11" s="26" t="s">
        <v>70</v>
      </c>
    </row>
    <row r="12" s="19" customFormat="true" ht="50.1" hidden="false" customHeight="true" outlineLevel="0" collapsed="false">
      <c r="A12" s="20" t="n">
        <v>10</v>
      </c>
      <c r="B12" s="21" t="s">
        <v>15</v>
      </c>
      <c r="C12" s="21" t="s">
        <v>275</v>
      </c>
      <c r="D12" s="21" t="s">
        <v>278</v>
      </c>
      <c r="E12" s="22" t="n">
        <v>198000</v>
      </c>
      <c r="F12" s="22" t="n">
        <v>0</v>
      </c>
      <c r="G12" s="22" t="n">
        <v>198000</v>
      </c>
      <c r="H12" s="23" t="s">
        <v>279</v>
      </c>
      <c r="I12" s="77" t="n">
        <v>198000</v>
      </c>
      <c r="J12" s="22" t="n">
        <v>0</v>
      </c>
      <c r="K12" s="60" t="n">
        <v>41243</v>
      </c>
      <c r="L12" s="60" t="n">
        <v>41422</v>
      </c>
      <c r="M12" s="23" t="s">
        <v>47</v>
      </c>
      <c r="N12" s="26" t="s">
        <v>70</v>
      </c>
    </row>
    <row r="13" s="19" customFormat="true" ht="50.1" hidden="false" customHeight="true" outlineLevel="0" collapsed="false">
      <c r="A13" s="20" t="n">
        <v>11</v>
      </c>
      <c r="B13" s="21" t="s">
        <v>15</v>
      </c>
      <c r="C13" s="21" t="s">
        <v>275</v>
      </c>
      <c r="D13" s="21" t="s">
        <v>304</v>
      </c>
      <c r="E13" s="22" t="n">
        <v>79485</v>
      </c>
      <c r="F13" s="22" t="n">
        <v>0</v>
      </c>
      <c r="G13" s="22" t="n">
        <v>79485</v>
      </c>
      <c r="H13" s="23" t="s">
        <v>305</v>
      </c>
      <c r="I13" s="77" t="n">
        <v>79485</v>
      </c>
      <c r="J13" s="22" t="n">
        <v>0</v>
      </c>
      <c r="K13" s="60" t="n">
        <v>41264</v>
      </c>
      <c r="L13" s="60" t="n">
        <v>41443</v>
      </c>
      <c r="M13" s="23" t="s">
        <v>47</v>
      </c>
      <c r="N13" s="26" t="s">
        <v>70</v>
      </c>
    </row>
    <row r="14" s="19" customFormat="true" ht="50.1" hidden="false" customHeight="true" outlineLevel="0" collapsed="false">
      <c r="A14" s="20" t="n">
        <v>12</v>
      </c>
      <c r="B14" s="21" t="s">
        <v>25</v>
      </c>
      <c r="C14" s="21" t="s">
        <v>26</v>
      </c>
      <c r="D14" s="21" t="s">
        <v>27</v>
      </c>
      <c r="E14" s="22" t="n">
        <v>1406024.35</v>
      </c>
      <c r="F14" s="22" t="n">
        <v>0</v>
      </c>
      <c r="G14" s="22" t="n">
        <v>1406024.35</v>
      </c>
      <c r="H14" s="23" t="s">
        <v>28</v>
      </c>
      <c r="I14" s="77" t="n">
        <v>2556407.93</v>
      </c>
      <c r="J14" s="24" t="n">
        <v>383461.19</v>
      </c>
      <c r="K14" s="60" t="n">
        <v>40142</v>
      </c>
      <c r="L14" s="60" t="n">
        <v>40872</v>
      </c>
      <c r="M14" s="23" t="s">
        <v>29</v>
      </c>
      <c r="N14" s="26" t="s">
        <v>30</v>
      </c>
    </row>
    <row r="15" s="19" customFormat="true" ht="50.1" hidden="false" customHeight="true" outlineLevel="0" collapsed="false">
      <c r="A15" s="20" t="n">
        <v>13</v>
      </c>
      <c r="B15" s="21" t="s">
        <v>25</v>
      </c>
      <c r="C15" s="21" t="s">
        <v>280</v>
      </c>
      <c r="D15" s="21" t="s">
        <v>281</v>
      </c>
      <c r="E15" s="22" t="n">
        <v>2647754.9</v>
      </c>
      <c r="F15" s="22" t="n">
        <v>0</v>
      </c>
      <c r="G15" s="22" t="n">
        <v>2647754.9</v>
      </c>
      <c r="H15" s="23" t="s">
        <v>282</v>
      </c>
      <c r="I15" s="77" t="n">
        <v>3251803.3</v>
      </c>
      <c r="J15" s="22" t="n">
        <v>1625901.65</v>
      </c>
      <c r="K15" s="60" t="n">
        <v>39995</v>
      </c>
      <c r="L15" s="60" t="n">
        <v>41820</v>
      </c>
      <c r="M15" s="23" t="s">
        <v>47</v>
      </c>
      <c r="N15" s="26" t="s">
        <v>36</v>
      </c>
    </row>
    <row r="16" s="19" customFormat="true" ht="50.1" hidden="false" customHeight="true" outlineLevel="0" collapsed="false">
      <c r="A16" s="20" t="n">
        <v>14</v>
      </c>
      <c r="B16" s="21" t="s">
        <v>283</v>
      </c>
      <c r="C16" s="21" t="s">
        <v>284</v>
      </c>
      <c r="D16" s="21" t="s">
        <v>285</v>
      </c>
      <c r="E16" s="22" t="n">
        <v>1130325</v>
      </c>
      <c r="F16" s="22" t="n">
        <v>0</v>
      </c>
      <c r="G16" s="22" t="n">
        <v>1130325</v>
      </c>
      <c r="H16" s="23" t="s">
        <v>286</v>
      </c>
      <c r="I16" s="77" t="n">
        <v>1507100</v>
      </c>
      <c r="J16" s="24" t="n">
        <v>0</v>
      </c>
      <c r="K16" s="60" t="n">
        <v>40957</v>
      </c>
      <c r="L16" s="60" t="n">
        <v>41688</v>
      </c>
      <c r="M16" s="23" t="s">
        <v>47</v>
      </c>
      <c r="N16" s="26" t="s">
        <v>70</v>
      </c>
    </row>
    <row r="17" s="19" customFormat="true" ht="50.1" hidden="false" customHeight="true" outlineLevel="0" collapsed="false">
      <c r="A17" s="20" t="n">
        <v>15</v>
      </c>
      <c r="B17" s="21" t="s">
        <v>31</v>
      </c>
      <c r="C17" s="21" t="s">
        <v>32</v>
      </c>
      <c r="D17" s="21" t="s">
        <v>33</v>
      </c>
      <c r="E17" s="22" t="n">
        <v>0</v>
      </c>
      <c r="F17" s="22" t="n">
        <v>0</v>
      </c>
      <c r="G17" s="22" t="n">
        <v>0</v>
      </c>
      <c r="H17" s="23" t="s">
        <v>34</v>
      </c>
      <c r="I17" s="77" t="n">
        <v>273666.94</v>
      </c>
      <c r="J17" s="24" t="n">
        <v>273666.94</v>
      </c>
      <c r="K17" s="60" t="n">
        <v>40178</v>
      </c>
      <c r="L17" s="60" t="n">
        <v>40542</v>
      </c>
      <c r="M17" s="23" t="s">
        <v>35</v>
      </c>
      <c r="N17" s="26" t="s">
        <v>36</v>
      </c>
    </row>
    <row r="18" s="19" customFormat="true" ht="50.1" hidden="false" customHeight="true" outlineLevel="0" collapsed="false">
      <c r="A18" s="20" t="n">
        <v>16</v>
      </c>
      <c r="B18" s="21" t="s">
        <v>31</v>
      </c>
      <c r="C18" s="21" t="s">
        <v>32</v>
      </c>
      <c r="D18" s="21" t="s">
        <v>37</v>
      </c>
      <c r="E18" s="22" t="n">
        <v>530385.76</v>
      </c>
      <c r="F18" s="22" t="n">
        <v>0</v>
      </c>
      <c r="G18" s="22" t="n">
        <v>530385.76</v>
      </c>
      <c r="H18" s="23" t="s">
        <v>38</v>
      </c>
      <c r="I18" s="77" t="n">
        <v>1636649.08</v>
      </c>
      <c r="J18" s="24" t="n">
        <v>514958.82</v>
      </c>
      <c r="K18" s="60" t="n">
        <v>40176</v>
      </c>
      <c r="L18" s="60" t="n">
        <v>40722</v>
      </c>
      <c r="M18" s="23" t="s">
        <v>39</v>
      </c>
      <c r="N18" s="26" t="s">
        <v>36</v>
      </c>
    </row>
    <row r="19" s="19" customFormat="true" ht="50.1" hidden="false" customHeight="true" outlineLevel="0" collapsed="false">
      <c r="A19" s="20" t="n">
        <v>17</v>
      </c>
      <c r="B19" s="21" t="s">
        <v>31</v>
      </c>
      <c r="C19" s="21" t="s">
        <v>32</v>
      </c>
      <c r="D19" s="21" t="s">
        <v>40</v>
      </c>
      <c r="E19" s="22" t="n">
        <v>0</v>
      </c>
      <c r="F19" s="22" t="n">
        <v>0</v>
      </c>
      <c r="G19" s="22" t="n">
        <v>0</v>
      </c>
      <c r="H19" s="27" t="s">
        <v>41</v>
      </c>
      <c r="I19" s="76" t="n">
        <v>1492263.04</v>
      </c>
      <c r="J19" s="28" t="n">
        <v>1034272.31</v>
      </c>
      <c r="K19" s="60" t="n">
        <v>40176</v>
      </c>
      <c r="L19" s="60" t="n">
        <v>40905</v>
      </c>
      <c r="M19" s="23" t="s">
        <v>42</v>
      </c>
      <c r="N19" s="26" t="s">
        <v>36</v>
      </c>
    </row>
    <row r="20" s="19" customFormat="true" ht="50.1" hidden="false" customHeight="true" outlineLevel="0" collapsed="false">
      <c r="A20" s="20" t="n">
        <v>18</v>
      </c>
      <c r="B20" s="21" t="s">
        <v>31</v>
      </c>
      <c r="C20" s="21" t="s">
        <v>32</v>
      </c>
      <c r="D20" s="21" t="s">
        <v>43</v>
      </c>
      <c r="E20" s="22" t="n">
        <v>0</v>
      </c>
      <c r="F20" s="22" t="n">
        <v>0</v>
      </c>
      <c r="G20" s="22" t="n">
        <v>0</v>
      </c>
      <c r="H20" s="23" t="s">
        <v>44</v>
      </c>
      <c r="I20" s="77" t="n">
        <v>352000</v>
      </c>
      <c r="J20" s="24" t="n">
        <v>352000</v>
      </c>
      <c r="K20" s="60" t="n">
        <v>39633</v>
      </c>
      <c r="L20" s="60" t="n">
        <v>39993</v>
      </c>
      <c r="M20" s="23" t="s">
        <v>39</v>
      </c>
      <c r="N20" s="26" t="s">
        <v>36</v>
      </c>
    </row>
    <row r="21" s="19" customFormat="true" ht="50.1" hidden="false" customHeight="true" outlineLevel="0" collapsed="false">
      <c r="A21" s="20" t="n">
        <v>19</v>
      </c>
      <c r="B21" s="21" t="s">
        <v>31</v>
      </c>
      <c r="C21" s="21" t="s">
        <v>32</v>
      </c>
      <c r="D21" s="21" t="s">
        <v>45</v>
      </c>
      <c r="E21" s="22" t="n">
        <v>79532.5</v>
      </c>
      <c r="F21" s="22" t="n">
        <v>0</v>
      </c>
      <c r="G21" s="22" t="n">
        <v>79532.5</v>
      </c>
      <c r="H21" s="23" t="s">
        <v>46</v>
      </c>
      <c r="I21" s="77" t="n">
        <v>516646.91</v>
      </c>
      <c r="J21" s="24" t="n">
        <v>437114.41</v>
      </c>
      <c r="K21" s="60" t="n">
        <v>40536</v>
      </c>
      <c r="L21" s="60" t="n">
        <v>40900</v>
      </c>
      <c r="M21" s="23" t="s">
        <v>47</v>
      </c>
      <c r="N21" s="26" t="s">
        <v>36</v>
      </c>
    </row>
    <row r="22" s="19" customFormat="true" ht="50.1" hidden="false" customHeight="true" outlineLevel="0" collapsed="false">
      <c r="A22" s="20" t="n">
        <v>20</v>
      </c>
      <c r="B22" s="21" t="s">
        <v>31</v>
      </c>
      <c r="C22" s="21" t="s">
        <v>32</v>
      </c>
      <c r="D22" s="21" t="s">
        <v>48</v>
      </c>
      <c r="E22" s="22" t="n">
        <v>0</v>
      </c>
      <c r="F22" s="22" t="n">
        <v>0</v>
      </c>
      <c r="G22" s="22" t="n">
        <v>0</v>
      </c>
      <c r="H22" s="23" t="s">
        <v>49</v>
      </c>
      <c r="I22" s="77" t="n">
        <v>100000</v>
      </c>
      <c r="J22" s="24" t="n">
        <v>100000</v>
      </c>
      <c r="K22" s="60" t="n">
        <v>40177</v>
      </c>
      <c r="L22" s="60" t="n">
        <v>40541</v>
      </c>
      <c r="M22" s="23" t="s">
        <v>35</v>
      </c>
      <c r="N22" s="26" t="s">
        <v>36</v>
      </c>
    </row>
    <row r="23" s="19" customFormat="true" ht="50.1" hidden="false" customHeight="true" outlineLevel="0" collapsed="false">
      <c r="A23" s="20" t="n">
        <v>21</v>
      </c>
      <c r="B23" s="21" t="s">
        <v>31</v>
      </c>
      <c r="C23" s="21" t="s">
        <v>32</v>
      </c>
      <c r="D23" s="21" t="s">
        <v>50</v>
      </c>
      <c r="E23" s="22" t="n">
        <v>0</v>
      </c>
      <c r="F23" s="22" t="n">
        <v>0</v>
      </c>
      <c r="G23" s="22" t="n">
        <v>0</v>
      </c>
      <c r="H23" s="23" t="s">
        <v>51</v>
      </c>
      <c r="I23" s="77" t="n">
        <v>3640767.5</v>
      </c>
      <c r="J23" s="24" t="n">
        <v>182038.38</v>
      </c>
      <c r="K23" s="60" t="n">
        <v>40542</v>
      </c>
      <c r="L23" s="60" t="n">
        <v>42001</v>
      </c>
      <c r="M23" s="23" t="s">
        <v>39</v>
      </c>
      <c r="N23" s="26" t="s">
        <v>36</v>
      </c>
    </row>
    <row r="24" s="19" customFormat="true" ht="50.1" hidden="false" customHeight="true" outlineLevel="0" collapsed="false">
      <c r="A24" s="20" t="n">
        <v>22</v>
      </c>
      <c r="B24" s="21" t="s">
        <v>52</v>
      </c>
      <c r="C24" s="21" t="s">
        <v>32</v>
      </c>
      <c r="D24" s="21" t="s">
        <v>53</v>
      </c>
      <c r="E24" s="22" t="n">
        <v>0</v>
      </c>
      <c r="F24" s="22" t="n">
        <v>0</v>
      </c>
      <c r="G24" s="22" t="n">
        <v>0</v>
      </c>
      <c r="H24" s="23" t="s">
        <v>54</v>
      </c>
      <c r="I24" s="77" t="n">
        <v>771437.88</v>
      </c>
      <c r="J24" s="24" t="n">
        <v>771437.88</v>
      </c>
      <c r="K24" s="60" t="n">
        <v>40886</v>
      </c>
      <c r="L24" s="60" t="n">
        <v>41617</v>
      </c>
      <c r="M24" s="23" t="s">
        <v>39</v>
      </c>
      <c r="N24" s="26" t="s">
        <v>36</v>
      </c>
    </row>
    <row r="25" s="19" customFormat="true" ht="50.1" hidden="false" customHeight="true" outlineLevel="0" collapsed="false">
      <c r="A25" s="20" t="n">
        <v>23</v>
      </c>
      <c r="B25" s="21" t="s">
        <v>52</v>
      </c>
      <c r="C25" s="21" t="s">
        <v>32</v>
      </c>
      <c r="D25" s="21" t="s">
        <v>55</v>
      </c>
      <c r="E25" s="22" t="n">
        <v>2276632.16</v>
      </c>
      <c r="F25" s="22" t="n">
        <v>0</v>
      </c>
      <c r="G25" s="22" t="n">
        <v>2276632.16</v>
      </c>
      <c r="H25" s="23" t="s">
        <v>56</v>
      </c>
      <c r="I25" s="77" t="n">
        <v>3944386.94</v>
      </c>
      <c r="J25" s="24" t="n">
        <v>90000</v>
      </c>
      <c r="K25" s="60" t="n">
        <v>40904</v>
      </c>
      <c r="L25" s="60" t="n">
        <v>42000</v>
      </c>
      <c r="M25" s="23" t="s">
        <v>39</v>
      </c>
      <c r="N25" s="26" t="s">
        <v>36</v>
      </c>
    </row>
    <row r="26" s="19" customFormat="true" ht="50.1" hidden="false" customHeight="true" outlineLevel="0" collapsed="false">
      <c r="A26" s="20" t="n">
        <v>24</v>
      </c>
      <c r="B26" s="21" t="s">
        <v>52</v>
      </c>
      <c r="C26" s="21" t="s">
        <v>32</v>
      </c>
      <c r="D26" s="21" t="s">
        <v>57</v>
      </c>
      <c r="E26" s="22" t="n">
        <v>0</v>
      </c>
      <c r="F26" s="22" t="n">
        <v>0</v>
      </c>
      <c r="G26" s="22" t="n">
        <v>0</v>
      </c>
      <c r="H26" s="23" t="s">
        <v>58</v>
      </c>
      <c r="I26" s="77" t="n">
        <v>700000</v>
      </c>
      <c r="J26" s="24" t="n">
        <v>700000</v>
      </c>
      <c r="K26" s="60" t="n">
        <v>41247</v>
      </c>
      <c r="L26" s="60" t="n">
        <v>42342</v>
      </c>
      <c r="M26" s="23" t="s">
        <v>39</v>
      </c>
      <c r="N26" s="26" t="s">
        <v>36</v>
      </c>
    </row>
    <row r="27" s="19" customFormat="true" ht="50.1" hidden="false" customHeight="true" outlineLevel="0" collapsed="false">
      <c r="A27" s="20" t="n">
        <v>25</v>
      </c>
      <c r="B27" s="21" t="s">
        <v>52</v>
      </c>
      <c r="C27" s="21" t="s">
        <v>32</v>
      </c>
      <c r="D27" s="21" t="s">
        <v>59</v>
      </c>
      <c r="E27" s="22" t="n">
        <v>499814.45</v>
      </c>
      <c r="F27" s="22" t="n">
        <v>0</v>
      </c>
      <c r="G27" s="22" t="n">
        <v>499814.45</v>
      </c>
      <c r="H27" s="23" t="s">
        <v>60</v>
      </c>
      <c r="I27" s="77" t="n">
        <v>499814.45</v>
      </c>
      <c r="J27" s="24" t="n">
        <v>0</v>
      </c>
      <c r="K27" s="60" t="n">
        <v>41256</v>
      </c>
      <c r="L27" s="60" t="n">
        <v>42351</v>
      </c>
      <c r="M27" s="23" t="s">
        <v>39</v>
      </c>
      <c r="N27" s="26" t="s">
        <v>36</v>
      </c>
    </row>
    <row r="28" s="19" customFormat="true" ht="50.1" hidden="false" customHeight="true" outlineLevel="0" collapsed="false">
      <c r="A28" s="20" t="n">
        <v>26</v>
      </c>
      <c r="B28" s="21" t="s">
        <v>52</v>
      </c>
      <c r="C28" s="21" t="s">
        <v>32</v>
      </c>
      <c r="D28" s="21" t="s">
        <v>61</v>
      </c>
      <c r="E28" s="22" t="n">
        <v>750000</v>
      </c>
      <c r="F28" s="22" t="n">
        <v>0</v>
      </c>
      <c r="G28" s="22" t="n">
        <v>750000</v>
      </c>
      <c r="H28" s="23" t="s">
        <v>62</v>
      </c>
      <c r="I28" s="77" t="n">
        <v>1500000</v>
      </c>
      <c r="J28" s="24" t="n">
        <v>0</v>
      </c>
      <c r="K28" s="60" t="n">
        <v>41255</v>
      </c>
      <c r="L28" s="60" t="n">
        <v>42350</v>
      </c>
      <c r="M28" s="23" t="s">
        <v>39</v>
      </c>
      <c r="N28" s="26" t="s">
        <v>36</v>
      </c>
    </row>
    <row r="29" s="19" customFormat="true" ht="50.1" hidden="false" customHeight="true" outlineLevel="0" collapsed="false">
      <c r="A29" s="20" t="n">
        <v>27</v>
      </c>
      <c r="B29" s="21" t="s">
        <v>52</v>
      </c>
      <c r="C29" s="21" t="s">
        <v>32</v>
      </c>
      <c r="D29" s="21" t="s">
        <v>63</v>
      </c>
      <c r="E29" s="22" t="n">
        <v>600000</v>
      </c>
      <c r="F29" s="22" t="n">
        <v>0</v>
      </c>
      <c r="G29" s="22" t="n">
        <v>600000</v>
      </c>
      <c r="H29" s="23" t="s">
        <v>64</v>
      </c>
      <c r="I29" s="77" t="n">
        <v>1000000</v>
      </c>
      <c r="J29" s="24" t="n">
        <v>0</v>
      </c>
      <c r="K29" s="60" t="n">
        <v>41255</v>
      </c>
      <c r="L29" s="60" t="n">
        <v>42350</v>
      </c>
      <c r="M29" s="23" t="s">
        <v>39</v>
      </c>
      <c r="N29" s="26" t="s">
        <v>36</v>
      </c>
    </row>
    <row r="30" s="19" customFormat="true" ht="50.1" hidden="false" customHeight="true" outlineLevel="0" collapsed="false">
      <c r="A30" s="20" t="n">
        <v>28</v>
      </c>
      <c r="B30" s="21" t="s">
        <v>52</v>
      </c>
      <c r="C30" s="21" t="s">
        <v>32</v>
      </c>
      <c r="D30" s="21" t="s">
        <v>65</v>
      </c>
      <c r="E30" s="22" t="n">
        <v>850000</v>
      </c>
      <c r="F30" s="22" t="n">
        <v>0</v>
      </c>
      <c r="G30" s="22" t="n">
        <v>850000</v>
      </c>
      <c r="H30" s="23" t="s">
        <v>66</v>
      </c>
      <c r="I30" s="77" t="n">
        <v>1700000</v>
      </c>
      <c r="J30" s="24" t="n">
        <v>0</v>
      </c>
      <c r="K30" s="60" t="n">
        <v>41256</v>
      </c>
      <c r="L30" s="60" t="n">
        <v>42351</v>
      </c>
      <c r="M30" s="23" t="s">
        <v>39</v>
      </c>
      <c r="N30" s="26" t="s">
        <v>36</v>
      </c>
    </row>
    <row r="31" s="19" customFormat="true" ht="50.1" hidden="false" customHeight="true" outlineLevel="0" collapsed="false">
      <c r="A31" s="20" t="n">
        <v>29</v>
      </c>
      <c r="B31" s="21" t="s">
        <v>52</v>
      </c>
      <c r="C31" s="21" t="s">
        <v>67</v>
      </c>
      <c r="D31" s="21" t="s">
        <v>68</v>
      </c>
      <c r="E31" s="22" t="n">
        <v>0</v>
      </c>
      <c r="F31" s="22" t="n">
        <v>0</v>
      </c>
      <c r="G31" s="22" t="n">
        <v>0</v>
      </c>
      <c r="H31" s="23" t="s">
        <v>69</v>
      </c>
      <c r="I31" s="77" t="n">
        <v>186000</v>
      </c>
      <c r="J31" s="24" t="n">
        <v>186000</v>
      </c>
      <c r="K31" s="60" t="n">
        <v>41257</v>
      </c>
      <c r="L31" s="60" t="n">
        <v>41378</v>
      </c>
      <c r="M31" s="23" t="s">
        <v>47</v>
      </c>
      <c r="N31" s="26" t="s">
        <v>70</v>
      </c>
    </row>
    <row r="32" s="19" customFormat="true" ht="50.1" hidden="false" customHeight="true" outlineLevel="0" collapsed="false">
      <c r="A32" s="20" t="n">
        <v>30</v>
      </c>
      <c r="B32" s="21" t="s">
        <v>31</v>
      </c>
      <c r="C32" s="21" t="s">
        <v>71</v>
      </c>
      <c r="D32" s="21" t="s">
        <v>72</v>
      </c>
      <c r="E32" s="22" t="n">
        <v>0</v>
      </c>
      <c r="F32" s="22" t="n">
        <v>0</v>
      </c>
      <c r="G32" s="22" t="n">
        <v>0</v>
      </c>
      <c r="H32" s="27" t="s">
        <v>73</v>
      </c>
      <c r="I32" s="76" t="n">
        <v>700000</v>
      </c>
      <c r="J32" s="28" t="n">
        <v>486857</v>
      </c>
      <c r="K32" s="60" t="n">
        <v>40532</v>
      </c>
      <c r="L32" s="60" t="n">
        <v>40711</v>
      </c>
      <c r="M32" s="23" t="s">
        <v>47</v>
      </c>
      <c r="N32" s="26" t="s">
        <v>36</v>
      </c>
    </row>
    <row r="33" s="19" customFormat="true" ht="50.1" hidden="false" customHeight="true" outlineLevel="0" collapsed="false">
      <c r="A33" s="20" t="n">
        <v>31</v>
      </c>
      <c r="B33" s="21" t="s">
        <v>31</v>
      </c>
      <c r="C33" s="21" t="s">
        <v>71</v>
      </c>
      <c r="D33" s="21" t="s">
        <v>74</v>
      </c>
      <c r="E33" s="22" t="n">
        <v>0</v>
      </c>
      <c r="F33" s="22" t="n">
        <v>0</v>
      </c>
      <c r="G33" s="22" t="n">
        <v>0</v>
      </c>
      <c r="H33" s="27" t="s">
        <v>75</v>
      </c>
      <c r="I33" s="76" t="n">
        <v>200000</v>
      </c>
      <c r="J33" s="28" t="n">
        <v>200000</v>
      </c>
      <c r="K33" s="60" t="n">
        <v>41018</v>
      </c>
      <c r="L33" s="60" t="n">
        <v>41378</v>
      </c>
      <c r="M33" s="23" t="s">
        <v>47</v>
      </c>
      <c r="N33" s="26" t="s">
        <v>36</v>
      </c>
    </row>
    <row r="34" s="19" customFormat="true" ht="50.1" hidden="false" customHeight="true" outlineLevel="0" collapsed="false">
      <c r="A34" s="20" t="n">
        <v>32</v>
      </c>
      <c r="B34" s="21" t="s">
        <v>31</v>
      </c>
      <c r="C34" s="21" t="s">
        <v>71</v>
      </c>
      <c r="D34" s="21" t="s">
        <v>76</v>
      </c>
      <c r="E34" s="22" t="n">
        <v>0</v>
      </c>
      <c r="F34" s="22" t="n">
        <v>0</v>
      </c>
      <c r="G34" s="22" t="n">
        <v>0</v>
      </c>
      <c r="H34" s="27" t="s">
        <v>77</v>
      </c>
      <c r="I34" s="76" t="n">
        <v>200000</v>
      </c>
      <c r="J34" s="28" t="n">
        <v>200000</v>
      </c>
      <c r="K34" s="60" t="n">
        <v>41243</v>
      </c>
      <c r="L34" s="60" t="n">
        <v>41603</v>
      </c>
      <c r="M34" s="23" t="s">
        <v>47</v>
      </c>
      <c r="N34" s="26" t="s">
        <v>70</v>
      </c>
    </row>
    <row r="35" s="19" customFormat="true" ht="50.1" hidden="false" customHeight="true" outlineLevel="0" collapsed="false">
      <c r="A35" s="20" t="n">
        <v>33</v>
      </c>
      <c r="B35" s="21" t="s">
        <v>31</v>
      </c>
      <c r="C35" s="21" t="s">
        <v>71</v>
      </c>
      <c r="D35" s="21" t="s">
        <v>78</v>
      </c>
      <c r="E35" s="22" t="n">
        <v>0</v>
      </c>
      <c r="F35" s="22" t="n">
        <v>0</v>
      </c>
      <c r="G35" s="22" t="n">
        <v>0</v>
      </c>
      <c r="H35" s="27" t="s">
        <v>79</v>
      </c>
      <c r="I35" s="76" t="n">
        <v>200000</v>
      </c>
      <c r="J35" s="28" t="n">
        <v>200000</v>
      </c>
      <c r="K35" s="60" t="n">
        <v>41243</v>
      </c>
      <c r="L35" s="60" t="n">
        <v>41603</v>
      </c>
      <c r="M35" s="23" t="s">
        <v>47</v>
      </c>
      <c r="N35" s="26" t="s">
        <v>70</v>
      </c>
    </row>
    <row r="36" s="19" customFormat="true" ht="50.1" hidden="false" customHeight="true" outlineLevel="0" collapsed="false">
      <c r="A36" s="20" t="n">
        <v>34</v>
      </c>
      <c r="B36" s="21" t="s">
        <v>31</v>
      </c>
      <c r="C36" s="21" t="s">
        <v>71</v>
      </c>
      <c r="D36" s="21" t="s">
        <v>80</v>
      </c>
      <c r="E36" s="22" t="n">
        <v>0</v>
      </c>
      <c r="F36" s="22" t="n">
        <v>0</v>
      </c>
      <c r="G36" s="22" t="n">
        <v>0</v>
      </c>
      <c r="H36" s="27" t="s">
        <v>81</v>
      </c>
      <c r="I36" s="76" t="n">
        <v>200000</v>
      </c>
      <c r="J36" s="28" t="n">
        <v>200000</v>
      </c>
      <c r="K36" s="60" t="n">
        <v>41243</v>
      </c>
      <c r="L36" s="60" t="n">
        <v>41603</v>
      </c>
      <c r="M36" s="23" t="s">
        <v>47</v>
      </c>
      <c r="N36" s="26" t="s">
        <v>70</v>
      </c>
    </row>
    <row r="37" s="19" customFormat="true" ht="50.1" hidden="false" customHeight="true" outlineLevel="0" collapsed="false">
      <c r="A37" s="20" t="n">
        <v>35</v>
      </c>
      <c r="B37" s="21" t="s">
        <v>82</v>
      </c>
      <c r="C37" s="21" t="s">
        <v>83</v>
      </c>
      <c r="D37" s="21" t="s">
        <v>84</v>
      </c>
      <c r="E37" s="22" t="n">
        <v>47534.63</v>
      </c>
      <c r="F37" s="22" t="n">
        <v>0</v>
      </c>
      <c r="G37" s="22" t="n">
        <v>47534.63</v>
      </c>
      <c r="H37" s="23" t="s">
        <v>85</v>
      </c>
      <c r="I37" s="77" t="n">
        <v>95067.78</v>
      </c>
      <c r="J37" s="24" t="n">
        <v>95067.78</v>
      </c>
      <c r="K37" s="60" t="n">
        <v>39814</v>
      </c>
      <c r="L37" s="60" t="s">
        <v>86</v>
      </c>
      <c r="M37" s="23" t="s">
        <v>47</v>
      </c>
      <c r="N37" s="26" t="s">
        <v>70</v>
      </c>
    </row>
    <row r="38" s="19" customFormat="true" ht="50.1" hidden="false" customHeight="true" outlineLevel="0" collapsed="false">
      <c r="A38" s="20" t="n">
        <v>36</v>
      </c>
      <c r="B38" s="21" t="s">
        <v>82</v>
      </c>
      <c r="C38" s="21" t="s">
        <v>83</v>
      </c>
      <c r="D38" s="21" t="s">
        <v>329</v>
      </c>
      <c r="E38" s="22" t="n">
        <v>193370.5</v>
      </c>
      <c r="F38" s="22" t="n">
        <v>0</v>
      </c>
      <c r="G38" s="22" t="n">
        <v>193370.5</v>
      </c>
      <c r="H38" s="23" t="s">
        <v>85</v>
      </c>
      <c r="I38" s="77" t="n">
        <v>386742</v>
      </c>
      <c r="J38" s="24" t="n">
        <v>95067.78</v>
      </c>
      <c r="K38" s="60" t="n">
        <v>41456</v>
      </c>
      <c r="L38" s="60" t="s">
        <v>86</v>
      </c>
      <c r="M38" s="23" t="s">
        <v>47</v>
      </c>
      <c r="N38" s="26" t="s">
        <v>70</v>
      </c>
    </row>
    <row r="39" s="19" customFormat="true" ht="50.1" hidden="false" customHeight="true" outlineLevel="0" collapsed="false">
      <c r="A39" s="20" t="n">
        <v>37</v>
      </c>
      <c r="B39" s="21" t="s">
        <v>82</v>
      </c>
      <c r="C39" s="21" t="s">
        <v>83</v>
      </c>
      <c r="D39" s="21" t="s">
        <v>87</v>
      </c>
      <c r="E39" s="22" t="n">
        <v>0</v>
      </c>
      <c r="F39" s="22" t="n">
        <v>0</v>
      </c>
      <c r="G39" s="22" t="n">
        <v>0</v>
      </c>
      <c r="H39" s="23" t="s">
        <v>85</v>
      </c>
      <c r="I39" s="77" t="n">
        <v>9600</v>
      </c>
      <c r="J39" s="24" t="n">
        <v>9600</v>
      </c>
      <c r="K39" s="60" t="n">
        <v>40303</v>
      </c>
      <c r="L39" s="60" t="s">
        <v>86</v>
      </c>
      <c r="M39" s="23" t="s">
        <v>47</v>
      </c>
      <c r="N39" s="26" t="s">
        <v>70</v>
      </c>
    </row>
    <row r="40" s="19" customFormat="true" ht="50.1" hidden="false" customHeight="true" outlineLevel="0" collapsed="false">
      <c r="A40" s="20" t="n">
        <v>38</v>
      </c>
      <c r="B40" s="21" t="s">
        <v>82</v>
      </c>
      <c r="C40" s="21" t="s">
        <v>83</v>
      </c>
      <c r="D40" s="21" t="s">
        <v>88</v>
      </c>
      <c r="E40" s="22" t="n">
        <v>4122.44</v>
      </c>
      <c r="F40" s="22" t="n">
        <v>0</v>
      </c>
      <c r="G40" s="22" t="n">
        <v>4122.44</v>
      </c>
      <c r="H40" s="23" t="s">
        <v>85</v>
      </c>
      <c r="I40" s="77" t="n">
        <v>5779.03</v>
      </c>
      <c r="J40" s="24" t="n">
        <v>5779.03</v>
      </c>
      <c r="K40" s="60" t="n">
        <v>39600</v>
      </c>
      <c r="L40" s="60" t="n">
        <v>41274</v>
      </c>
      <c r="M40" s="23" t="s">
        <v>47</v>
      </c>
      <c r="N40" s="26" t="s">
        <v>70</v>
      </c>
    </row>
    <row r="41" s="19" customFormat="true" ht="50.1" hidden="false" customHeight="true" outlineLevel="0" collapsed="false">
      <c r="A41" s="20" t="n">
        <v>39</v>
      </c>
      <c r="B41" s="21" t="s">
        <v>82</v>
      </c>
      <c r="C41" s="21" t="s">
        <v>89</v>
      </c>
      <c r="D41" s="21" t="s">
        <v>90</v>
      </c>
      <c r="E41" s="22" t="n">
        <v>0</v>
      </c>
      <c r="F41" s="22" t="n">
        <v>0</v>
      </c>
      <c r="G41" s="22" t="n">
        <v>0</v>
      </c>
      <c r="H41" s="23" t="s">
        <v>91</v>
      </c>
      <c r="I41" s="77" t="n">
        <v>60000</v>
      </c>
      <c r="J41" s="24" t="n">
        <v>60000</v>
      </c>
      <c r="K41" s="60" t="n">
        <v>40540</v>
      </c>
      <c r="L41" s="60" t="n">
        <v>40724</v>
      </c>
      <c r="M41" s="23" t="s">
        <v>47</v>
      </c>
      <c r="N41" s="26" t="s">
        <v>70</v>
      </c>
    </row>
    <row r="42" s="19" customFormat="true" ht="50.1" hidden="false" customHeight="true" outlineLevel="0" collapsed="false">
      <c r="A42" s="20" t="n">
        <v>40</v>
      </c>
      <c r="B42" s="21" t="s">
        <v>82</v>
      </c>
      <c r="C42" s="21" t="s">
        <v>89</v>
      </c>
      <c r="D42" s="21" t="s">
        <v>92</v>
      </c>
      <c r="E42" s="22" t="n">
        <v>0</v>
      </c>
      <c r="F42" s="22" t="n">
        <v>0</v>
      </c>
      <c r="G42" s="22" t="n">
        <v>0</v>
      </c>
      <c r="H42" s="23" t="s">
        <v>93</v>
      </c>
      <c r="I42" s="77" t="n">
        <v>200000</v>
      </c>
      <c r="J42" s="24" t="n">
        <v>200000</v>
      </c>
      <c r="K42" s="60" t="n">
        <v>41086</v>
      </c>
      <c r="L42" s="60" t="n">
        <v>41271</v>
      </c>
      <c r="M42" s="23" t="s">
        <v>47</v>
      </c>
      <c r="N42" s="26" t="s">
        <v>70</v>
      </c>
    </row>
    <row r="43" s="19" customFormat="true" ht="50.1" hidden="false" customHeight="true" outlineLevel="0" collapsed="false">
      <c r="A43" s="20" t="n">
        <v>41</v>
      </c>
      <c r="B43" s="21" t="s">
        <v>82</v>
      </c>
      <c r="C43" s="21" t="s">
        <v>94</v>
      </c>
      <c r="D43" s="21" t="s">
        <v>95</v>
      </c>
      <c r="E43" s="22" t="n">
        <v>0</v>
      </c>
      <c r="F43" s="22" t="n">
        <v>0</v>
      </c>
      <c r="G43" s="22" t="n">
        <v>0</v>
      </c>
      <c r="H43" s="23" t="s">
        <v>96</v>
      </c>
      <c r="I43" s="77" t="n">
        <v>360000</v>
      </c>
      <c r="J43" s="24" t="n">
        <v>360000</v>
      </c>
      <c r="K43" s="60" t="n">
        <v>41087</v>
      </c>
      <c r="L43" s="60" t="n">
        <v>41271</v>
      </c>
      <c r="M43" s="23" t="s">
        <v>47</v>
      </c>
      <c r="N43" s="26" t="s">
        <v>70</v>
      </c>
    </row>
    <row r="44" s="19" customFormat="true" ht="50.1" hidden="false" customHeight="true" outlineLevel="0" collapsed="false">
      <c r="A44" s="20" t="n">
        <v>42</v>
      </c>
      <c r="B44" s="21" t="s">
        <v>82</v>
      </c>
      <c r="C44" s="21" t="s">
        <v>299</v>
      </c>
      <c r="D44" s="21" t="s">
        <v>324</v>
      </c>
      <c r="E44" s="22" t="n">
        <v>315000</v>
      </c>
      <c r="F44" s="22" t="n">
        <v>0</v>
      </c>
      <c r="G44" s="22" t="n">
        <v>315000</v>
      </c>
      <c r="H44" s="23" t="s">
        <v>301</v>
      </c>
      <c r="I44" s="77" t="n">
        <v>315000</v>
      </c>
      <c r="J44" s="24" t="n">
        <v>0</v>
      </c>
      <c r="K44" s="60" t="n">
        <v>41338</v>
      </c>
      <c r="L44" s="60" t="n">
        <v>41639</v>
      </c>
      <c r="M44" s="23" t="s">
        <v>47</v>
      </c>
      <c r="N44" s="26" t="s">
        <v>70</v>
      </c>
    </row>
    <row r="45" s="19" customFormat="true" ht="50.1" hidden="false" customHeight="true" outlineLevel="0" collapsed="false">
      <c r="A45" s="20" t="n">
        <v>43</v>
      </c>
      <c r="B45" s="21" t="s">
        <v>82</v>
      </c>
      <c r="C45" s="21" t="s">
        <v>299</v>
      </c>
      <c r="D45" s="21" t="s">
        <v>325</v>
      </c>
      <c r="E45" s="22" t="n">
        <v>210000</v>
      </c>
      <c r="F45" s="22" t="n">
        <v>0</v>
      </c>
      <c r="G45" s="22" t="n">
        <v>210000</v>
      </c>
      <c r="H45" s="23" t="s">
        <v>326</v>
      </c>
      <c r="I45" s="77" t="n">
        <v>210000</v>
      </c>
      <c r="J45" s="24" t="n">
        <v>0</v>
      </c>
      <c r="K45" s="60" t="n">
        <v>41451</v>
      </c>
      <c r="L45" s="60" t="n">
        <v>41816</v>
      </c>
      <c r="M45" s="23" t="s">
        <v>47</v>
      </c>
      <c r="N45" s="26" t="s">
        <v>70</v>
      </c>
    </row>
    <row r="46" s="19" customFormat="true" ht="50.1" hidden="false" customHeight="true" outlineLevel="0" collapsed="false">
      <c r="A46" s="20" t="n">
        <v>44</v>
      </c>
      <c r="B46" s="21" t="s">
        <v>97</v>
      </c>
      <c r="C46" s="21" t="s">
        <v>98</v>
      </c>
      <c r="D46" s="21" t="s">
        <v>99</v>
      </c>
      <c r="E46" s="22" t="n">
        <v>12368.91</v>
      </c>
      <c r="F46" s="22" t="n">
        <v>0</v>
      </c>
      <c r="G46" s="22" t="n">
        <v>12368.91</v>
      </c>
      <c r="H46" s="23" t="s">
        <v>100</v>
      </c>
      <c r="I46" s="77" t="n">
        <v>126000</v>
      </c>
      <c r="J46" s="24" t="n">
        <v>113399</v>
      </c>
      <c r="K46" s="60" t="n">
        <v>39071</v>
      </c>
      <c r="L46" s="60" t="s">
        <v>101</v>
      </c>
      <c r="M46" s="23" t="s">
        <v>47</v>
      </c>
      <c r="N46" s="26" t="s">
        <v>36</v>
      </c>
    </row>
    <row r="47" s="19" customFormat="true" ht="50.1" hidden="false" customHeight="true" outlineLevel="0" collapsed="false">
      <c r="A47" s="20" t="n">
        <v>45</v>
      </c>
      <c r="B47" s="21" t="s">
        <v>102</v>
      </c>
      <c r="C47" s="21" t="s">
        <v>103</v>
      </c>
      <c r="D47" s="21" t="s">
        <v>104</v>
      </c>
      <c r="E47" s="22" t="n">
        <v>296901.18</v>
      </c>
      <c r="F47" s="22" t="n">
        <v>0</v>
      </c>
      <c r="G47" s="22" t="n">
        <v>296901.18</v>
      </c>
      <c r="H47" s="23" t="s">
        <v>105</v>
      </c>
      <c r="I47" s="77" t="n">
        <v>953838.65</v>
      </c>
      <c r="J47" s="24" t="n">
        <v>0</v>
      </c>
      <c r="K47" s="60" t="n">
        <v>41087</v>
      </c>
      <c r="L47" s="60" t="n">
        <v>41817</v>
      </c>
      <c r="M47" s="23" t="s">
        <v>47</v>
      </c>
      <c r="N47" s="26" t="s">
        <v>36</v>
      </c>
    </row>
    <row r="48" s="19" customFormat="true" ht="50.1" hidden="false" customHeight="true" outlineLevel="0" collapsed="false">
      <c r="A48" s="20" t="n">
        <v>46</v>
      </c>
      <c r="B48" s="21" t="s">
        <v>106</v>
      </c>
      <c r="C48" s="21" t="s">
        <v>107</v>
      </c>
      <c r="D48" s="21" t="s">
        <v>108</v>
      </c>
      <c r="E48" s="22" t="n">
        <v>61451.33</v>
      </c>
      <c r="F48" s="22" t="n">
        <v>0</v>
      </c>
      <c r="G48" s="22" t="n">
        <v>61451.33</v>
      </c>
      <c r="H48" s="27" t="s">
        <v>109</v>
      </c>
      <c r="I48" s="76" t="n">
        <v>85000</v>
      </c>
      <c r="J48" s="28" t="n">
        <v>0</v>
      </c>
      <c r="K48" s="60" t="n">
        <v>38611</v>
      </c>
      <c r="L48" s="60" t="s">
        <v>86</v>
      </c>
      <c r="M48" s="60" t="s">
        <v>47</v>
      </c>
      <c r="N48" s="26" t="s">
        <v>36</v>
      </c>
    </row>
    <row r="49" s="19" customFormat="true" ht="50.1" hidden="false" customHeight="true" outlineLevel="0" collapsed="false">
      <c r="A49" s="20" t="n">
        <v>47</v>
      </c>
      <c r="B49" s="21" t="s">
        <v>110</v>
      </c>
      <c r="C49" s="21" t="s">
        <v>111</v>
      </c>
      <c r="D49" s="21" t="s">
        <v>112</v>
      </c>
      <c r="E49" s="24" t="n">
        <v>0</v>
      </c>
      <c r="F49" s="22" t="n">
        <v>0</v>
      </c>
      <c r="G49" s="22" t="n">
        <v>0</v>
      </c>
      <c r="H49" s="27" t="s">
        <v>113</v>
      </c>
      <c r="I49" s="76" t="n">
        <v>292500</v>
      </c>
      <c r="J49" s="28" t="n">
        <v>292500</v>
      </c>
      <c r="K49" s="60" t="n">
        <v>41061</v>
      </c>
      <c r="L49" s="60" t="n">
        <v>41274</v>
      </c>
      <c r="M49" s="60" t="s">
        <v>47</v>
      </c>
      <c r="N49" s="26" t="s">
        <v>36</v>
      </c>
    </row>
    <row r="50" s="19" customFormat="true" ht="50.1" hidden="false" customHeight="true" outlineLevel="0" collapsed="false">
      <c r="A50" s="20" t="n">
        <v>48</v>
      </c>
      <c r="B50" s="21" t="s">
        <v>114</v>
      </c>
      <c r="C50" s="21" t="s">
        <v>115</v>
      </c>
      <c r="D50" s="21" t="s">
        <v>116</v>
      </c>
      <c r="E50" s="22" t="n">
        <v>1727536</v>
      </c>
      <c r="F50" s="22" t="n">
        <v>0</v>
      </c>
      <c r="G50" s="22" t="n">
        <v>1727536</v>
      </c>
      <c r="H50" s="23" t="s">
        <v>117</v>
      </c>
      <c r="I50" s="77" t="n">
        <v>1955208</v>
      </c>
      <c r="J50" s="24" t="n">
        <v>0</v>
      </c>
      <c r="K50" s="60" t="n">
        <v>40544</v>
      </c>
      <c r="L50" s="60" t="s">
        <v>86</v>
      </c>
      <c r="M50" s="60" t="s">
        <v>47</v>
      </c>
      <c r="N50" s="26" t="s">
        <v>70</v>
      </c>
    </row>
    <row r="51" s="19" customFormat="true" ht="50.1" hidden="false" customHeight="true" outlineLevel="0" collapsed="false">
      <c r="A51" s="20" t="n">
        <v>49</v>
      </c>
      <c r="B51" s="21" t="s">
        <v>114</v>
      </c>
      <c r="C51" s="21" t="s">
        <v>118</v>
      </c>
      <c r="D51" s="21" t="s">
        <v>118</v>
      </c>
      <c r="E51" s="22" t="n">
        <v>221793.783</v>
      </c>
      <c r="F51" s="22" t="n">
        <v>0</v>
      </c>
      <c r="G51" s="22" t="n">
        <v>221793.783</v>
      </c>
      <c r="H51" s="23" t="s">
        <v>119</v>
      </c>
      <c r="I51" s="77" t="n">
        <v>285163.47</v>
      </c>
      <c r="J51" s="24" t="n">
        <v>0</v>
      </c>
      <c r="K51" s="60" t="n">
        <v>40544</v>
      </c>
      <c r="L51" s="60" t="s">
        <v>86</v>
      </c>
      <c r="M51" s="60" t="s">
        <v>47</v>
      </c>
      <c r="N51" s="26" t="s">
        <v>70</v>
      </c>
    </row>
    <row r="52" s="19" customFormat="true" ht="50.1" hidden="false" customHeight="true" outlineLevel="0" collapsed="false">
      <c r="A52" s="20" t="n">
        <v>50</v>
      </c>
      <c r="B52" s="21" t="s">
        <v>114</v>
      </c>
      <c r="C52" s="21" t="s">
        <v>120</v>
      </c>
      <c r="D52" s="21" t="s">
        <v>121</v>
      </c>
      <c r="E52" s="22" t="n">
        <v>0</v>
      </c>
      <c r="F52" s="22" t="n">
        <v>0</v>
      </c>
      <c r="G52" s="22" t="n">
        <v>0</v>
      </c>
      <c r="H52" s="23" t="s">
        <v>122</v>
      </c>
      <c r="I52" s="77" t="n">
        <v>1200</v>
      </c>
      <c r="J52" s="24" t="n">
        <v>1168.5</v>
      </c>
      <c r="K52" s="60" t="n">
        <v>40544</v>
      </c>
      <c r="L52" s="60" t="s">
        <v>86</v>
      </c>
      <c r="M52" s="23" t="s">
        <v>47</v>
      </c>
      <c r="N52" s="26" t="s">
        <v>70</v>
      </c>
    </row>
    <row r="53" s="19" customFormat="true" ht="50.1" hidden="false" customHeight="true" outlineLevel="0" collapsed="false">
      <c r="A53" s="20" t="n">
        <v>51</v>
      </c>
      <c r="B53" s="21" t="s">
        <v>114</v>
      </c>
      <c r="C53" s="21" t="s">
        <v>123</v>
      </c>
      <c r="D53" s="21" t="s">
        <v>124</v>
      </c>
      <c r="E53" s="22" t="n">
        <v>3338.64</v>
      </c>
      <c r="F53" s="22" t="n">
        <v>0</v>
      </c>
      <c r="G53" s="22" t="n">
        <v>3338.64</v>
      </c>
      <c r="H53" s="23" t="s">
        <v>125</v>
      </c>
      <c r="I53" s="77" t="n">
        <v>10750</v>
      </c>
      <c r="J53" s="24" t="n">
        <v>8077.13</v>
      </c>
      <c r="K53" s="60" t="n">
        <v>40070</v>
      </c>
      <c r="L53" s="60" t="s">
        <v>86</v>
      </c>
      <c r="M53" s="23" t="s">
        <v>47</v>
      </c>
      <c r="N53" s="26" t="s">
        <v>36</v>
      </c>
    </row>
    <row r="54" s="19" customFormat="true" ht="50.1" hidden="false" customHeight="true" outlineLevel="0" collapsed="false">
      <c r="A54" s="20" t="n">
        <v>52</v>
      </c>
      <c r="B54" s="21" t="s">
        <v>114</v>
      </c>
      <c r="C54" s="21" t="s">
        <v>287</v>
      </c>
      <c r="D54" s="21" t="s">
        <v>124</v>
      </c>
      <c r="E54" s="22" t="n">
        <v>251602.5</v>
      </c>
      <c r="F54" s="22" t="n">
        <v>0</v>
      </c>
      <c r="G54" s="22" t="n">
        <v>251602.5</v>
      </c>
      <c r="H54" s="23" t="s">
        <v>288</v>
      </c>
      <c r="I54" s="77" t="n">
        <v>125801.25</v>
      </c>
      <c r="J54" s="24" t="n">
        <v>0</v>
      </c>
      <c r="K54" s="60" t="n">
        <v>41275</v>
      </c>
      <c r="L54" s="60" t="s">
        <v>86</v>
      </c>
      <c r="M54" s="23" t="s">
        <v>47</v>
      </c>
      <c r="N54" s="26" t="s">
        <v>36</v>
      </c>
    </row>
    <row r="55" s="19" customFormat="true" ht="50.1" hidden="false" customHeight="true" outlineLevel="0" collapsed="false">
      <c r="A55" s="20" t="n">
        <v>53</v>
      </c>
      <c r="B55" s="21" t="s">
        <v>114</v>
      </c>
      <c r="C55" s="21" t="s">
        <v>126</v>
      </c>
      <c r="D55" s="21" t="s">
        <v>127</v>
      </c>
      <c r="E55" s="32" t="n">
        <v>0</v>
      </c>
      <c r="F55" s="22" t="n">
        <v>0</v>
      </c>
      <c r="G55" s="22" t="n">
        <v>0</v>
      </c>
      <c r="H55" s="23" t="s">
        <v>128</v>
      </c>
      <c r="I55" s="77" t="n">
        <v>1276275.58</v>
      </c>
      <c r="J55" s="24" t="n">
        <v>255255.12</v>
      </c>
      <c r="K55" s="60" t="n">
        <v>40725</v>
      </c>
      <c r="L55" s="60" t="n">
        <v>41274</v>
      </c>
      <c r="M55" s="23" t="s">
        <v>47</v>
      </c>
      <c r="N55" s="26" t="s">
        <v>36</v>
      </c>
    </row>
    <row r="56" s="19" customFormat="true" ht="50.1" hidden="false" customHeight="true" outlineLevel="0" collapsed="false">
      <c r="A56" s="20" t="n">
        <v>54</v>
      </c>
      <c r="B56" s="21" t="s">
        <v>114</v>
      </c>
      <c r="C56" s="21" t="s">
        <v>126</v>
      </c>
      <c r="D56" s="21" t="s">
        <v>129</v>
      </c>
      <c r="E56" s="32" t="n">
        <v>0</v>
      </c>
      <c r="F56" s="22" t="n">
        <v>0</v>
      </c>
      <c r="G56" s="22" t="n">
        <v>0</v>
      </c>
      <c r="H56" s="23" t="s">
        <v>130</v>
      </c>
      <c r="I56" s="77" t="n">
        <v>1316838.4</v>
      </c>
      <c r="J56" s="24" t="n">
        <v>263367.68</v>
      </c>
      <c r="K56" s="60" t="n">
        <v>40544</v>
      </c>
      <c r="L56" s="60" t="n">
        <v>41274</v>
      </c>
      <c r="M56" s="23" t="s">
        <v>47</v>
      </c>
      <c r="N56" s="26" t="s">
        <v>36</v>
      </c>
    </row>
    <row r="57" s="19" customFormat="true" ht="50.1" hidden="false" customHeight="true" outlineLevel="0" collapsed="false">
      <c r="A57" s="20" t="n">
        <v>55</v>
      </c>
      <c r="B57" s="21" t="s">
        <v>114</v>
      </c>
      <c r="C57" s="21" t="s">
        <v>131</v>
      </c>
      <c r="D57" s="21" t="s">
        <v>132</v>
      </c>
      <c r="E57" s="32" t="n">
        <v>240899.76</v>
      </c>
      <c r="F57" s="22" t="n">
        <v>0</v>
      </c>
      <c r="G57" s="22" t="n">
        <v>240899.76</v>
      </c>
      <c r="H57" s="23" t="s">
        <v>133</v>
      </c>
      <c r="I57" s="77" t="n">
        <v>481799.52</v>
      </c>
      <c r="J57" s="24" t="n">
        <v>240899.76</v>
      </c>
      <c r="K57" s="60" t="n">
        <v>40725</v>
      </c>
      <c r="L57" s="60" t="n">
        <v>41274</v>
      </c>
      <c r="M57" s="23" t="s">
        <v>47</v>
      </c>
      <c r="N57" s="26" t="s">
        <v>36</v>
      </c>
    </row>
    <row r="58" s="19" customFormat="true" ht="50.1" hidden="false" customHeight="true" outlineLevel="0" collapsed="false">
      <c r="A58" s="20" t="n">
        <v>56</v>
      </c>
      <c r="B58" s="21" t="s">
        <v>114</v>
      </c>
      <c r="C58" s="21" t="s">
        <v>134</v>
      </c>
      <c r="D58" s="21" t="s">
        <v>135</v>
      </c>
      <c r="E58" s="32" t="n">
        <v>58509</v>
      </c>
      <c r="F58" s="22" t="n">
        <v>0</v>
      </c>
      <c r="G58" s="22" t="n">
        <v>58509</v>
      </c>
      <c r="H58" s="23" t="s">
        <v>136</v>
      </c>
      <c r="I58" s="77" t="n">
        <v>644220</v>
      </c>
      <c r="J58" s="24" t="n">
        <v>608051.25</v>
      </c>
      <c r="K58" s="60" t="n">
        <v>40909</v>
      </c>
      <c r="L58" s="60" t="n">
        <v>41639</v>
      </c>
      <c r="M58" s="23" t="s">
        <v>137</v>
      </c>
      <c r="N58" s="26" t="s">
        <v>36</v>
      </c>
    </row>
    <row r="59" s="19" customFormat="true" ht="50.1" hidden="false" customHeight="true" outlineLevel="0" collapsed="false">
      <c r="A59" s="20" t="n">
        <v>57</v>
      </c>
      <c r="B59" s="21" t="s">
        <v>114</v>
      </c>
      <c r="C59" s="21" t="s">
        <v>138</v>
      </c>
      <c r="D59" s="21" t="s">
        <v>139</v>
      </c>
      <c r="E59" s="32" t="n">
        <v>0</v>
      </c>
      <c r="F59" s="22" t="n">
        <v>0</v>
      </c>
      <c r="G59" s="22" t="n">
        <v>0</v>
      </c>
      <c r="H59" s="23" t="s">
        <v>140</v>
      </c>
      <c r="I59" s="77" t="n">
        <v>396871.2</v>
      </c>
      <c r="J59" s="24" t="n">
        <v>396871.2</v>
      </c>
      <c r="K59" s="60" t="n">
        <v>40909</v>
      </c>
      <c r="L59" s="60" t="n">
        <v>41274</v>
      </c>
      <c r="M59" s="60" t="s">
        <v>47</v>
      </c>
      <c r="N59" s="26" t="s">
        <v>70</v>
      </c>
    </row>
    <row r="60" s="19" customFormat="true" ht="50.1" hidden="false" customHeight="true" outlineLevel="0" collapsed="false">
      <c r="A60" s="20" t="n">
        <v>58</v>
      </c>
      <c r="B60" s="21" t="s">
        <v>114</v>
      </c>
      <c r="C60" s="21" t="s">
        <v>141</v>
      </c>
      <c r="D60" s="72" t="s">
        <v>142</v>
      </c>
      <c r="E60" s="32" t="n">
        <v>4924120.7</v>
      </c>
      <c r="F60" s="22" t="n">
        <v>0</v>
      </c>
      <c r="G60" s="22" t="n">
        <v>4924120.7</v>
      </c>
      <c r="H60" s="23" t="s">
        <v>143</v>
      </c>
      <c r="I60" s="77" t="n">
        <v>4400000</v>
      </c>
      <c r="J60" s="24" t="n">
        <v>0</v>
      </c>
      <c r="K60" s="60" t="n">
        <v>40179</v>
      </c>
      <c r="L60" s="60" t="s">
        <v>86</v>
      </c>
      <c r="M60" s="23" t="s">
        <v>47</v>
      </c>
      <c r="N60" s="26" t="s">
        <v>70</v>
      </c>
    </row>
    <row r="61" s="19" customFormat="true" ht="50.1" hidden="false" customHeight="true" outlineLevel="0" collapsed="false">
      <c r="A61" s="20" t="n">
        <v>59</v>
      </c>
      <c r="B61" s="21" t="s">
        <v>144</v>
      </c>
      <c r="C61" s="21" t="s">
        <v>145</v>
      </c>
      <c r="D61" s="21" t="s">
        <v>146</v>
      </c>
      <c r="E61" s="22" t="n">
        <v>0</v>
      </c>
      <c r="F61" s="22" t="n">
        <v>0</v>
      </c>
      <c r="G61" s="22" t="n">
        <v>0</v>
      </c>
      <c r="H61" s="23" t="s">
        <v>147</v>
      </c>
      <c r="I61" s="77" t="n">
        <v>120000</v>
      </c>
      <c r="J61" s="24" t="n">
        <v>120000</v>
      </c>
      <c r="K61" s="60" t="n">
        <v>39626</v>
      </c>
      <c r="L61" s="60" t="n">
        <v>40629</v>
      </c>
      <c r="M61" s="60" t="s">
        <v>47</v>
      </c>
      <c r="N61" s="26" t="s">
        <v>36</v>
      </c>
    </row>
    <row r="62" s="19" customFormat="true" ht="50.1" hidden="false" customHeight="true" outlineLevel="0" collapsed="false">
      <c r="A62" s="20" t="n">
        <v>60</v>
      </c>
      <c r="B62" s="21" t="s">
        <v>148</v>
      </c>
      <c r="C62" s="21" t="s">
        <v>16</v>
      </c>
      <c r="D62" s="21" t="s">
        <v>149</v>
      </c>
      <c r="E62" s="22" t="n">
        <v>99054.99</v>
      </c>
      <c r="F62" s="22" t="n">
        <v>0</v>
      </c>
      <c r="G62" s="22" t="n">
        <v>99054.99</v>
      </c>
      <c r="H62" s="23" t="s">
        <v>150</v>
      </c>
      <c r="I62" s="77" t="n">
        <v>50000</v>
      </c>
      <c r="J62" s="24" t="n">
        <v>0</v>
      </c>
      <c r="K62" s="60" t="n">
        <v>40179</v>
      </c>
      <c r="L62" s="60" t="s">
        <v>86</v>
      </c>
      <c r="M62" s="23" t="s">
        <v>151</v>
      </c>
      <c r="N62" s="26" t="s">
        <v>36</v>
      </c>
    </row>
    <row r="63" s="31" customFormat="true" ht="50.1" hidden="false" customHeight="true" outlineLevel="0" collapsed="false">
      <c r="A63" s="20" t="n">
        <v>61</v>
      </c>
      <c r="B63" s="21" t="s">
        <v>148</v>
      </c>
      <c r="C63" s="21" t="s">
        <v>16</v>
      </c>
      <c r="D63" s="21" t="s">
        <v>289</v>
      </c>
      <c r="E63" s="22" t="n">
        <v>240</v>
      </c>
      <c r="F63" s="22" t="n">
        <v>0</v>
      </c>
      <c r="G63" s="22" t="n">
        <v>240</v>
      </c>
      <c r="H63" s="23" t="s">
        <v>290</v>
      </c>
      <c r="I63" s="77" t="n">
        <v>4170</v>
      </c>
      <c r="J63" s="24" t="n">
        <v>3850</v>
      </c>
      <c r="K63" s="60" t="n">
        <v>40118</v>
      </c>
      <c r="L63" s="60" t="s">
        <v>86</v>
      </c>
      <c r="M63" s="23" t="s">
        <v>47</v>
      </c>
      <c r="N63" s="26" t="s">
        <v>36</v>
      </c>
      <c r="O63" s="19"/>
    </row>
    <row r="64" s="31" customFormat="true" ht="50.1" hidden="false" customHeight="true" outlineLevel="0" collapsed="false">
      <c r="A64" s="20" t="n">
        <v>62</v>
      </c>
      <c r="B64" s="21" t="s">
        <v>148</v>
      </c>
      <c r="C64" s="21" t="s">
        <v>16</v>
      </c>
      <c r="D64" s="21" t="s">
        <v>155</v>
      </c>
      <c r="E64" s="22" t="n">
        <v>180000</v>
      </c>
      <c r="F64" s="22" t="n">
        <v>0</v>
      </c>
      <c r="G64" s="22" t="n">
        <v>180000</v>
      </c>
      <c r="H64" s="23" t="s">
        <v>156</v>
      </c>
      <c r="I64" s="77" t="n">
        <v>216000</v>
      </c>
      <c r="J64" s="24" t="n">
        <v>0</v>
      </c>
      <c r="K64" s="60" t="n">
        <v>40544</v>
      </c>
      <c r="L64" s="60" t="s">
        <v>86</v>
      </c>
      <c r="M64" s="23" t="s">
        <v>47</v>
      </c>
      <c r="N64" s="26" t="s">
        <v>36</v>
      </c>
      <c r="O64" s="19"/>
    </row>
    <row r="65" s="31" customFormat="true" ht="50.1" hidden="false" customHeight="true" outlineLevel="0" collapsed="false">
      <c r="A65" s="20" t="n">
        <v>63</v>
      </c>
      <c r="B65" s="21" t="s">
        <v>148</v>
      </c>
      <c r="C65" s="21" t="s">
        <v>16</v>
      </c>
      <c r="D65" s="21" t="s">
        <v>157</v>
      </c>
      <c r="E65" s="22" t="n">
        <v>0</v>
      </c>
      <c r="F65" s="22" t="n">
        <v>0</v>
      </c>
      <c r="G65" s="22" t="n">
        <v>0</v>
      </c>
      <c r="H65" s="23" t="s">
        <v>158</v>
      </c>
      <c r="I65" s="77" t="n">
        <v>6000</v>
      </c>
      <c r="J65" s="24" t="n">
        <v>6000</v>
      </c>
      <c r="K65" s="60" t="n">
        <v>39814</v>
      </c>
      <c r="L65" s="60" t="s">
        <v>86</v>
      </c>
      <c r="M65" s="23" t="s">
        <v>47</v>
      </c>
      <c r="N65" s="26" t="s">
        <v>36</v>
      </c>
      <c r="O65" s="19"/>
    </row>
    <row r="66" s="31" customFormat="true" ht="50.1" hidden="false" customHeight="true" outlineLevel="0" collapsed="false">
      <c r="A66" s="20" t="n">
        <v>64</v>
      </c>
      <c r="B66" s="21" t="s">
        <v>148</v>
      </c>
      <c r="C66" s="21" t="s">
        <v>16</v>
      </c>
      <c r="D66" s="21" t="s">
        <v>159</v>
      </c>
      <c r="E66" s="22" t="n">
        <v>14446.5</v>
      </c>
      <c r="F66" s="22" t="n">
        <v>0</v>
      </c>
      <c r="G66" s="22" t="n">
        <v>14446.5</v>
      </c>
      <c r="H66" s="23" t="s">
        <v>160</v>
      </c>
      <c r="I66" s="77" t="n">
        <v>30150</v>
      </c>
      <c r="J66" s="24" t="n">
        <v>0</v>
      </c>
      <c r="K66" s="60" t="s">
        <v>161</v>
      </c>
      <c r="L66" s="60" t="s">
        <v>86</v>
      </c>
      <c r="M66" s="23" t="s">
        <v>47</v>
      </c>
      <c r="N66" s="26" t="s">
        <v>36</v>
      </c>
      <c r="O66" s="19"/>
    </row>
    <row r="67" s="31" customFormat="true" ht="50.1" hidden="false" customHeight="true" outlineLevel="0" collapsed="false">
      <c r="A67" s="20" t="n">
        <v>65</v>
      </c>
      <c r="B67" s="21" t="s">
        <v>148</v>
      </c>
      <c r="C67" s="21" t="s">
        <v>16</v>
      </c>
      <c r="D67" s="21" t="s">
        <v>162</v>
      </c>
      <c r="E67" s="22" t="n">
        <v>8000</v>
      </c>
      <c r="F67" s="22" t="n">
        <v>0</v>
      </c>
      <c r="G67" s="22" t="n">
        <v>8000</v>
      </c>
      <c r="H67" s="23" t="s">
        <v>163</v>
      </c>
      <c r="I67" s="77" t="n">
        <v>12000</v>
      </c>
      <c r="J67" s="24" t="n">
        <v>0</v>
      </c>
      <c r="K67" s="60" t="n">
        <v>40544</v>
      </c>
      <c r="L67" s="60" t="s">
        <v>86</v>
      </c>
      <c r="M67" s="23" t="s">
        <v>47</v>
      </c>
      <c r="N67" s="26" t="s">
        <v>36</v>
      </c>
      <c r="O67" s="19"/>
    </row>
    <row r="68" s="31" customFormat="true" ht="50.1" hidden="false" customHeight="true" outlineLevel="0" collapsed="false">
      <c r="A68" s="20" t="n">
        <v>66</v>
      </c>
      <c r="B68" s="21" t="s">
        <v>148</v>
      </c>
      <c r="C68" s="21" t="s">
        <v>16</v>
      </c>
      <c r="D68" s="21" t="s">
        <v>172</v>
      </c>
      <c r="E68" s="22" t="n">
        <v>9707.09</v>
      </c>
      <c r="F68" s="22" t="n">
        <v>0</v>
      </c>
      <c r="G68" s="22" t="n">
        <v>9707.09</v>
      </c>
      <c r="H68" s="23" t="s">
        <v>173</v>
      </c>
      <c r="I68" s="77" t="n">
        <v>11450</v>
      </c>
      <c r="J68" s="24" t="n">
        <v>0</v>
      </c>
      <c r="K68" s="60" t="n">
        <v>40544</v>
      </c>
      <c r="L68" s="60" t="s">
        <v>86</v>
      </c>
      <c r="M68" s="23" t="s">
        <v>47</v>
      </c>
      <c r="N68" s="26" t="s">
        <v>36</v>
      </c>
      <c r="O68" s="19"/>
    </row>
    <row r="69" s="31" customFormat="true" ht="50.1" hidden="false" customHeight="true" outlineLevel="0" collapsed="false">
      <c r="A69" s="20" t="n">
        <v>67</v>
      </c>
      <c r="B69" s="21" t="s">
        <v>148</v>
      </c>
      <c r="C69" s="21" t="s">
        <v>21</v>
      </c>
      <c r="D69" s="21" t="s">
        <v>164</v>
      </c>
      <c r="E69" s="22" t="n">
        <v>90000</v>
      </c>
      <c r="F69" s="22" t="n">
        <v>0</v>
      </c>
      <c r="G69" s="22" t="n">
        <v>90000</v>
      </c>
      <c r="H69" s="23" t="s">
        <v>165</v>
      </c>
      <c r="I69" s="77" t="n">
        <v>108000</v>
      </c>
      <c r="J69" s="24" t="n">
        <v>0</v>
      </c>
      <c r="K69" s="60" t="n">
        <v>40544</v>
      </c>
      <c r="L69" s="60" t="s">
        <v>86</v>
      </c>
      <c r="M69" s="23" t="s">
        <v>47</v>
      </c>
      <c r="N69" s="26" t="s">
        <v>36</v>
      </c>
      <c r="O69" s="19"/>
    </row>
    <row r="70" s="31" customFormat="true" ht="50.1" hidden="false" customHeight="true" outlineLevel="0" collapsed="false">
      <c r="A70" s="20" t="n">
        <v>68</v>
      </c>
      <c r="B70" s="21" t="s">
        <v>148</v>
      </c>
      <c r="C70" s="21" t="s">
        <v>21</v>
      </c>
      <c r="D70" s="21" t="s">
        <v>334</v>
      </c>
      <c r="E70" s="22" t="n">
        <v>32500</v>
      </c>
      <c r="F70" s="22" t="n">
        <v>0</v>
      </c>
      <c r="G70" s="22" t="n">
        <v>32500</v>
      </c>
      <c r="H70" s="23" t="s">
        <v>335</v>
      </c>
      <c r="I70" s="77" t="n">
        <v>97500</v>
      </c>
      <c r="J70" s="24" t="n">
        <v>0</v>
      </c>
      <c r="K70" s="60" t="n">
        <v>41548</v>
      </c>
      <c r="L70" s="60" t="s">
        <v>86</v>
      </c>
      <c r="M70" s="23" t="s">
        <v>47</v>
      </c>
      <c r="N70" s="26" t="s">
        <v>36</v>
      </c>
      <c r="O70" s="19"/>
    </row>
    <row r="71" s="31" customFormat="true" ht="50.1" hidden="false" customHeight="true" outlineLevel="0" collapsed="false">
      <c r="A71" s="20" t="n">
        <v>69</v>
      </c>
      <c r="B71" s="21" t="s">
        <v>148</v>
      </c>
      <c r="C71" s="21" t="s">
        <v>21</v>
      </c>
      <c r="D71" s="21" t="s">
        <v>336</v>
      </c>
      <c r="E71" s="22" t="n">
        <v>120000</v>
      </c>
      <c r="F71" s="22" t="n">
        <v>0</v>
      </c>
      <c r="G71" s="22" t="n">
        <v>120000</v>
      </c>
      <c r="H71" s="23" t="s">
        <v>335</v>
      </c>
      <c r="I71" s="77" t="n">
        <v>120000</v>
      </c>
      <c r="J71" s="24" t="n">
        <v>0</v>
      </c>
      <c r="K71" s="60" t="n">
        <v>41518</v>
      </c>
      <c r="L71" s="60" t="s">
        <v>86</v>
      </c>
      <c r="M71" s="23" t="s">
        <v>47</v>
      </c>
      <c r="N71" s="26" t="s">
        <v>36</v>
      </c>
      <c r="O71" s="19"/>
    </row>
    <row r="72" s="31" customFormat="true" ht="50.1" hidden="false" customHeight="true" outlineLevel="0" collapsed="false">
      <c r="A72" s="20" t="n">
        <v>70</v>
      </c>
      <c r="B72" s="21" t="s">
        <v>148</v>
      </c>
      <c r="C72" s="21" t="s">
        <v>21</v>
      </c>
      <c r="D72" s="21" t="s">
        <v>166</v>
      </c>
      <c r="E72" s="22" t="n">
        <v>142600</v>
      </c>
      <c r="F72" s="22" t="n">
        <v>0</v>
      </c>
      <c r="G72" s="22" t="n">
        <v>142600</v>
      </c>
      <c r="H72" s="23" t="s">
        <v>167</v>
      </c>
      <c r="I72" s="77" t="n">
        <v>150000</v>
      </c>
      <c r="J72" s="24" t="n">
        <v>0</v>
      </c>
      <c r="K72" s="60" t="n">
        <v>40544</v>
      </c>
      <c r="L72" s="60" t="s">
        <v>86</v>
      </c>
      <c r="M72" s="23" t="s">
        <v>47</v>
      </c>
      <c r="N72" s="26" t="s">
        <v>36</v>
      </c>
      <c r="O72" s="19"/>
    </row>
    <row r="73" s="31" customFormat="true" ht="50.1" hidden="false" customHeight="true" outlineLevel="0" collapsed="false">
      <c r="A73" s="20" t="n">
        <v>71</v>
      </c>
      <c r="B73" s="21" t="s">
        <v>148</v>
      </c>
      <c r="C73" s="21" t="s">
        <v>21</v>
      </c>
      <c r="D73" s="21" t="s">
        <v>337</v>
      </c>
      <c r="E73" s="22" t="n">
        <v>78000</v>
      </c>
      <c r="F73" s="22" t="n">
        <v>0</v>
      </c>
      <c r="G73" s="22" t="n">
        <v>78000</v>
      </c>
      <c r="H73" s="23" t="s">
        <v>167</v>
      </c>
      <c r="I73" s="77" t="n">
        <v>78000</v>
      </c>
      <c r="J73" s="24" t="n">
        <v>0</v>
      </c>
      <c r="K73" s="60" t="n">
        <v>41518</v>
      </c>
      <c r="L73" s="60" t="s">
        <v>86</v>
      </c>
      <c r="M73" s="23" t="s">
        <v>47</v>
      </c>
      <c r="N73" s="26" t="s">
        <v>36</v>
      </c>
      <c r="O73" s="19"/>
    </row>
    <row r="74" s="31" customFormat="true" ht="50.1" hidden="false" customHeight="true" outlineLevel="0" collapsed="false">
      <c r="A74" s="20" t="n">
        <v>72</v>
      </c>
      <c r="B74" s="21" t="s">
        <v>148</v>
      </c>
      <c r="C74" s="21" t="s">
        <v>21</v>
      </c>
      <c r="D74" s="21" t="s">
        <v>338</v>
      </c>
      <c r="E74" s="22" t="n">
        <v>30000</v>
      </c>
      <c r="F74" s="22" t="n">
        <v>0</v>
      </c>
      <c r="G74" s="22" t="n">
        <v>30000</v>
      </c>
      <c r="H74" s="23" t="s">
        <v>167</v>
      </c>
      <c r="I74" s="77" t="n">
        <v>30000</v>
      </c>
      <c r="J74" s="24" t="n">
        <v>0</v>
      </c>
      <c r="K74" s="60" t="n">
        <v>41518</v>
      </c>
      <c r="L74" s="60" t="s">
        <v>86</v>
      </c>
      <c r="M74" s="23" t="s">
        <v>47</v>
      </c>
      <c r="N74" s="26" t="s">
        <v>36</v>
      </c>
      <c r="O74" s="19"/>
    </row>
    <row r="75" s="31" customFormat="true" ht="50.1" hidden="false" customHeight="true" outlineLevel="0" collapsed="false">
      <c r="A75" s="20" t="n">
        <v>73</v>
      </c>
      <c r="B75" s="21" t="s">
        <v>148</v>
      </c>
      <c r="C75" s="21" t="s">
        <v>21</v>
      </c>
      <c r="D75" s="21" t="s">
        <v>168</v>
      </c>
      <c r="E75" s="22" t="n">
        <v>28350</v>
      </c>
      <c r="F75" s="22" t="n">
        <v>0</v>
      </c>
      <c r="G75" s="22" t="n">
        <v>28350</v>
      </c>
      <c r="H75" s="23" t="s">
        <v>169</v>
      </c>
      <c r="I75" s="77" t="n">
        <v>34020</v>
      </c>
      <c r="J75" s="24" t="n">
        <v>0</v>
      </c>
      <c r="K75" s="60" t="n">
        <v>40544</v>
      </c>
      <c r="L75" s="60" t="s">
        <v>86</v>
      </c>
      <c r="M75" s="23" t="s">
        <v>47</v>
      </c>
      <c r="N75" s="26" t="s">
        <v>36</v>
      </c>
      <c r="O75" s="19"/>
    </row>
    <row r="76" s="31" customFormat="true" ht="50.1" hidden="false" customHeight="true" outlineLevel="0" collapsed="false">
      <c r="A76" s="20" t="n">
        <v>74</v>
      </c>
      <c r="B76" s="21" t="s">
        <v>148</v>
      </c>
      <c r="C76" s="21" t="s">
        <v>21</v>
      </c>
      <c r="D76" s="21" t="s">
        <v>170</v>
      </c>
      <c r="E76" s="22" t="n">
        <v>0</v>
      </c>
      <c r="F76" s="22" t="n">
        <v>0</v>
      </c>
      <c r="G76" s="22" t="n">
        <v>0</v>
      </c>
      <c r="H76" s="23" t="s">
        <v>171</v>
      </c>
      <c r="I76" s="77" t="n">
        <v>12000</v>
      </c>
      <c r="J76" s="24" t="n">
        <v>1000</v>
      </c>
      <c r="K76" s="60" t="n">
        <v>40544</v>
      </c>
      <c r="L76" s="60" t="s">
        <v>86</v>
      </c>
      <c r="M76" s="23" t="s">
        <v>47</v>
      </c>
      <c r="N76" s="26" t="s">
        <v>36</v>
      </c>
      <c r="O76" s="19"/>
    </row>
    <row r="77" s="31" customFormat="true" ht="50.1" hidden="false" customHeight="true" outlineLevel="0" collapsed="false">
      <c r="A77" s="20" t="n">
        <v>75</v>
      </c>
      <c r="B77" s="21" t="s">
        <v>148</v>
      </c>
      <c r="C77" s="21" t="s">
        <v>174</v>
      </c>
      <c r="D77" s="21" t="s">
        <v>175</v>
      </c>
      <c r="E77" s="22" t="n">
        <v>0</v>
      </c>
      <c r="F77" s="22" t="n">
        <v>0</v>
      </c>
      <c r="G77" s="22" t="n">
        <v>0</v>
      </c>
      <c r="H77" s="23" t="s">
        <v>176</v>
      </c>
      <c r="I77" s="77" t="n">
        <v>480000</v>
      </c>
      <c r="J77" s="24" t="n">
        <v>480000</v>
      </c>
      <c r="K77" s="60" t="n">
        <v>40141</v>
      </c>
      <c r="L77" s="60" t="n">
        <v>41049</v>
      </c>
      <c r="M77" s="23" t="s">
        <v>47</v>
      </c>
      <c r="N77" s="26" t="s">
        <v>36</v>
      </c>
      <c r="O77" s="19"/>
    </row>
    <row r="78" s="31" customFormat="true" ht="50.1" hidden="false" customHeight="true" outlineLevel="0" collapsed="false">
      <c r="A78" s="20" t="n">
        <v>76</v>
      </c>
      <c r="B78" s="21" t="s">
        <v>177</v>
      </c>
      <c r="C78" s="21" t="s">
        <v>178</v>
      </c>
      <c r="D78" s="21" t="s">
        <v>179</v>
      </c>
      <c r="E78" s="22" t="n">
        <v>0</v>
      </c>
      <c r="F78" s="22" t="n">
        <v>0</v>
      </c>
      <c r="G78" s="22" t="n">
        <v>0</v>
      </c>
      <c r="H78" s="23" t="s">
        <v>180</v>
      </c>
      <c r="I78" s="77" t="n">
        <v>5860725</v>
      </c>
      <c r="J78" s="24" t="n">
        <v>5860725</v>
      </c>
      <c r="K78" s="60" t="n">
        <v>38884</v>
      </c>
      <c r="L78" s="60" t="n">
        <v>40451</v>
      </c>
      <c r="M78" s="23" t="s">
        <v>47</v>
      </c>
      <c r="N78" s="26" t="s">
        <v>36</v>
      </c>
      <c r="O78" s="19"/>
    </row>
    <row r="79" s="31" customFormat="true" ht="50.1" hidden="false" customHeight="true" outlineLevel="0" collapsed="false">
      <c r="A79" s="20" t="n">
        <v>77</v>
      </c>
      <c r="B79" s="21" t="s">
        <v>177</v>
      </c>
      <c r="C79" s="21" t="s">
        <v>178</v>
      </c>
      <c r="D79" s="21" t="s">
        <v>181</v>
      </c>
      <c r="E79" s="22" t="n">
        <v>384334.3</v>
      </c>
      <c r="F79" s="22" t="n">
        <v>0</v>
      </c>
      <c r="G79" s="22" t="n">
        <v>384334.3</v>
      </c>
      <c r="H79" s="23" t="s">
        <v>182</v>
      </c>
      <c r="I79" s="77" t="n">
        <v>4900000</v>
      </c>
      <c r="J79" s="24" t="n">
        <v>4171699.14</v>
      </c>
      <c r="K79" s="60" t="n">
        <v>39447</v>
      </c>
      <c r="L79" s="60" t="n">
        <v>40482</v>
      </c>
      <c r="M79" s="23" t="s">
        <v>183</v>
      </c>
      <c r="N79" s="26" t="s">
        <v>36</v>
      </c>
      <c r="O79" s="19"/>
    </row>
    <row r="80" s="31" customFormat="true" ht="50.1" hidden="false" customHeight="true" outlineLevel="0" collapsed="false">
      <c r="A80" s="20" t="n">
        <v>78</v>
      </c>
      <c r="B80" s="21" t="s">
        <v>177</v>
      </c>
      <c r="C80" s="21" t="s">
        <v>184</v>
      </c>
      <c r="D80" s="21" t="s">
        <v>185</v>
      </c>
      <c r="E80" s="22" t="n">
        <v>0</v>
      </c>
      <c r="F80" s="22" t="n">
        <v>0</v>
      </c>
      <c r="G80" s="22" t="n">
        <v>0</v>
      </c>
      <c r="H80" s="23" t="s">
        <v>186</v>
      </c>
      <c r="I80" s="77" t="n">
        <v>394200</v>
      </c>
      <c r="J80" s="24" t="n">
        <v>394200</v>
      </c>
      <c r="K80" s="60" t="n">
        <v>40528</v>
      </c>
      <c r="L80" s="60" t="n">
        <v>41455</v>
      </c>
      <c r="M80" s="23" t="s">
        <v>47</v>
      </c>
      <c r="N80" s="26" t="s">
        <v>36</v>
      </c>
      <c r="O80" s="19"/>
    </row>
    <row r="81" s="31" customFormat="true" ht="50.1" hidden="false" customHeight="true" outlineLevel="0" collapsed="false">
      <c r="A81" s="20" t="n">
        <v>79</v>
      </c>
      <c r="B81" s="21" t="s">
        <v>177</v>
      </c>
      <c r="C81" s="21" t="s">
        <v>184</v>
      </c>
      <c r="D81" s="21" t="s">
        <v>187</v>
      </c>
      <c r="E81" s="22" t="n">
        <v>111937.4</v>
      </c>
      <c r="F81" s="22" t="n">
        <v>0</v>
      </c>
      <c r="G81" s="22" t="n">
        <v>111937.4</v>
      </c>
      <c r="H81" s="23" t="s">
        <v>188</v>
      </c>
      <c r="I81" s="77" t="n">
        <v>255740</v>
      </c>
      <c r="J81" s="24" t="n">
        <v>143802.6</v>
      </c>
      <c r="K81" s="60" t="n">
        <v>40528</v>
      </c>
      <c r="L81" s="60" t="n">
        <v>41455</v>
      </c>
      <c r="M81" s="23" t="s">
        <v>47</v>
      </c>
      <c r="N81" s="26" t="s">
        <v>36</v>
      </c>
      <c r="O81" s="19"/>
    </row>
    <row r="82" s="31" customFormat="true" ht="50.1" hidden="false" customHeight="true" outlineLevel="0" collapsed="false">
      <c r="A82" s="20" t="n">
        <v>80</v>
      </c>
      <c r="B82" s="21" t="s">
        <v>177</v>
      </c>
      <c r="C82" s="21" t="s">
        <v>184</v>
      </c>
      <c r="D82" s="21" t="s">
        <v>314</v>
      </c>
      <c r="E82" s="22" t="n">
        <v>345450</v>
      </c>
      <c r="F82" s="22" t="n">
        <v>0</v>
      </c>
      <c r="G82" s="22" t="n">
        <v>345450</v>
      </c>
      <c r="H82" s="23" t="s">
        <v>315</v>
      </c>
      <c r="I82" s="77" t="n">
        <v>690900</v>
      </c>
      <c r="J82" s="24" t="n">
        <v>0</v>
      </c>
      <c r="K82" s="60" t="n">
        <v>40900</v>
      </c>
      <c r="L82" s="60" t="n">
        <v>42361</v>
      </c>
      <c r="M82" s="23" t="s">
        <v>47</v>
      </c>
      <c r="N82" s="26" t="s">
        <v>36</v>
      </c>
      <c r="O82" s="19"/>
    </row>
    <row r="83" s="31" customFormat="true" ht="50.1" hidden="false" customHeight="true" outlineLevel="0" collapsed="false">
      <c r="A83" s="20" t="n">
        <v>81</v>
      </c>
      <c r="B83" s="21" t="s">
        <v>177</v>
      </c>
      <c r="C83" s="21" t="s">
        <v>184</v>
      </c>
      <c r="D83" s="21" t="s">
        <v>316</v>
      </c>
      <c r="E83" s="22" t="n">
        <v>116504.48</v>
      </c>
      <c r="F83" s="22" t="n">
        <v>0</v>
      </c>
      <c r="G83" s="22" t="n">
        <v>116504.48</v>
      </c>
      <c r="H83" s="23" t="s">
        <v>317</v>
      </c>
      <c r="I83" s="77" t="n">
        <v>196400</v>
      </c>
      <c r="J83" s="24" t="n">
        <v>0</v>
      </c>
      <c r="K83" s="60" t="n">
        <v>40906</v>
      </c>
      <c r="L83" s="60" t="n">
        <v>42367</v>
      </c>
      <c r="M83" s="23" t="s">
        <v>47</v>
      </c>
      <c r="N83" s="26" t="s">
        <v>36</v>
      </c>
      <c r="O83" s="19"/>
    </row>
    <row r="84" s="31" customFormat="true" ht="50.1" hidden="false" customHeight="true" outlineLevel="0" collapsed="false">
      <c r="A84" s="20" t="n">
        <v>82</v>
      </c>
      <c r="B84" s="21" t="s">
        <v>177</v>
      </c>
      <c r="C84" s="21" t="s">
        <v>184</v>
      </c>
      <c r="D84" s="21" t="s">
        <v>189</v>
      </c>
      <c r="E84" s="22" t="n">
        <v>191885.94</v>
      </c>
      <c r="F84" s="22" t="n">
        <v>0</v>
      </c>
      <c r="G84" s="22" t="n">
        <v>191885.94</v>
      </c>
      <c r="H84" s="23" t="s">
        <v>190</v>
      </c>
      <c r="I84" s="77" t="n">
        <v>295300</v>
      </c>
      <c r="J84" s="24" t="n">
        <v>103414.06</v>
      </c>
      <c r="K84" s="60" t="n">
        <v>40528</v>
      </c>
      <c r="L84" s="60" t="n">
        <v>41455</v>
      </c>
      <c r="M84" s="23" t="s">
        <v>47</v>
      </c>
      <c r="N84" s="26" t="s">
        <v>36</v>
      </c>
      <c r="O84" s="19"/>
    </row>
    <row r="85" s="31" customFormat="true" ht="50.1" hidden="false" customHeight="true" outlineLevel="0" collapsed="false">
      <c r="A85" s="20" t="n">
        <v>83</v>
      </c>
      <c r="B85" s="21" t="s">
        <v>177</v>
      </c>
      <c r="C85" s="21" t="s">
        <v>184</v>
      </c>
      <c r="D85" s="21" t="s">
        <v>191</v>
      </c>
      <c r="E85" s="22" t="n">
        <v>160466.3</v>
      </c>
      <c r="F85" s="22" t="n">
        <v>0</v>
      </c>
      <c r="G85" s="22" t="n">
        <v>160466.3</v>
      </c>
      <c r="H85" s="23" t="s">
        <v>192</v>
      </c>
      <c r="I85" s="77" t="n">
        <v>245850</v>
      </c>
      <c r="J85" s="24" t="n">
        <v>85383.7</v>
      </c>
      <c r="K85" s="60" t="n">
        <v>40528</v>
      </c>
      <c r="L85" s="60" t="n">
        <v>41455</v>
      </c>
      <c r="M85" s="23" t="s">
        <v>47</v>
      </c>
      <c r="N85" s="26" t="s">
        <v>36</v>
      </c>
      <c r="O85" s="19"/>
    </row>
    <row r="86" s="31" customFormat="true" ht="50.1" hidden="false" customHeight="true" outlineLevel="0" collapsed="false">
      <c r="A86" s="20" t="n">
        <v>84</v>
      </c>
      <c r="B86" s="21" t="s">
        <v>177</v>
      </c>
      <c r="C86" s="21" t="s">
        <v>193</v>
      </c>
      <c r="D86" s="21" t="s">
        <v>194</v>
      </c>
      <c r="E86" s="22" t="n">
        <v>76440.46</v>
      </c>
      <c r="F86" s="22" t="n">
        <v>0</v>
      </c>
      <c r="G86" s="22" t="n">
        <v>76440.46</v>
      </c>
      <c r="H86" s="23" t="s">
        <v>195</v>
      </c>
      <c r="I86" s="77" t="n">
        <v>145324.06</v>
      </c>
      <c r="J86" s="24" t="n">
        <v>68883.6</v>
      </c>
      <c r="K86" s="60" t="n">
        <v>40529</v>
      </c>
      <c r="L86" s="60" t="n">
        <v>41363</v>
      </c>
      <c r="M86" s="23" t="s">
        <v>47</v>
      </c>
      <c r="N86" s="26" t="s">
        <v>36</v>
      </c>
      <c r="O86" s="19"/>
    </row>
    <row r="87" s="31" customFormat="true" ht="50.1" hidden="false" customHeight="true" outlineLevel="0" collapsed="false">
      <c r="A87" s="20" t="n">
        <v>85</v>
      </c>
      <c r="B87" s="21" t="s">
        <v>177</v>
      </c>
      <c r="C87" s="21" t="s">
        <v>193</v>
      </c>
      <c r="D87" s="21" t="s">
        <v>196</v>
      </c>
      <c r="E87" s="22" t="n">
        <v>513629.55</v>
      </c>
      <c r="F87" s="22" t="n">
        <v>0</v>
      </c>
      <c r="G87" s="22" t="n">
        <v>513629.55</v>
      </c>
      <c r="H87" s="23" t="s">
        <v>197</v>
      </c>
      <c r="I87" s="77" t="n">
        <v>987600</v>
      </c>
      <c r="J87" s="24" t="n">
        <v>361024.1</v>
      </c>
      <c r="K87" s="60" t="n">
        <v>40543</v>
      </c>
      <c r="L87" s="60" t="n">
        <v>41455</v>
      </c>
      <c r="M87" s="23" t="s">
        <v>47</v>
      </c>
      <c r="N87" s="26" t="s">
        <v>36</v>
      </c>
      <c r="O87" s="19"/>
    </row>
    <row r="88" s="31" customFormat="true" ht="50.1" hidden="false" customHeight="true" outlineLevel="0" collapsed="false">
      <c r="A88" s="20" t="n">
        <v>86</v>
      </c>
      <c r="B88" s="21" t="s">
        <v>177</v>
      </c>
      <c r="C88" s="21" t="s">
        <v>193</v>
      </c>
      <c r="D88" s="21" t="s">
        <v>330</v>
      </c>
      <c r="E88" s="22" t="n">
        <v>927694.07</v>
      </c>
      <c r="F88" s="22" t="n">
        <v>1401.57</v>
      </c>
      <c r="G88" s="22" t="n">
        <v>929095.64</v>
      </c>
      <c r="H88" s="23" t="s">
        <v>331</v>
      </c>
      <c r="I88" s="77" t="n">
        <v>1185400</v>
      </c>
      <c r="J88" s="24" t="n">
        <v>0</v>
      </c>
      <c r="K88" s="60" t="n">
        <v>41507</v>
      </c>
      <c r="L88" s="60" t="n">
        <v>42369</v>
      </c>
      <c r="M88" s="23" t="s">
        <v>47</v>
      </c>
      <c r="N88" s="26" t="s">
        <v>36</v>
      </c>
      <c r="O88" s="19"/>
    </row>
    <row r="89" s="31" customFormat="true" ht="50.1" hidden="false" customHeight="true" outlineLevel="0" collapsed="false">
      <c r="A89" s="20" t="n">
        <v>87</v>
      </c>
      <c r="B89" s="21" t="s">
        <v>177</v>
      </c>
      <c r="C89" s="21" t="s">
        <v>198</v>
      </c>
      <c r="D89" s="21" t="s">
        <v>199</v>
      </c>
      <c r="E89" s="22" t="n">
        <v>8400</v>
      </c>
      <c r="F89" s="22" t="n">
        <v>0</v>
      </c>
      <c r="G89" s="22" t="n">
        <v>8400</v>
      </c>
      <c r="H89" s="23" t="s">
        <v>200</v>
      </c>
      <c r="I89" s="77" t="n">
        <v>400000</v>
      </c>
      <c r="J89" s="24" t="n">
        <v>391600</v>
      </c>
      <c r="K89" s="60" t="n">
        <v>40529</v>
      </c>
      <c r="L89" s="60" t="n">
        <v>41273</v>
      </c>
      <c r="M89" s="23" t="s">
        <v>47</v>
      </c>
      <c r="N89" s="26" t="s">
        <v>36</v>
      </c>
      <c r="O89" s="19"/>
    </row>
    <row r="90" s="19" customFormat="true" ht="50.1" hidden="false" customHeight="true" outlineLevel="0" collapsed="false">
      <c r="A90" s="20" t="n">
        <v>88</v>
      </c>
      <c r="B90" s="21" t="s">
        <v>201</v>
      </c>
      <c r="C90" s="21" t="s">
        <v>202</v>
      </c>
      <c r="D90" s="21" t="s">
        <v>203</v>
      </c>
      <c r="E90" s="22" t="n">
        <v>1072.5</v>
      </c>
      <c r="F90" s="22" t="n">
        <v>0</v>
      </c>
      <c r="G90" s="22" t="n">
        <v>1072.5</v>
      </c>
      <c r="H90" s="23" t="s">
        <v>204</v>
      </c>
      <c r="I90" s="77" t="n">
        <v>97500</v>
      </c>
      <c r="J90" s="24" t="n">
        <v>96427.5</v>
      </c>
      <c r="K90" s="60" t="n">
        <v>40057</v>
      </c>
      <c r="L90" s="60" t="n">
        <v>40452</v>
      </c>
      <c r="M90" s="23" t="s">
        <v>47</v>
      </c>
      <c r="N90" s="26" t="s">
        <v>36</v>
      </c>
    </row>
    <row r="91" s="19" customFormat="true" ht="50.1" hidden="false" customHeight="true" outlineLevel="0" collapsed="false">
      <c r="A91" s="20" t="n">
        <v>89</v>
      </c>
      <c r="B91" s="21" t="s">
        <v>205</v>
      </c>
      <c r="C91" s="21" t="s">
        <v>206</v>
      </c>
      <c r="D91" s="21" t="s">
        <v>207</v>
      </c>
      <c r="E91" s="22" t="n">
        <v>0</v>
      </c>
      <c r="F91" s="22" t="n">
        <v>0</v>
      </c>
      <c r="G91" s="22" t="n">
        <v>0</v>
      </c>
      <c r="H91" s="23" t="s">
        <v>208</v>
      </c>
      <c r="I91" s="77" t="n">
        <v>146250</v>
      </c>
      <c r="J91" s="24" t="n">
        <v>146250</v>
      </c>
      <c r="K91" s="60" t="n">
        <v>39812</v>
      </c>
      <c r="L91" s="60" t="n">
        <v>40663</v>
      </c>
      <c r="M91" s="23" t="s">
        <v>47</v>
      </c>
      <c r="N91" s="26" t="s">
        <v>36</v>
      </c>
    </row>
    <row r="92" s="19" customFormat="true" ht="50.1" hidden="false" customHeight="true" outlineLevel="0" collapsed="false">
      <c r="A92" s="20" t="n">
        <v>90</v>
      </c>
      <c r="B92" s="21" t="s">
        <v>205</v>
      </c>
      <c r="C92" s="21" t="s">
        <v>206</v>
      </c>
      <c r="D92" s="21" t="s">
        <v>209</v>
      </c>
      <c r="E92" s="22" t="n">
        <v>0</v>
      </c>
      <c r="F92" s="22" t="n">
        <v>0</v>
      </c>
      <c r="G92" s="22" t="n">
        <v>0</v>
      </c>
      <c r="H92" s="23" t="s">
        <v>210</v>
      </c>
      <c r="I92" s="77" t="n">
        <v>254104.34</v>
      </c>
      <c r="J92" s="24" t="n">
        <v>254104.34</v>
      </c>
      <c r="K92" s="60" t="n">
        <v>40361</v>
      </c>
      <c r="L92" s="60" t="n">
        <v>40723</v>
      </c>
      <c r="M92" s="23" t="s">
        <v>47</v>
      </c>
      <c r="N92" s="26" t="s">
        <v>36</v>
      </c>
    </row>
    <row r="93" s="19" customFormat="true" ht="50.1" hidden="false" customHeight="true" outlineLevel="0" collapsed="false">
      <c r="A93" s="20" t="n">
        <v>91</v>
      </c>
      <c r="B93" s="21" t="s">
        <v>211</v>
      </c>
      <c r="C93" s="21" t="s">
        <v>212</v>
      </c>
      <c r="D93" s="21" t="s">
        <v>213</v>
      </c>
      <c r="E93" s="22" t="n">
        <v>73008.06</v>
      </c>
      <c r="F93" s="22" t="n">
        <v>0</v>
      </c>
      <c r="G93" s="22" t="n">
        <v>73008.06</v>
      </c>
      <c r="H93" s="23" t="s">
        <v>214</v>
      </c>
      <c r="I93" s="77" t="n">
        <v>72000</v>
      </c>
      <c r="J93" s="24" t="n">
        <v>0</v>
      </c>
      <c r="K93" s="60" t="n">
        <v>40544</v>
      </c>
      <c r="L93" s="60" t="s">
        <v>86</v>
      </c>
      <c r="M93" s="23" t="s">
        <v>47</v>
      </c>
      <c r="N93" s="26" t="s">
        <v>36</v>
      </c>
    </row>
    <row r="94" s="19" customFormat="true" ht="50.1" hidden="false" customHeight="true" outlineLevel="0" collapsed="false">
      <c r="A94" s="20" t="n">
        <v>92</v>
      </c>
      <c r="B94" s="21" t="s">
        <v>211</v>
      </c>
      <c r="C94" s="21" t="s">
        <v>215</v>
      </c>
      <c r="D94" s="21" t="s">
        <v>216</v>
      </c>
      <c r="E94" s="22" t="n">
        <v>82954.57</v>
      </c>
      <c r="F94" s="22" t="n">
        <v>0</v>
      </c>
      <c r="G94" s="22" t="n">
        <v>82954.57</v>
      </c>
      <c r="H94" s="23" t="s">
        <v>217</v>
      </c>
      <c r="I94" s="77" t="n">
        <v>105000</v>
      </c>
      <c r="J94" s="24" t="n">
        <v>0</v>
      </c>
      <c r="K94" s="60" t="n">
        <v>40544</v>
      </c>
      <c r="L94" s="60" t="s">
        <v>86</v>
      </c>
      <c r="M94" s="23" t="s">
        <v>47</v>
      </c>
      <c r="N94" s="26" t="s">
        <v>36</v>
      </c>
    </row>
    <row r="95" s="19" customFormat="true" ht="50.1" hidden="false" customHeight="true" outlineLevel="0" collapsed="false">
      <c r="A95" s="20" t="n">
        <v>93</v>
      </c>
      <c r="B95" s="21" t="s">
        <v>211</v>
      </c>
      <c r="C95" s="21" t="s">
        <v>218</v>
      </c>
      <c r="D95" s="21" t="s">
        <v>219</v>
      </c>
      <c r="E95" s="22" t="n">
        <v>0</v>
      </c>
      <c r="F95" s="22" t="n">
        <v>0</v>
      </c>
      <c r="G95" s="22" t="n">
        <v>0</v>
      </c>
      <c r="H95" s="23" t="s">
        <v>220</v>
      </c>
      <c r="I95" s="77" t="n">
        <v>2000000</v>
      </c>
      <c r="J95" s="24" t="n">
        <v>2000000</v>
      </c>
      <c r="K95" s="60" t="n">
        <v>40057</v>
      </c>
      <c r="L95" s="60" t="s">
        <v>86</v>
      </c>
      <c r="M95" s="23" t="s">
        <v>47</v>
      </c>
      <c r="N95" s="26" t="s">
        <v>36</v>
      </c>
    </row>
    <row r="96" s="19" customFormat="true" ht="50.1" hidden="false" customHeight="true" outlineLevel="0" collapsed="false">
      <c r="A96" s="20" t="n">
        <v>94</v>
      </c>
      <c r="B96" s="21" t="s">
        <v>211</v>
      </c>
      <c r="C96" s="21" t="s">
        <v>221</v>
      </c>
      <c r="D96" s="21" t="s">
        <v>222</v>
      </c>
      <c r="E96" s="22" t="n">
        <v>127600</v>
      </c>
      <c r="F96" s="22" t="n">
        <v>0</v>
      </c>
      <c r="G96" s="22" t="n">
        <v>127600</v>
      </c>
      <c r="H96" s="23" t="s">
        <v>223</v>
      </c>
      <c r="I96" s="77" t="n">
        <v>105600</v>
      </c>
      <c r="J96" s="24" t="n">
        <v>0</v>
      </c>
      <c r="K96" s="60" t="n">
        <v>40544</v>
      </c>
      <c r="L96" s="60" t="s">
        <v>86</v>
      </c>
      <c r="M96" s="23" t="s">
        <v>47</v>
      </c>
      <c r="N96" s="26" t="s">
        <v>36</v>
      </c>
    </row>
    <row r="97" s="19" customFormat="true" ht="50.1" hidden="false" customHeight="true" outlineLevel="0" collapsed="false">
      <c r="A97" s="20" t="n">
        <v>95</v>
      </c>
      <c r="B97" s="21" t="s">
        <v>211</v>
      </c>
      <c r="C97" s="21" t="s">
        <v>224</v>
      </c>
      <c r="D97" s="21" t="s">
        <v>225</v>
      </c>
      <c r="E97" s="22" t="n">
        <v>434875</v>
      </c>
      <c r="F97" s="22" t="n">
        <v>0</v>
      </c>
      <c r="G97" s="22" t="n">
        <v>434875</v>
      </c>
      <c r="H97" s="27" t="s">
        <v>223</v>
      </c>
      <c r="I97" s="76" t="n">
        <v>480000</v>
      </c>
      <c r="J97" s="28" t="n">
        <v>0</v>
      </c>
      <c r="K97" s="60" t="n">
        <v>40909</v>
      </c>
      <c r="L97" s="60" t="s">
        <v>86</v>
      </c>
      <c r="M97" s="60" t="s">
        <v>47</v>
      </c>
      <c r="N97" s="26" t="s">
        <v>36</v>
      </c>
    </row>
    <row r="98" s="19" customFormat="true" ht="50.1" hidden="false" customHeight="true" outlineLevel="0" collapsed="false">
      <c r="A98" s="20" t="n">
        <v>96</v>
      </c>
      <c r="B98" s="21" t="s">
        <v>211</v>
      </c>
      <c r="C98" s="21" t="s">
        <v>226</v>
      </c>
      <c r="D98" s="21" t="s">
        <v>227</v>
      </c>
      <c r="E98" s="22" t="n">
        <v>1750000</v>
      </c>
      <c r="F98" s="22" t="n">
        <v>0</v>
      </c>
      <c r="G98" s="22" t="n">
        <v>1750000</v>
      </c>
      <c r="H98" s="27" t="s">
        <v>228</v>
      </c>
      <c r="I98" s="76" t="n">
        <v>2100000</v>
      </c>
      <c r="J98" s="28" t="n">
        <v>0</v>
      </c>
      <c r="K98" s="60" t="n">
        <v>40969</v>
      </c>
      <c r="L98" s="60" t="s">
        <v>86</v>
      </c>
      <c r="M98" s="60" t="s">
        <v>47</v>
      </c>
      <c r="N98" s="26" t="s">
        <v>36</v>
      </c>
    </row>
    <row r="99" s="19" customFormat="true" ht="50.1" hidden="false" customHeight="true" outlineLevel="0" collapsed="false">
      <c r="A99" s="20" t="n">
        <v>97</v>
      </c>
      <c r="B99" s="21" t="s">
        <v>211</v>
      </c>
      <c r="C99" s="21" t="s">
        <v>229</v>
      </c>
      <c r="D99" s="21" t="s">
        <v>230</v>
      </c>
      <c r="E99" s="22" t="n">
        <v>292032.62</v>
      </c>
      <c r="F99" s="22" t="n">
        <v>0</v>
      </c>
      <c r="G99" s="22" t="n">
        <v>292032.62</v>
      </c>
      <c r="H99" s="27" t="s">
        <v>231</v>
      </c>
      <c r="I99" s="76" t="n">
        <v>386608.8</v>
      </c>
      <c r="J99" s="28" t="n">
        <v>0</v>
      </c>
      <c r="K99" s="60" t="n">
        <v>40544</v>
      </c>
      <c r="L99" s="60" t="s">
        <v>86</v>
      </c>
      <c r="M99" s="60" t="s">
        <v>47</v>
      </c>
      <c r="N99" s="26" t="s">
        <v>36</v>
      </c>
    </row>
    <row r="100" s="19" customFormat="true" ht="50.1" hidden="false" customHeight="true" outlineLevel="0" collapsed="false">
      <c r="A100" s="20" t="n">
        <v>98</v>
      </c>
      <c r="B100" s="21" t="s">
        <v>211</v>
      </c>
      <c r="C100" s="21" t="s">
        <v>215</v>
      </c>
      <c r="D100" s="21" t="s">
        <v>232</v>
      </c>
      <c r="E100" s="22" t="n">
        <v>0</v>
      </c>
      <c r="F100" s="22" t="n">
        <v>0</v>
      </c>
      <c r="G100" s="22" t="n">
        <v>0</v>
      </c>
      <c r="H100" s="27" t="s">
        <v>214</v>
      </c>
      <c r="I100" s="76" t="n">
        <v>36000</v>
      </c>
      <c r="J100" s="28" t="n">
        <v>0</v>
      </c>
      <c r="K100" s="60" t="n">
        <v>40544</v>
      </c>
      <c r="L100" s="60" t="s">
        <v>86</v>
      </c>
      <c r="M100" s="60" t="s">
        <v>47</v>
      </c>
      <c r="N100" s="26" t="s">
        <v>36</v>
      </c>
    </row>
    <row r="101" s="19" customFormat="true" ht="50.1" hidden="false" customHeight="true" outlineLevel="0" collapsed="false">
      <c r="A101" s="20" t="n">
        <v>99</v>
      </c>
      <c r="B101" s="21" t="s">
        <v>211</v>
      </c>
      <c r="C101" s="21" t="s">
        <v>215</v>
      </c>
      <c r="D101" s="21" t="s">
        <v>233</v>
      </c>
      <c r="E101" s="22" t="n">
        <v>281712.5</v>
      </c>
      <c r="F101" s="22" t="n">
        <v>0</v>
      </c>
      <c r="G101" s="22" t="n">
        <v>281712.5</v>
      </c>
      <c r="H101" s="27" t="s">
        <v>214</v>
      </c>
      <c r="I101" s="76" t="n">
        <v>245000</v>
      </c>
      <c r="J101" s="28" t="n">
        <v>0</v>
      </c>
      <c r="K101" s="60" t="n">
        <v>40544</v>
      </c>
      <c r="L101" s="60" t="s">
        <v>86</v>
      </c>
      <c r="M101" s="60" t="s">
        <v>47</v>
      </c>
      <c r="N101" s="26" t="s">
        <v>36</v>
      </c>
    </row>
    <row r="102" s="19" customFormat="true" ht="50.1" hidden="false" customHeight="true" outlineLevel="0" collapsed="false">
      <c r="A102" s="20" t="n">
        <v>100</v>
      </c>
      <c r="B102" s="21" t="s">
        <v>211</v>
      </c>
      <c r="C102" s="21" t="s">
        <v>234</v>
      </c>
      <c r="D102" s="21" t="s">
        <v>235</v>
      </c>
      <c r="E102" s="22" t="n">
        <v>0</v>
      </c>
      <c r="F102" s="22" t="n">
        <v>0</v>
      </c>
      <c r="G102" s="22" t="n">
        <v>0</v>
      </c>
      <c r="H102" s="27" t="s">
        <v>236</v>
      </c>
      <c r="I102" s="76" t="n">
        <v>95000</v>
      </c>
      <c r="J102" s="22" t="n">
        <v>95000</v>
      </c>
      <c r="K102" s="60" t="n">
        <v>40483</v>
      </c>
      <c r="L102" s="60" t="s">
        <v>86</v>
      </c>
      <c r="M102" s="60" t="s">
        <v>47</v>
      </c>
      <c r="N102" s="26" t="s">
        <v>36</v>
      </c>
    </row>
    <row r="103" s="19" customFormat="true" ht="50.1" hidden="false" customHeight="true" outlineLevel="0" collapsed="false">
      <c r="A103" s="20" t="n">
        <v>101</v>
      </c>
      <c r="B103" s="21" t="s">
        <v>211</v>
      </c>
      <c r="C103" s="21" t="s">
        <v>234</v>
      </c>
      <c r="D103" s="21" t="s">
        <v>237</v>
      </c>
      <c r="E103" s="22" t="n">
        <v>0</v>
      </c>
      <c r="F103" s="22" t="n">
        <v>0</v>
      </c>
      <c r="G103" s="22" t="n">
        <v>0</v>
      </c>
      <c r="H103" s="27" t="s">
        <v>236</v>
      </c>
      <c r="I103" s="76" t="n">
        <v>30000</v>
      </c>
      <c r="J103" s="22" t="n">
        <v>30000</v>
      </c>
      <c r="K103" s="60" t="n">
        <v>40483</v>
      </c>
      <c r="L103" s="60" t="s">
        <v>86</v>
      </c>
      <c r="M103" s="60" t="s">
        <v>47</v>
      </c>
      <c r="N103" s="26" t="s">
        <v>36</v>
      </c>
    </row>
    <row r="104" s="19" customFormat="true" ht="50.1" hidden="false" customHeight="true" outlineLevel="0" collapsed="false">
      <c r="A104" s="20" t="n">
        <v>102</v>
      </c>
      <c r="B104" s="21" t="s">
        <v>211</v>
      </c>
      <c r="C104" s="21" t="s">
        <v>238</v>
      </c>
      <c r="D104" s="21" t="s">
        <v>239</v>
      </c>
      <c r="E104" s="22" t="n">
        <v>4119889.58</v>
      </c>
      <c r="F104" s="22" t="n">
        <v>0</v>
      </c>
      <c r="G104" s="22" t="n">
        <v>4119889.58</v>
      </c>
      <c r="H104" s="27" t="s">
        <v>228</v>
      </c>
      <c r="I104" s="76" t="n">
        <v>4458000</v>
      </c>
      <c r="J104" s="22" t="n">
        <v>0</v>
      </c>
      <c r="K104" s="60" t="n">
        <v>40483</v>
      </c>
      <c r="L104" s="60" t="s">
        <v>86</v>
      </c>
      <c r="M104" s="60" t="s">
        <v>47</v>
      </c>
      <c r="N104" s="26" t="s">
        <v>36</v>
      </c>
    </row>
    <row r="105" s="19" customFormat="true" ht="50.1" hidden="false" customHeight="true" outlineLevel="0" collapsed="false">
      <c r="A105" s="20" t="n">
        <v>103</v>
      </c>
      <c r="B105" s="21" t="s">
        <v>211</v>
      </c>
      <c r="C105" s="21" t="s">
        <v>240</v>
      </c>
      <c r="D105" s="21" t="s">
        <v>239</v>
      </c>
      <c r="E105" s="22" t="n">
        <v>4012237.5</v>
      </c>
      <c r="F105" s="22" t="n">
        <v>0</v>
      </c>
      <c r="G105" s="22" t="n">
        <v>4012237.5</v>
      </c>
      <c r="H105" s="27" t="s">
        <v>241</v>
      </c>
      <c r="I105" s="76" t="n">
        <v>3580000</v>
      </c>
      <c r="J105" s="22" t="n">
        <v>0</v>
      </c>
      <c r="K105" s="60" t="n">
        <v>40483</v>
      </c>
      <c r="L105" s="60" t="s">
        <v>86</v>
      </c>
      <c r="M105" s="60" t="s">
        <v>47</v>
      </c>
      <c r="N105" s="26" t="s">
        <v>36</v>
      </c>
    </row>
    <row r="106" s="19" customFormat="true" ht="50.1" hidden="false" customHeight="true" outlineLevel="0" collapsed="false">
      <c r="A106" s="20" t="n">
        <v>104</v>
      </c>
      <c r="B106" s="21" t="s">
        <v>211</v>
      </c>
      <c r="C106" s="21" t="s">
        <v>242</v>
      </c>
      <c r="D106" s="21" t="s">
        <v>243</v>
      </c>
      <c r="E106" s="22" t="n">
        <v>0</v>
      </c>
      <c r="F106" s="22" t="n">
        <v>0</v>
      </c>
      <c r="G106" s="22" t="n">
        <v>0</v>
      </c>
      <c r="H106" s="27" t="s">
        <v>244</v>
      </c>
      <c r="I106" s="76" t="n">
        <v>266666.7</v>
      </c>
      <c r="J106" s="22" t="n">
        <v>26666.67</v>
      </c>
      <c r="K106" s="60" t="n">
        <v>40544</v>
      </c>
      <c r="L106" s="60" t="s">
        <v>86</v>
      </c>
      <c r="M106" s="60" t="s">
        <v>47</v>
      </c>
      <c r="N106" s="26" t="s">
        <v>36</v>
      </c>
    </row>
    <row r="107" s="19" customFormat="true" ht="50.1" hidden="false" customHeight="true" outlineLevel="0" collapsed="false">
      <c r="A107" s="20" t="n">
        <v>105</v>
      </c>
      <c r="B107" s="21" t="s">
        <v>211</v>
      </c>
      <c r="C107" s="21" t="s">
        <v>242</v>
      </c>
      <c r="D107" s="21" t="s">
        <v>245</v>
      </c>
      <c r="E107" s="22" t="n">
        <v>0</v>
      </c>
      <c r="F107" s="22" t="n">
        <v>0</v>
      </c>
      <c r="G107" s="22" t="n">
        <v>0</v>
      </c>
      <c r="H107" s="27" t="s">
        <v>246</v>
      </c>
      <c r="I107" s="76" t="n">
        <v>200000</v>
      </c>
      <c r="J107" s="22" t="n">
        <v>20000</v>
      </c>
      <c r="K107" s="60" t="n">
        <v>40544</v>
      </c>
      <c r="L107" s="60" t="s">
        <v>86</v>
      </c>
      <c r="M107" s="60" t="s">
        <v>47</v>
      </c>
      <c r="N107" s="26" t="s">
        <v>36</v>
      </c>
    </row>
    <row r="108" s="19" customFormat="true" ht="50.1" hidden="false" customHeight="true" outlineLevel="0" collapsed="false">
      <c r="A108" s="20" t="n">
        <v>106</v>
      </c>
      <c r="B108" s="21" t="s">
        <v>211</v>
      </c>
      <c r="C108" s="21" t="s">
        <v>242</v>
      </c>
      <c r="D108" s="21" t="s">
        <v>247</v>
      </c>
      <c r="E108" s="22" t="n">
        <v>0</v>
      </c>
      <c r="F108" s="22" t="n">
        <v>0</v>
      </c>
      <c r="G108" s="22" t="n">
        <v>0</v>
      </c>
      <c r="H108" s="27" t="s">
        <v>248</v>
      </c>
      <c r="I108" s="76" t="n">
        <v>400000</v>
      </c>
      <c r="J108" s="22" t="n">
        <v>40000</v>
      </c>
      <c r="K108" s="60" t="n">
        <v>40544</v>
      </c>
      <c r="L108" s="60" t="s">
        <v>86</v>
      </c>
      <c r="M108" s="60" t="s">
        <v>47</v>
      </c>
      <c r="N108" s="26" t="s">
        <v>36</v>
      </c>
    </row>
    <row r="109" s="19" customFormat="true" ht="50.1" hidden="false" customHeight="true" outlineLevel="0" collapsed="false">
      <c r="A109" s="20" t="n">
        <v>107</v>
      </c>
      <c r="B109" s="21" t="s">
        <v>211</v>
      </c>
      <c r="C109" s="21" t="s">
        <v>242</v>
      </c>
      <c r="D109" s="21" t="s">
        <v>249</v>
      </c>
      <c r="E109" s="22" t="n">
        <v>0</v>
      </c>
      <c r="F109" s="22" t="n">
        <v>0</v>
      </c>
      <c r="G109" s="22" t="n">
        <v>0</v>
      </c>
      <c r="H109" s="27" t="s">
        <v>250</v>
      </c>
      <c r="I109" s="76" t="n">
        <v>200000</v>
      </c>
      <c r="J109" s="22" t="n">
        <v>20000</v>
      </c>
      <c r="K109" s="60" t="n">
        <v>40544</v>
      </c>
      <c r="L109" s="60" t="s">
        <v>86</v>
      </c>
      <c r="M109" s="60" t="s">
        <v>47</v>
      </c>
      <c r="N109" s="26" t="s">
        <v>36</v>
      </c>
    </row>
    <row r="110" s="19" customFormat="true" ht="50.1" hidden="false" customHeight="true" outlineLevel="0" collapsed="false">
      <c r="A110" s="20" t="n">
        <v>108</v>
      </c>
      <c r="B110" s="21" t="s">
        <v>211</v>
      </c>
      <c r="C110" s="21" t="s">
        <v>242</v>
      </c>
      <c r="D110" s="21" t="s">
        <v>251</v>
      </c>
      <c r="E110" s="22" t="n">
        <v>0</v>
      </c>
      <c r="F110" s="22" t="n">
        <v>0</v>
      </c>
      <c r="G110" s="22" t="n">
        <v>0</v>
      </c>
      <c r="H110" s="27" t="s">
        <v>252</v>
      </c>
      <c r="I110" s="76" t="n">
        <v>200000</v>
      </c>
      <c r="J110" s="22" t="n">
        <v>20000</v>
      </c>
      <c r="K110" s="60" t="n">
        <v>40544</v>
      </c>
      <c r="L110" s="60" t="s">
        <v>86</v>
      </c>
      <c r="M110" s="60" t="s">
        <v>47</v>
      </c>
      <c r="N110" s="26" t="s">
        <v>36</v>
      </c>
    </row>
    <row r="111" s="19" customFormat="true" ht="50.1" hidden="false" customHeight="true" outlineLevel="0" collapsed="false">
      <c r="A111" s="20" t="n">
        <v>109</v>
      </c>
      <c r="B111" s="21" t="s">
        <v>211</v>
      </c>
      <c r="C111" s="21" t="s">
        <v>253</v>
      </c>
      <c r="D111" s="21" t="s">
        <v>254</v>
      </c>
      <c r="E111" s="22" t="n">
        <v>108000</v>
      </c>
      <c r="F111" s="22" t="n">
        <v>0</v>
      </c>
      <c r="G111" s="22" t="n">
        <v>108000</v>
      </c>
      <c r="H111" s="27" t="s">
        <v>255</v>
      </c>
      <c r="I111" s="76" t="n">
        <v>180000</v>
      </c>
      <c r="J111" s="22" t="n">
        <v>36000</v>
      </c>
      <c r="K111" s="60" t="n">
        <v>40909</v>
      </c>
      <c r="L111" s="60" t="s">
        <v>86</v>
      </c>
      <c r="M111" s="60" t="s">
        <v>47</v>
      </c>
      <c r="N111" s="26" t="s">
        <v>36</v>
      </c>
    </row>
    <row r="112" s="19" customFormat="true" ht="50.1" hidden="false" customHeight="true" outlineLevel="0" collapsed="false">
      <c r="A112" s="20" t="n">
        <v>110</v>
      </c>
      <c r="B112" s="21" t="s">
        <v>211</v>
      </c>
      <c r="C112" s="21" t="s">
        <v>256</v>
      </c>
      <c r="D112" s="21" t="s">
        <v>257</v>
      </c>
      <c r="E112" s="22" t="n">
        <v>0</v>
      </c>
      <c r="F112" s="22" t="n">
        <v>0</v>
      </c>
      <c r="G112" s="22" t="n">
        <v>0</v>
      </c>
      <c r="H112" s="27" t="s">
        <v>258</v>
      </c>
      <c r="I112" s="76" t="n">
        <v>70350</v>
      </c>
      <c r="J112" s="22" t="n">
        <v>14070</v>
      </c>
      <c r="K112" s="60" t="n">
        <v>41085</v>
      </c>
      <c r="L112" s="60" t="n">
        <v>41639</v>
      </c>
      <c r="M112" s="60" t="s">
        <v>47</v>
      </c>
      <c r="N112" s="26" t="s">
        <v>36</v>
      </c>
    </row>
    <row r="113" s="19" customFormat="true" ht="50.1" hidden="false" customHeight="true" outlineLevel="0" collapsed="false">
      <c r="A113" s="20" t="n">
        <v>111</v>
      </c>
      <c r="B113" s="21" t="s">
        <v>211</v>
      </c>
      <c r="C113" s="21" t="s">
        <v>256</v>
      </c>
      <c r="D113" s="21" t="s">
        <v>259</v>
      </c>
      <c r="E113" s="22" t="n">
        <v>0</v>
      </c>
      <c r="F113" s="22" t="n">
        <v>0</v>
      </c>
      <c r="G113" s="22" t="n">
        <v>0</v>
      </c>
      <c r="H113" s="27" t="s">
        <v>260</v>
      </c>
      <c r="I113" s="76" t="n">
        <v>129525</v>
      </c>
      <c r="J113" s="22" t="n">
        <v>25905</v>
      </c>
      <c r="K113" s="60" t="n">
        <v>41085</v>
      </c>
      <c r="L113" s="60" t="n">
        <v>41639</v>
      </c>
      <c r="M113" s="60" t="s">
        <v>47</v>
      </c>
      <c r="N113" s="26" t="s">
        <v>36</v>
      </c>
    </row>
    <row r="114" s="19" customFormat="true" ht="50.1" hidden="false" customHeight="true" outlineLevel="0" collapsed="false">
      <c r="A114" s="20" t="n">
        <v>112</v>
      </c>
      <c r="B114" s="21" t="s">
        <v>211</v>
      </c>
      <c r="C114" s="21" t="s">
        <v>256</v>
      </c>
      <c r="D114" s="21" t="s">
        <v>261</v>
      </c>
      <c r="E114" s="22" t="n">
        <v>0</v>
      </c>
      <c r="F114" s="22" t="n">
        <v>0</v>
      </c>
      <c r="G114" s="22" t="n">
        <v>0</v>
      </c>
      <c r="H114" s="27" t="s">
        <v>262</v>
      </c>
      <c r="I114" s="76" t="n">
        <v>136910</v>
      </c>
      <c r="J114" s="22" t="n">
        <v>136910</v>
      </c>
      <c r="K114" s="60" t="n">
        <v>41244</v>
      </c>
      <c r="L114" s="60" t="n">
        <v>41639</v>
      </c>
      <c r="M114" s="60" t="s">
        <v>47</v>
      </c>
      <c r="N114" s="26" t="s">
        <v>36</v>
      </c>
    </row>
    <row r="115" s="19" customFormat="true" ht="50.1" hidden="false" customHeight="true" outlineLevel="0" collapsed="false">
      <c r="A115" s="20" t="n">
        <v>113</v>
      </c>
      <c r="B115" s="21" t="s">
        <v>211</v>
      </c>
      <c r="C115" s="21" t="s">
        <v>256</v>
      </c>
      <c r="D115" s="21" t="s">
        <v>306</v>
      </c>
      <c r="E115" s="22" t="n">
        <v>98340</v>
      </c>
      <c r="F115" s="22" t="n">
        <v>0</v>
      </c>
      <c r="G115" s="22" t="n">
        <v>98340</v>
      </c>
      <c r="H115" s="27" t="s">
        <v>307</v>
      </c>
      <c r="I115" s="76" t="n">
        <v>98340</v>
      </c>
      <c r="J115" s="22" t="n">
        <v>0</v>
      </c>
      <c r="K115" s="60" t="n">
        <v>41275</v>
      </c>
      <c r="L115" s="60" t="n">
        <v>41639</v>
      </c>
      <c r="M115" s="60" t="s">
        <v>47</v>
      </c>
      <c r="N115" s="26" t="s">
        <v>36</v>
      </c>
    </row>
    <row r="116" s="19" customFormat="true" ht="50.1" hidden="false" customHeight="true" outlineLevel="0" collapsed="false">
      <c r="A116" s="81" t="n">
        <v>114</v>
      </c>
      <c r="B116" s="82" t="s">
        <v>211</v>
      </c>
      <c r="C116" s="82" t="s">
        <v>256</v>
      </c>
      <c r="D116" s="82" t="s">
        <v>310</v>
      </c>
      <c r="E116" s="83" t="n">
        <v>99510</v>
      </c>
      <c r="F116" s="83" t="n">
        <v>0</v>
      </c>
      <c r="G116" s="83" t="n">
        <v>99510</v>
      </c>
      <c r="H116" s="84" t="s">
        <v>311</v>
      </c>
      <c r="I116" s="85" t="n">
        <v>99510</v>
      </c>
      <c r="J116" s="83" t="n">
        <v>0</v>
      </c>
      <c r="K116" s="86" t="n">
        <v>41421</v>
      </c>
      <c r="L116" s="86" t="n">
        <v>41639</v>
      </c>
      <c r="M116" s="86" t="s">
        <v>47</v>
      </c>
      <c r="N116" s="87" t="s">
        <v>36</v>
      </c>
    </row>
    <row r="117" s="19" customFormat="true" ht="50.1" hidden="false" customHeight="true" outlineLevel="0" collapsed="false">
      <c r="A117" s="88"/>
      <c r="B117" s="89"/>
      <c r="C117" s="89"/>
      <c r="D117" s="43" t="s">
        <v>267</v>
      </c>
      <c r="E117" s="44" t="n">
        <f aca="false">SUM(E3:E116)</f>
        <v>35251487.803</v>
      </c>
      <c r="F117" s="44" t="n">
        <f aca="false">SUM(F3:F116)</f>
        <v>1401.57</v>
      </c>
      <c r="G117" s="45" t="n">
        <f aca="false">SUM(G3:G116)</f>
        <v>35252889.373</v>
      </c>
      <c r="H117" s="90"/>
      <c r="I117" s="89"/>
      <c r="J117" s="89"/>
      <c r="K117" s="89"/>
      <c r="L117" s="88"/>
      <c r="M117" s="89"/>
      <c r="N117" s="91"/>
    </row>
    <row r="118" customFormat="false" ht="13.5" hidden="false" customHeight="false" outlineLevel="0" collapsed="false">
      <c r="A118" s="47"/>
      <c r="D118" s="48"/>
    </row>
    <row r="119" customFormat="false" ht="12.75" hidden="false" customHeight="true" outlineLevel="0" collapsed="false">
      <c r="A119" s="49"/>
      <c r="B119" s="50"/>
      <c r="C119" s="50"/>
      <c r="D119" s="51" t="s">
        <v>339</v>
      </c>
      <c r="E119" s="51"/>
      <c r="F119" s="51"/>
      <c r="G119" s="51"/>
      <c r="K119" s="52"/>
      <c r="L119" s="53"/>
      <c r="M119" s="50"/>
      <c r="N119" s="54"/>
    </row>
    <row r="120" customFormat="false" ht="12.75" hidden="false" customHeight="true" outlineLevel="0" collapsed="false">
      <c r="L120" s="1"/>
      <c r="N120" s="1"/>
    </row>
    <row r="121" customFormat="false" ht="12.75" hidden="false" customHeight="true" outlineLevel="0" collapsed="false">
      <c r="A121" s="49"/>
      <c r="B121" s="55" t="s">
        <v>269</v>
      </c>
      <c r="C121" s="55"/>
      <c r="E121" s="56"/>
      <c r="F121" s="56"/>
      <c r="G121" s="52"/>
      <c r="I121" s="55" t="s">
        <v>270</v>
      </c>
      <c r="J121" s="55"/>
      <c r="K121" s="55"/>
      <c r="N121" s="57"/>
    </row>
    <row r="122" customFormat="false" ht="12.75" hidden="false" customHeight="true" outlineLevel="0" collapsed="false">
      <c r="B122" s="58" t="s">
        <v>271</v>
      </c>
      <c r="C122" s="58"/>
      <c r="E122" s="56"/>
      <c r="F122" s="56"/>
      <c r="I122" s="58" t="s">
        <v>272</v>
      </c>
      <c r="J122" s="58"/>
      <c r="K122" s="58"/>
      <c r="N122" s="57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59"/>
    </row>
    <row r="143" customFormat="false" ht="12.75" hidden="false" customHeight="false" outlineLevel="0" collapsed="false">
      <c r="A143" s="59"/>
    </row>
  </sheetData>
  <mergeCells count="6">
    <mergeCell ref="A1:N1"/>
    <mergeCell ref="D119:G119"/>
    <mergeCell ref="B121:C121"/>
    <mergeCell ref="I121:K121"/>
    <mergeCell ref="B122:C122"/>
    <mergeCell ref="I122:K12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6" man="true" max="16383" min="0"/>
    <brk id="31" man="true" max="16383" min="0"/>
    <brk id="4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Mauricio</cp:lastModifiedBy>
  <cp:lastPrinted>2014-01-20T12:10:26Z</cp:lastPrinted>
  <dcterms:modified xsi:type="dcterms:W3CDTF">2014-01-20T12:27:16Z</dcterms:modified>
  <cp:revision>0</cp:revision>
  <dc:subject/>
  <dc:title/>
</cp:coreProperties>
</file>