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8"/>
  </bookViews>
  <sheets>
    <sheet name="Abril 2010" sheetId="1" state="visible" r:id="rId2"/>
    <sheet name="Maio 2010" sheetId="2" state="visible" r:id="rId3"/>
    <sheet name="Junho 2010" sheetId="3" state="visible" r:id="rId4"/>
    <sheet name="Julho 2010" sheetId="4" state="visible" r:id="rId5"/>
    <sheet name="Agosto 2010" sheetId="5" state="visible" r:id="rId6"/>
    <sheet name="Setembro 2010" sheetId="6" state="visible" r:id="rId7"/>
    <sheet name="Outubro 2010" sheetId="7" state="visible" r:id="rId8"/>
    <sheet name="Novembro 2010" sheetId="8" state="visible" r:id="rId9"/>
    <sheet name="Dezembro 2010" sheetId="9" state="visible" r:id="rId10"/>
  </sheets>
  <definedNames>
    <definedName function="false" hidden="false" localSheetId="0" name="_xlnm.Print_Area" vbProcedure="false">'Abril 2010'!$A$1:$N$95</definedName>
    <definedName function="false" hidden="false" localSheetId="0" name="_xlnm.Print_Titles" vbProcedure="false">'Abril 2010'!$2:$2</definedName>
    <definedName function="false" hidden="false" localSheetId="4" name="_xlnm.Print_Area" vbProcedure="false">'Agosto 2010'!$A$1:$N$104</definedName>
    <definedName function="false" hidden="false" localSheetId="4" name="_xlnm.Print_Titles" vbProcedure="false">'Agosto 2010'!$2:$2</definedName>
    <definedName function="false" hidden="false" localSheetId="8" name="_xlnm.Print_Area" vbProcedure="false">'Dezembro 2010'!$A$1:$N$106</definedName>
    <definedName function="false" hidden="false" localSheetId="8" name="_xlnm.Print_Titles" vbProcedure="false">'Dezembro 2010'!$2:$2</definedName>
    <definedName function="false" hidden="false" localSheetId="3" name="_xlnm.Print_Area" vbProcedure="false">'Julho 2010'!$A$1:$N$104</definedName>
    <definedName function="false" hidden="false" localSheetId="3" name="_xlnm.Print_Titles" vbProcedure="false">'Julho 2010'!$2:$2</definedName>
    <definedName function="false" hidden="false" localSheetId="2" name="_xlnm.Print_Area" vbProcedure="false">'Junho 2010'!$A$1:$N$95</definedName>
    <definedName function="false" hidden="false" localSheetId="2" name="_xlnm.Print_Titles" vbProcedure="false">'Junho 2010'!$2:$2</definedName>
    <definedName function="false" hidden="false" localSheetId="1" name="_xlnm.Print_Area" vbProcedure="false">'Maio 2010'!$A$1:$N$95</definedName>
    <definedName function="false" hidden="false" localSheetId="1" name="_xlnm.Print_Titles" vbProcedure="false">'Maio 2010'!$2:$2</definedName>
    <definedName function="false" hidden="false" localSheetId="7" name="_xlnm.Print_Area" vbProcedure="false">'Novembro 2010'!$A$1:$N$106</definedName>
    <definedName function="false" hidden="false" localSheetId="7" name="_xlnm.Print_Titles" vbProcedure="false">'Novembro 2010'!$2:$2</definedName>
    <definedName function="false" hidden="false" localSheetId="6" name="_xlnm.Print_Area" vbProcedure="false">'Outubro 2010'!$A$1:$N$106</definedName>
    <definedName function="false" hidden="false" localSheetId="6" name="_xlnm.Print_Titles" vbProcedure="false">'Outubro 2010'!$2:$2</definedName>
    <definedName function="false" hidden="false" localSheetId="5" name="_xlnm.Print_Area" vbProcedure="false">'Setembro 2010'!$A$1:$N$106</definedName>
    <definedName function="false" hidden="false" localSheetId="5" name="_xlnm.Print_Titles" vbProcedure="false">'Setembro 20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298">
  <si>
    <t xml:space="preserve">Convênios com Órgãos do Governo Municipal – Estadual e Federal – Recursos Recebidos de Janeiro à Abril de 2010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.D.H.U.</t>
  </si>
  <si>
    <t xml:space="preserve">Construção de unidades habitacionais</t>
  </si>
  <si>
    <t xml:space="preserve">Aquis.material construção p/conclusão de 140 unid. Habitacionais Atibaia D</t>
  </si>
  <si>
    <t xml:space="preserve">- </t>
  </si>
  <si>
    <t xml:space="preserve">13-500.323-2</t>
  </si>
  <si>
    <t xml:space="preserve">obra em conclusão</t>
  </si>
  <si>
    <t xml:space="preserve">Parcial </t>
  </si>
  <si>
    <t xml:space="preserve">Prefeit Municipal de Bom Jesus dos Perdões</t>
  </si>
  <si>
    <t xml:space="preserve">Apoio financeiro no atendimento à gestantes</t>
  </si>
  <si>
    <t xml:space="preserve">Atendimento de até 20 Gestantes por mês – Convênio 01/2009</t>
  </si>
  <si>
    <t xml:space="preserve">13-500.382-8</t>
  </si>
  <si>
    <t xml:space="preserve">concluído</t>
  </si>
  <si>
    <t xml:space="preserve">em elaboração</t>
  </si>
  <si>
    <t xml:space="preserve">Atendimento de gestantes – Convênio 01/2010</t>
  </si>
  <si>
    <t xml:space="preserve">em andamento</t>
  </si>
  <si>
    <t xml:space="preserve">Sec.Est.Assist. e Desenvolv.Social</t>
  </si>
  <si>
    <t xml:space="preserve">Proteção Social Especial</t>
  </si>
  <si>
    <t xml:space="preserve">Execução descentralizada do Programa Estadual de Proteção Básica e Especial</t>
  </si>
  <si>
    <t xml:space="preserve">13-500.316-0</t>
  </si>
  <si>
    <t xml:space="preserve">01/01/2009 31/12/2009</t>
  </si>
  <si>
    <t xml:space="preserve">Final</t>
  </si>
  <si>
    <t xml:space="preserve">Proteção Social Básica</t>
  </si>
  <si>
    <t xml:space="preserve">Trimestral</t>
  </si>
  <si>
    <t xml:space="preserve">Secr. Educação do Est.de S.Paulo</t>
  </si>
  <si>
    <t xml:space="preserve">Programa de Ação Cooperativa Estado – Município – PAC</t>
  </si>
  <si>
    <t xml:space="preserve">Construção e Reformas escolares – EE Constantino S.Lima</t>
  </si>
  <si>
    <t xml:space="preserve">obra concluída</t>
  </si>
  <si>
    <t xml:space="preserve">Entregue</t>
  </si>
  <si>
    <t xml:space="preserve">Construção e Reformas escolares – EE Jardim Imperial</t>
  </si>
  <si>
    <t xml:space="preserve">projeto em aprovação </t>
  </si>
  <si>
    <t xml:space="preserve">Programa de Transporte de Alunos da Zona Rural</t>
  </si>
  <si>
    <t xml:space="preserve">Aquis.de Passes p/alunos do Ensino Básico – Fundamental e Médio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Secr. Educ do Est. de S. Paulo – FUNDEB</t>
  </si>
  <si>
    <t xml:space="preserve">Programa de Ação de Parceria Educacional Estado-Município</t>
  </si>
  <si>
    <t xml:space="preserve">Municipalização de escolas</t>
  </si>
  <si>
    <t xml:space="preserve">Secr. de Ecôn e Planejamento</t>
  </si>
  <si>
    <t xml:space="preserve">Fundo de Melhoria das Estâncias</t>
  </si>
  <si>
    <t xml:space="preserve">Bangalô e Espelho D'Água do Jardim do Lago</t>
  </si>
  <si>
    <t xml:space="preserve">projeto em adequação</t>
  </si>
  <si>
    <t xml:space="preserve">Boulevard Lucas</t>
  </si>
  <si>
    <t xml:space="preserve">em licitação</t>
  </si>
  <si>
    <t xml:space="preserve">Centro de Des.do Turismo, Exposição e Eventos – Usina</t>
  </si>
  <si>
    <t xml:space="preserve">inicio de obra</t>
  </si>
  <si>
    <t xml:space="preserve">Entrada de Cidade Lote I Fase II</t>
  </si>
  <si>
    <t xml:space="preserve">Encerramento</t>
  </si>
  <si>
    <t xml:space="preserve">Entrada de Cidade Lote II Fase I</t>
  </si>
  <si>
    <t xml:space="preserve">Entrada de Cidade Lote II Fase II</t>
  </si>
  <si>
    <t xml:space="preserve">Praça de Alimentação do Mercado Municipal</t>
  </si>
  <si>
    <t xml:space="preserve">Revitalização do Balneário</t>
  </si>
  <si>
    <t xml:space="preserve">Revitalização do Centro Histórico I</t>
  </si>
  <si>
    <t xml:space="preserve">Revitalização do Centro Histórico II</t>
  </si>
  <si>
    <t xml:space="preserve">Revitalização do Centro Histórico III</t>
  </si>
  <si>
    <t xml:space="preserve">projeto em análise</t>
  </si>
  <si>
    <t xml:space="preserve">Revitalização e Reforma do Edmundo Zanoni</t>
  </si>
  <si>
    <t xml:space="preserve">Revitalização Entorno do Balneário e Centro de Convenções</t>
  </si>
  <si>
    <t xml:space="preserve">Unidade de Articulação dos Municípios</t>
  </si>
  <si>
    <t xml:space="preserve">Construção de Creche no CTB</t>
  </si>
  <si>
    <t xml:space="preserve">licitação</t>
  </si>
  <si>
    <t xml:space="preserve">Recapeamento Asfaltico II – Rua José Pires de Camargo e Adjacentes – Bº Jardim III Centenário</t>
  </si>
  <si>
    <t xml:space="preserve">Recuperação de Danos – Recapeamento Asfáltico Bº Parque das Nações, Vila Carvalho e Jardim Roseli, Muro de Contenção e Escada Hidraúlica no Parque das Nações,</t>
  </si>
  <si>
    <t xml:space="preserve">Recapeamento Asfaltico I – 22.500,00 m² – R.Adolfo André, Av.III Centenário, R. Zeferino A.Amaral, Est. Edinaldo A.Salles, R. Manoel Netto</t>
  </si>
  <si>
    <t xml:space="preserve">Aquisição de 02 Veículos</t>
  </si>
  <si>
    <t xml:space="preserve">Secr.Estadual de Saúde</t>
  </si>
  <si>
    <t xml:space="preserve">Transf.Voluntária Fundo Estadual de Saúde</t>
  </si>
  <si>
    <t xml:space="preserve">Controle da Tuberculose</t>
  </si>
  <si>
    <t xml:space="preserve">Aquis. de medicamentos para Diabetes</t>
  </si>
  <si>
    <t xml:space="preserve">TA EPATESPO</t>
  </si>
  <si>
    <t xml:space="preserve">Encontro de Profissionais de Odonto</t>
  </si>
  <si>
    <t xml:space="preserve">Secr.de Estado do Meio Ambiente</t>
  </si>
  <si>
    <t xml:space="preserve">FEHIDRO</t>
  </si>
  <si>
    <t xml:space="preserve">Iimplant. do Sistema de Iinformações Ambientais</t>
  </si>
  <si>
    <t xml:space="preserve">De acordo com andamento do projeto</t>
  </si>
  <si>
    <t xml:space="preserve">SENAI</t>
  </si>
  <si>
    <t xml:space="preserve">PIPM e PCFP</t>
  </si>
  <si>
    <t xml:space="preserve">Cursos profissionalizantes</t>
  </si>
  <si>
    <t xml:space="preserve">Encerrado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Indeterminado</t>
  </si>
  <si>
    <t xml:space="preserve">Ministério da Educação</t>
  </si>
  <si>
    <t xml:space="preserve">Merenda – Prog. Nac.de Alimentação Escolar</t>
  </si>
  <si>
    <t xml:space="preserve">Fornecim.de Alimentação aos Alunos do Ens.Infantil/Básico – Fundamental, Creche e Pré Escola, Médio e EJA</t>
  </si>
  <si>
    <t xml:space="preserve">PNATE – Progr. Nac.de Apoio ao Transp.Escolar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Brasil Alfabetizado</t>
  </si>
  <si>
    <t xml:space="preserve">Capac.de alfabetizadores e alfabetização de Jovens e Adultos</t>
  </si>
  <si>
    <t xml:space="preserve">Minist. da Ciência e Tecnologia</t>
  </si>
  <si>
    <t xml:space="preserve">Inclusão Digital</t>
  </si>
  <si>
    <t xml:space="preserve">Informatização da educação</t>
  </si>
  <si>
    <t xml:space="preserve">Minist.do Desenv Combate a Fome</t>
  </si>
  <si>
    <t xml:space="preserve">Brechó da Construção</t>
  </si>
  <si>
    <t xml:space="preserve">Constr. de 02 Galpões, 02 Computadores, 03 Caçambas de Entulho e 01 Veículo utilitário</t>
  </si>
  <si>
    <t xml:space="preserve">IGD – Indíce de Gestão do Bolsa Família</t>
  </si>
  <si>
    <t xml:space="preserve">Atraso no repasse</t>
  </si>
  <si>
    <t xml:space="preserve">BPC na Escola – Questionário</t>
  </si>
  <si>
    <t xml:space="preserve">Piso Básico Fixo – PBF</t>
  </si>
  <si>
    <t xml:space="preserve">Piso Básico de Transição</t>
  </si>
  <si>
    <t xml:space="preserve">Pró Jovem – PBV I</t>
  </si>
  <si>
    <t xml:space="preserve">Piso Básico Variável II – PBV II</t>
  </si>
  <si>
    <t xml:space="preserve">Piso de Alta Complexidade I</t>
  </si>
  <si>
    <t xml:space="preserve">Piso Fixo Média Complex. II</t>
  </si>
  <si>
    <t xml:space="preserve">Piso Fixo Média Complex. III</t>
  </si>
  <si>
    <t xml:space="preserve">Piso de Transição de Média Complexidade</t>
  </si>
  <si>
    <t xml:space="preserve">PVMC – Piso Variável Média Complexidade</t>
  </si>
  <si>
    <t xml:space="preserve">Segurança Alimentar</t>
  </si>
  <si>
    <t xml:space="preserve">Elab. Proj .Bás. executivo, mod.equip.Restaurante Pop</t>
  </si>
  <si>
    <t xml:space="preserve">Ministério da Cultura</t>
  </si>
  <si>
    <t xml:space="preserve">Fomento a projetos</t>
  </si>
  <si>
    <t xml:space="preserve">Realizar o 8ºEncontro de Congadas de Atibaia</t>
  </si>
  <si>
    <t xml:space="preserve">Cultura Viva</t>
  </si>
  <si>
    <t xml:space="preserve">Modernização do Centro de Convenções</t>
  </si>
  <si>
    <t xml:space="preserve">em conclusão</t>
  </si>
  <si>
    <t xml:space="preserve">Ministério das Cidades</t>
  </si>
  <si>
    <t xml:space="preserve">Pró Municípios de Grande e Médio Porte</t>
  </si>
  <si>
    <t xml:space="preserve">Chácaras Brasil V</t>
  </si>
  <si>
    <t xml:space="preserve">Mobilização Comunitária</t>
  </si>
  <si>
    <t xml:space="preserve">Elaboração do Plano de Organização Comunitária da Vila Santa Clara</t>
  </si>
  <si>
    <t xml:space="preserve">Elaboração do Plano de Organização Comunitária do Guaxinduva</t>
  </si>
  <si>
    <t xml:space="preserve">Urbaniz. Regulariz. e Integr. Assent. Precário</t>
  </si>
  <si>
    <t xml:space="preserve">Vila Santa Clara</t>
  </si>
  <si>
    <t xml:space="preserve">Caetetuba I</t>
  </si>
  <si>
    <t xml:space="preserve">Caetetuba II / Guaxinduva</t>
  </si>
  <si>
    <t xml:space="preserve">adequação de projeto</t>
  </si>
  <si>
    <t xml:space="preserve">Vila São José</t>
  </si>
  <si>
    <t xml:space="preserve">Minist. Trabalho e Emprego</t>
  </si>
  <si>
    <t xml:space="preserve">Capacitação Profissional</t>
  </si>
  <si>
    <t xml:space="preserve">Cursos de Hotelaria – Siconv nº 723340/09</t>
  </si>
  <si>
    <t xml:space="preserve">Ministério do Turismo</t>
  </si>
  <si>
    <t xml:space="preserve">Turismo no Brasil</t>
  </si>
  <si>
    <t xml:space="preserve">Implantação de Sinalização Turística</t>
  </si>
  <si>
    <t xml:space="preserve">Ministério da Saúde</t>
  </si>
  <si>
    <t xml:space="preserve">Vigilância em Saúde</t>
  </si>
  <si>
    <t xml:space="preserve">ANVISA</t>
  </si>
  <si>
    <t xml:space="preserve">Vigilância Epidemiológica</t>
  </si>
  <si>
    <t xml:space="preserve">PAM / FNS / AIDS – Infantil</t>
  </si>
  <si>
    <t xml:space="preserve">PAM / FNS / AIDS</t>
  </si>
  <si>
    <t xml:space="preserve">Atenção Básica</t>
  </si>
  <si>
    <t xml:space="preserve">Reforma da UBS Centro – Oswaldo Paccini</t>
  </si>
  <si>
    <t xml:space="preserve">Atenção as Urgências</t>
  </si>
  <si>
    <t xml:space="preserve">UPA – Unidade de Pronto Atendimento</t>
  </si>
  <si>
    <t xml:space="preserve">Saúde Bucal</t>
  </si>
  <si>
    <t xml:space="preserve">CEO – Centro Especializ. Odontológico</t>
  </si>
  <si>
    <t xml:space="preserve">Medicamentos</t>
  </si>
  <si>
    <t xml:space="preserve">Medicamentos HD/AR</t>
  </si>
  <si>
    <t xml:space="preserve">PPI – Atibaia Ativa</t>
  </si>
  <si>
    <t xml:space="preserve">PPI – Campanha Poliomelite e Influenza</t>
  </si>
  <si>
    <t xml:space="preserve">PPI – ECD</t>
  </si>
  <si>
    <t xml:space="preserve">TOTAIS</t>
  </si>
  <si>
    <t xml:space="preserve">Atibaia – SP, 30 de Abril de 2010</t>
  </si>
  <si>
    <t xml:space="preserve">Rita de Cássia Gonçalves Martins</t>
  </si>
  <si>
    <t xml:space="preserve">Roberto Rolli</t>
  </si>
  <si>
    <t xml:space="preserve">José Bernardo Denig</t>
  </si>
  <si>
    <t xml:space="preserve">Secretária Adjunta de Planejamento e Finanças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à Maio de 2010</t>
  </si>
  <si>
    <t xml:space="preserve">Aquis.material construção p/conclusão de 140 unid. Habitacionais  Atibaia D</t>
  </si>
  <si>
    <t xml:space="preserve">                              -   </t>
  </si>
  <si>
    <t xml:space="preserve">500.462-4</t>
  </si>
  <si>
    <t xml:space="preserve">500.537-X</t>
  </si>
  <si>
    <t xml:space="preserve">500.454-3</t>
  </si>
  <si>
    <t xml:space="preserve">01/01/2009  31/12/2009</t>
  </si>
  <si>
    <t xml:space="preserve">500.561-2</t>
  </si>
  <si>
    <t xml:space="preserve">500.568-X</t>
  </si>
  <si>
    <t xml:space="preserve">500.569-8</t>
  </si>
  <si>
    <t xml:space="preserve"> Parcial </t>
  </si>
  <si>
    <t xml:space="preserve">500.114-5</t>
  </si>
  <si>
    <t xml:space="preserve">38.576-X</t>
  </si>
  <si>
    <t xml:space="preserve">500.391-1</t>
  </si>
  <si>
    <t xml:space="preserve">500.553-1</t>
  </si>
  <si>
    <t xml:space="preserve">500.552-3</t>
  </si>
  <si>
    <t xml:space="preserve">500.551-5</t>
  </si>
  <si>
    <t xml:space="preserve">500.397-0</t>
  </si>
  <si>
    <t xml:space="preserve">500.524-8</t>
  </si>
  <si>
    <t xml:space="preserve">500.494-2</t>
  </si>
  <si>
    <t xml:space="preserve">500.556-6</t>
  </si>
  <si>
    <t xml:space="preserve">500.469-1</t>
  </si>
  <si>
    <t xml:space="preserve">500.464-0</t>
  </si>
  <si>
    <t xml:space="preserve">500.522-1</t>
  </si>
  <si>
    <t xml:space="preserve">38.547-6</t>
  </si>
  <si>
    <t xml:space="preserve">500.554-X</t>
  </si>
  <si>
    <t xml:space="preserve">500.523-X</t>
  </si>
  <si>
    <t xml:space="preserve">500.559-0</t>
  </si>
  <si>
    <t xml:space="preserve">38.537-9</t>
  </si>
  <si>
    <t xml:space="preserve">500.406-3</t>
  </si>
  <si>
    <t xml:space="preserve">500.563-9</t>
  </si>
  <si>
    <t xml:space="preserve">500.562-0</t>
  </si>
  <si>
    <t xml:space="preserve">500.538-8</t>
  </si>
  <si>
    <t xml:space="preserve">38.664-2</t>
  </si>
  <si>
    <t xml:space="preserve">500.529-9</t>
  </si>
  <si>
    <t xml:space="preserve">500.023-8</t>
  </si>
  <si>
    <t xml:space="preserve">26.103-3</t>
  </si>
  <si>
    <t xml:space="preserve">34.603-9</t>
  </si>
  <si>
    <t xml:space="preserve">20.843-4</t>
  </si>
  <si>
    <t xml:space="preserve">7.537-X</t>
  </si>
  <si>
    <t xml:space="preserve">27.406-2</t>
  </si>
  <si>
    <t xml:space="preserve">647.037-8</t>
  </si>
  <si>
    <t xml:space="preserve">32.313-6</t>
  </si>
  <si>
    <t xml:space="preserve">26.769-4</t>
  </si>
  <si>
    <t xml:space="preserve">37.602-7</t>
  </si>
  <si>
    <t xml:space="preserve">26.848-8</t>
  </si>
  <si>
    <t xml:space="preserve">26.038-X</t>
  </si>
  <si>
    <t xml:space="preserve">32.287-3</t>
  </si>
  <si>
    <t xml:space="preserve">Piso Básico Variável II  – PBV II</t>
  </si>
  <si>
    <t xml:space="preserve">38.271-X</t>
  </si>
  <si>
    <t xml:space="preserve">30.949-4</t>
  </si>
  <si>
    <t xml:space="preserve">32.288-1</t>
  </si>
  <si>
    <t xml:space="preserve">33.271-2</t>
  </si>
  <si>
    <t xml:space="preserve">26.039-8</t>
  </si>
  <si>
    <t xml:space="preserve">34.069-3</t>
  </si>
  <si>
    <t xml:space="preserve">647.050-5</t>
  </si>
  <si>
    <t xml:space="preserve">37.846-1</t>
  </si>
  <si>
    <t xml:space="preserve">34.266-1</t>
  </si>
  <si>
    <t xml:space="preserve">006-136-8</t>
  </si>
  <si>
    <t xml:space="preserve">647.028-9</t>
  </si>
  <si>
    <t xml:space="preserve">647.029-7</t>
  </si>
  <si>
    <t xml:space="preserve">Urbaniz. Regulariz. e Integr.  Assent. Precário</t>
  </si>
  <si>
    <t xml:space="preserve">647.003-3</t>
  </si>
  <si>
    <t xml:space="preserve">647.013-0</t>
  </si>
  <si>
    <t xml:space="preserve">647.024-0</t>
  </si>
  <si>
    <t xml:space="preserve">647.062-4</t>
  </si>
  <si>
    <t xml:space="preserve">38.115-2</t>
  </si>
  <si>
    <t xml:space="preserve">647.048-3</t>
  </si>
  <si>
    <t xml:space="preserve">14.922-5</t>
  </si>
  <si>
    <t xml:space="preserve">37.469-5</t>
  </si>
  <si>
    <t xml:space="preserve">647.047-5</t>
  </si>
  <si>
    <t xml:space="preserve">37.472-5</t>
  </si>
  <si>
    <t xml:space="preserve">23.831-7</t>
  </si>
  <si>
    <t xml:space="preserve">37.470-9</t>
  </si>
  <si>
    <t xml:space="preserve">37.474-1</t>
  </si>
  <si>
    <t xml:space="preserve">Atibaia – SP, 31 de Maio de 2010</t>
  </si>
  <si>
    <t xml:space="preserve">Convênios com Órgãos do Governo Municipal – Estadual e Federal – Recursos Recebidos de Janeiro à Junho de 2010</t>
  </si>
  <si>
    <t xml:space="preserve">01/01/09  31/12/09</t>
  </si>
  <si>
    <t xml:space="preserve">Setembro/09</t>
  </si>
  <si>
    <t xml:space="preserve">Atibaia – SP, 30 de Junho de 2010</t>
  </si>
  <si>
    <t xml:space="preserve">Convênios com Órgãos do Governo Municipal – Estadual e Federal – Recursos Recebidos de Janeiro à Julho de 2010</t>
  </si>
  <si>
    <t xml:space="preserve">Sec.Agricultura e Abastecimento</t>
  </si>
  <si>
    <t xml:space="preserve">Aquisição de Equipamentos Agrícolas</t>
  </si>
  <si>
    <t xml:space="preserve">Aquisição de 04 estufas e conjunto completo de irrigação</t>
  </si>
  <si>
    <t xml:space="preserve">38.858-0</t>
  </si>
  <si>
    <t xml:space="preserve">Melhoria da Infraestrutura Agropecuária</t>
  </si>
  <si>
    <t xml:space="preserve">Aquisição de Trator</t>
  </si>
  <si>
    <t xml:space="preserve">38.665-0</t>
  </si>
  <si>
    <t xml:space="preserve">Secr.de Esporte, Lazer e Turismo</t>
  </si>
  <si>
    <t xml:space="preserve">Olimpíada Colegial e Jogos Escolares</t>
  </si>
  <si>
    <t xml:space="preserve">Olimpíada Colegial e Jogos Escolares do Estado de São Paulo Categoria Infantil</t>
  </si>
  <si>
    <t xml:space="preserve">38.759-2</t>
  </si>
  <si>
    <t xml:space="preserve">Pró Santa Casa 2</t>
  </si>
  <si>
    <t xml:space="preserve">TA 02/10 para Custeio Pró Santa Casa 2</t>
  </si>
  <si>
    <t xml:space="preserve">5.106-3</t>
  </si>
  <si>
    <t xml:space="preserve">Identificação e Controle da População de Cães e Gatos</t>
  </si>
  <si>
    <t xml:space="preserve">Controle da População Canina e Felina</t>
  </si>
  <si>
    <t xml:space="preserve">38.761-4</t>
  </si>
  <si>
    <t xml:space="preserve">Fomento a Arte e Cultura</t>
  </si>
  <si>
    <t xml:space="preserve">Aquisição de equipamentos p/Cine Itá</t>
  </si>
  <si>
    <t xml:space="preserve">38.709-6</t>
  </si>
  <si>
    <t xml:space="preserve">Ministério dos Esportes</t>
  </si>
  <si>
    <t xml:space="preserve">Esporte e Lazer na Cidade</t>
  </si>
  <si>
    <t xml:space="preserve">Construção de Espaço Esportivo Multiuso anexo ao Ginásio Cido Franco</t>
  </si>
  <si>
    <t xml:space="preserve">647.055-6</t>
  </si>
  <si>
    <t xml:space="preserve">Saúde  </t>
  </si>
  <si>
    <t xml:space="preserve">Aquis. de medicamentos</t>
  </si>
  <si>
    <t xml:space="preserve">006.135-0</t>
  </si>
  <si>
    <t xml:space="preserve">Atibaia – SP, 31 de Julho de 2010</t>
  </si>
  <si>
    <t xml:space="preserve">Convênios com Órgãos do Governo Municipal – Estadual e Federal – Recursos Recebidos de Janeiro à Agosto de 2010</t>
  </si>
  <si>
    <t xml:space="preserve">Atibaia – SP, 31 de Agosto de 2010</t>
  </si>
  <si>
    <t xml:space="preserve">Convênios com Órgãos do Governo Municipal – Estadual e Federal – Recursos Recebidos de Janeiro à Setembro de 2010</t>
  </si>
  <si>
    <t xml:space="preserve">Ministério da Integração Nacional</t>
  </si>
  <si>
    <t xml:space="preserve">Açóes de Recuperação e Reconstruções</t>
  </si>
  <si>
    <t xml:space="preserve">Recuperação de 64 Km de Estradas Rurais e 12 Pontes com 351 m² (Obras de Arte)</t>
  </si>
  <si>
    <t xml:space="preserve">006.134-1</t>
  </si>
  <si>
    <t xml:space="preserve">Atibaia – SP, 30 de Setembro de 2010</t>
  </si>
  <si>
    <t xml:space="preserve">Convênios com Órgãos do Governo Municipal – Estadual e Federal – Recursos Recebidos de Janeiro à Outubro de 2010</t>
  </si>
  <si>
    <t xml:space="preserve">Atibaia – SP, 31 de Outubro de 2010</t>
  </si>
  <si>
    <t xml:space="preserve">Convênios com Órgãos do Governo Municipal – Estadual e Federal – Recursos Recebidos de Janeiro à Novembro de 2010</t>
  </si>
  <si>
    <t xml:space="preserve">Atibaia – SP, 30 de Novembro de 2010</t>
  </si>
  <si>
    <t xml:space="preserve">Convênios com Órgãos do Governo Municipal – Estadual e Federal – Recursos Recebidos de Janeiro à Dezembro de 2010</t>
  </si>
  <si>
    <t xml:space="preserve">Atibaia – SP, 31 de Dezembro de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d/m/yy"/>
    <numFmt numFmtId="167" formatCode="_(* #,##0.00_);_(* \(#,##0.00\);_(* \-??_);_(@_)"/>
    <numFmt numFmtId="168" formatCode="#,##0.00"/>
    <numFmt numFmtId="169" formatCode="[$-409]m/d/yyyy"/>
    <numFmt numFmtId="170" formatCode="[$-409]mmm\-yy"/>
    <numFmt numFmtId="171" formatCode="General"/>
    <numFmt numFmtId="172" formatCode="[$R$-416]\ #,##0.00;[RED]\-[$R$-416]\ 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8080"/>
      <name val="Arial"/>
      <family val="2"/>
    </font>
    <font>
      <sz val="10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6"/>
      <color rgb="FF003366"/>
      <name val="Arial"/>
      <family val="2"/>
    </font>
    <font>
      <sz val="7"/>
      <color rgb="FF003366"/>
      <name val="Arial"/>
      <family val="2"/>
    </font>
    <font>
      <b val="true"/>
      <sz val="7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ea" xfId="20"/>
    <cellStyle name="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4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5"/>
    </row>
    <row r="3" customFormat="false" ht="50.1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s">
        <v>18</v>
      </c>
      <c r="F3" s="12" t="s">
        <v>18</v>
      </c>
      <c r="G3" s="12" t="s">
        <v>18</v>
      </c>
      <c r="H3" s="13" t="s">
        <v>19</v>
      </c>
      <c r="I3" s="14" t="n">
        <v>3085993.83</v>
      </c>
      <c r="J3" s="14" t="n">
        <v>3807672.99</v>
      </c>
      <c r="K3" s="15" t="n">
        <v>38666</v>
      </c>
      <c r="L3" s="15" t="n">
        <v>40238</v>
      </c>
      <c r="M3" s="13" t="s">
        <v>20</v>
      </c>
      <c r="N3" s="16" t="s">
        <v>21</v>
      </c>
    </row>
    <row r="4" customFormat="false" ht="50.1" hidden="false" customHeight="true" outlineLevel="0" collapsed="false">
      <c r="A4" s="17" t="n">
        <v>2</v>
      </c>
      <c r="B4" s="18" t="s">
        <v>22</v>
      </c>
      <c r="C4" s="18" t="s">
        <v>23</v>
      </c>
      <c r="D4" s="18" t="s">
        <v>24</v>
      </c>
      <c r="E4" s="19" t="n">
        <v>43764</v>
      </c>
      <c r="F4" s="20" t="s">
        <v>18</v>
      </c>
      <c r="G4" s="19" t="n">
        <v>43764</v>
      </c>
      <c r="H4" s="21" t="s">
        <v>25</v>
      </c>
      <c r="I4" s="19" t="n">
        <v>75024</v>
      </c>
      <c r="J4" s="19" t="n">
        <v>25008</v>
      </c>
      <c r="K4" s="22" t="n">
        <v>39818</v>
      </c>
      <c r="L4" s="22" t="n">
        <v>40178</v>
      </c>
      <c r="M4" s="21" t="s">
        <v>26</v>
      </c>
      <c r="N4" s="23" t="s">
        <v>27</v>
      </c>
    </row>
    <row r="5" customFormat="false" ht="50.1" hidden="false" customHeight="true" outlineLevel="0" collapsed="false">
      <c r="A5" s="17" t="n">
        <v>3</v>
      </c>
      <c r="B5" s="18" t="s">
        <v>22</v>
      </c>
      <c r="C5" s="18" t="s">
        <v>23</v>
      </c>
      <c r="D5" s="18" t="s">
        <v>28</v>
      </c>
      <c r="E5" s="20" t="s">
        <v>18</v>
      </c>
      <c r="F5" s="20" t="s">
        <v>18</v>
      </c>
      <c r="G5" s="20" t="s">
        <v>18</v>
      </c>
      <c r="H5" s="21" t="s">
        <v>25</v>
      </c>
      <c r="I5" s="19" t="n">
        <v>50016</v>
      </c>
      <c r="J5" s="24" t="s">
        <v>18</v>
      </c>
      <c r="K5" s="22" t="n">
        <v>40269</v>
      </c>
      <c r="L5" s="22" t="n">
        <v>40543</v>
      </c>
      <c r="M5" s="21" t="s">
        <v>29</v>
      </c>
      <c r="N5" s="23"/>
    </row>
    <row r="6" customFormat="false" ht="50.1" hidden="false" customHeight="true" outlineLevel="0" collapsed="false">
      <c r="A6" s="17" t="n">
        <v>4</v>
      </c>
      <c r="B6" s="18" t="s">
        <v>30</v>
      </c>
      <c r="C6" s="18" t="s">
        <v>31</v>
      </c>
      <c r="D6" s="18" t="s">
        <v>32</v>
      </c>
      <c r="E6" s="19" t="n">
        <v>53845</v>
      </c>
      <c r="F6" s="20" t="s">
        <v>18</v>
      </c>
      <c r="G6" s="19" t="n">
        <v>53845</v>
      </c>
      <c r="H6" s="21" t="s">
        <v>33</v>
      </c>
      <c r="I6" s="19" t="n">
        <v>143880</v>
      </c>
      <c r="J6" s="19" t="n">
        <v>90035</v>
      </c>
      <c r="K6" s="22" t="n">
        <v>39930</v>
      </c>
      <c r="L6" s="21" t="s">
        <v>34</v>
      </c>
      <c r="M6" s="21" t="s">
        <v>26</v>
      </c>
      <c r="N6" s="23" t="s">
        <v>35</v>
      </c>
    </row>
    <row r="7" customFormat="false" ht="50.1" hidden="false" customHeight="true" outlineLevel="0" collapsed="false">
      <c r="A7" s="17" t="n">
        <v>5</v>
      </c>
      <c r="B7" s="18" t="s">
        <v>30</v>
      </c>
      <c r="C7" s="18" t="s">
        <v>36</v>
      </c>
      <c r="D7" s="18" t="s">
        <v>32</v>
      </c>
      <c r="E7" s="19" t="n">
        <v>16830</v>
      </c>
      <c r="F7" s="20" t="s">
        <v>18</v>
      </c>
      <c r="G7" s="20" t="s">
        <v>18</v>
      </c>
      <c r="H7" s="21" t="s">
        <v>18</v>
      </c>
      <c r="I7" s="24" t="s">
        <v>18</v>
      </c>
      <c r="J7" s="24" t="s">
        <v>18</v>
      </c>
      <c r="K7" s="22" t="n">
        <v>40179</v>
      </c>
      <c r="L7" s="22" t="n">
        <v>40543</v>
      </c>
      <c r="M7" s="21" t="s">
        <v>29</v>
      </c>
      <c r="N7" s="23" t="s">
        <v>37</v>
      </c>
    </row>
    <row r="8" customFormat="false" ht="50.1" hidden="false" customHeight="true" outlineLevel="0" collapsed="false">
      <c r="A8" s="17" t="n">
        <v>6</v>
      </c>
      <c r="B8" s="18" t="s">
        <v>30</v>
      </c>
      <c r="C8" s="18" t="s">
        <v>31</v>
      </c>
      <c r="D8" s="18" t="s">
        <v>32</v>
      </c>
      <c r="E8" s="19" t="n">
        <v>14300</v>
      </c>
      <c r="F8" s="20" t="s">
        <v>18</v>
      </c>
      <c r="G8" s="20" t="n">
        <v>43764</v>
      </c>
      <c r="H8" s="21" t="s">
        <v>18</v>
      </c>
      <c r="I8" s="24" t="n">
        <v>43764</v>
      </c>
      <c r="J8" s="24" t="s">
        <v>18</v>
      </c>
      <c r="K8" s="22" t="n">
        <v>40179</v>
      </c>
      <c r="L8" s="22" t="n">
        <v>40543</v>
      </c>
      <c r="M8" s="21" t="s">
        <v>29</v>
      </c>
      <c r="N8" s="23" t="s">
        <v>37</v>
      </c>
    </row>
    <row r="9" customFormat="false" ht="50.1" hidden="false" customHeight="true" outlineLevel="0" collapsed="false">
      <c r="A9" s="17" t="n">
        <v>7</v>
      </c>
      <c r="B9" s="18" t="s">
        <v>38</v>
      </c>
      <c r="C9" s="18" t="s">
        <v>39</v>
      </c>
      <c r="D9" s="18" t="s">
        <v>40</v>
      </c>
      <c r="E9" s="19" t="n">
        <v>13821.67</v>
      </c>
      <c r="F9" s="20" t="s">
        <v>18</v>
      </c>
      <c r="G9" s="20" t="s">
        <v>18</v>
      </c>
      <c r="H9" s="21" t="s">
        <v>18</v>
      </c>
      <c r="I9" s="24" t="s">
        <v>18</v>
      </c>
      <c r="J9" s="19" t="n">
        <v>78322.83</v>
      </c>
      <c r="K9" s="22" t="n">
        <v>39624</v>
      </c>
      <c r="L9" s="22" t="n">
        <v>40354</v>
      </c>
      <c r="M9" s="21" t="s">
        <v>41</v>
      </c>
      <c r="N9" s="23" t="s">
        <v>42</v>
      </c>
    </row>
    <row r="10" customFormat="false" ht="50.1" hidden="false" customHeight="true" outlineLevel="0" collapsed="false">
      <c r="A10" s="17" t="n">
        <v>8</v>
      </c>
      <c r="B10" s="18" t="s">
        <v>38</v>
      </c>
      <c r="C10" s="18" t="s">
        <v>39</v>
      </c>
      <c r="D10" s="18" t="s">
        <v>43</v>
      </c>
      <c r="E10" s="20" t="s">
        <v>18</v>
      </c>
      <c r="F10" s="20" t="s">
        <v>18</v>
      </c>
      <c r="G10" s="20" t="n">
        <v>53845</v>
      </c>
      <c r="H10" s="21" t="s">
        <v>18</v>
      </c>
      <c r="I10" s="19" t="n">
        <v>53845</v>
      </c>
      <c r="J10" s="19" t="n">
        <v>383461.19</v>
      </c>
      <c r="K10" s="22" t="n">
        <v>40142</v>
      </c>
      <c r="L10" s="22" t="n">
        <v>40872</v>
      </c>
      <c r="M10" s="21" t="s">
        <v>44</v>
      </c>
      <c r="N10" s="23" t="s">
        <v>21</v>
      </c>
    </row>
    <row r="11" customFormat="false" ht="50.1" hidden="false" customHeight="true" outlineLevel="0" collapsed="false">
      <c r="A11" s="17" t="n">
        <v>9</v>
      </c>
      <c r="B11" s="18" t="s">
        <v>38</v>
      </c>
      <c r="C11" s="18" t="s">
        <v>45</v>
      </c>
      <c r="D11" s="18" t="s">
        <v>46</v>
      </c>
      <c r="E11" s="19" t="n">
        <v>531456</v>
      </c>
      <c r="F11" s="20" t="s">
        <v>18</v>
      </c>
      <c r="G11" s="20" t="n">
        <v>16830</v>
      </c>
      <c r="H11" s="21" t="s">
        <v>18</v>
      </c>
      <c r="I11" s="19" t="n">
        <v>16830</v>
      </c>
      <c r="J11" s="19" t="n">
        <v>885760</v>
      </c>
      <c r="K11" s="22" t="n">
        <v>39995</v>
      </c>
      <c r="L11" s="22" t="n">
        <v>41820</v>
      </c>
      <c r="M11" s="21" t="s">
        <v>29</v>
      </c>
      <c r="N11" s="23" t="s">
        <v>21</v>
      </c>
    </row>
    <row r="12" customFormat="false" ht="50.1" hidden="false" customHeight="true" outlineLevel="0" collapsed="false">
      <c r="A12" s="17" t="n">
        <v>10</v>
      </c>
      <c r="B12" s="18" t="s">
        <v>47</v>
      </c>
      <c r="C12" s="18" t="s">
        <v>48</v>
      </c>
      <c r="D12" s="18" t="s">
        <v>49</v>
      </c>
      <c r="E12" s="19" t="n">
        <v>164241</v>
      </c>
      <c r="F12" s="20" t="s">
        <v>18</v>
      </c>
      <c r="G12" s="20" t="n">
        <v>14300</v>
      </c>
      <c r="H12" s="21" t="s">
        <v>18</v>
      </c>
      <c r="I12" s="19" t="n">
        <v>14300</v>
      </c>
      <c r="J12" s="24" t="s">
        <v>18</v>
      </c>
      <c r="K12" s="22" t="n">
        <v>40227</v>
      </c>
      <c r="L12" s="22" t="n">
        <v>40957</v>
      </c>
      <c r="M12" s="21" t="s">
        <v>29</v>
      </c>
      <c r="N12" s="23"/>
    </row>
    <row r="13" customFormat="false" ht="50.1" hidden="false" customHeight="true" outlineLevel="0" collapsed="false">
      <c r="A13" s="17" t="n">
        <v>11</v>
      </c>
      <c r="B13" s="18" t="s">
        <v>50</v>
      </c>
      <c r="C13" s="18" t="s">
        <v>51</v>
      </c>
      <c r="D13" s="18" t="s">
        <v>52</v>
      </c>
      <c r="E13" s="20" t="s">
        <v>18</v>
      </c>
      <c r="F13" s="20" t="s">
        <v>18</v>
      </c>
      <c r="G13" s="20" t="n">
        <v>13821.67</v>
      </c>
      <c r="H13" s="21" t="s">
        <v>18</v>
      </c>
      <c r="I13" s="19" t="n">
        <v>13821.67</v>
      </c>
      <c r="J13" s="19" t="n">
        <v>893271.55</v>
      </c>
      <c r="K13" s="22" t="n">
        <v>38203</v>
      </c>
      <c r="L13" s="22" t="n">
        <v>40029</v>
      </c>
      <c r="M13" s="21" t="s">
        <v>29</v>
      </c>
      <c r="N13" s="23"/>
    </row>
    <row r="14" customFormat="false" ht="50.1" hidden="false" customHeight="true" outlineLevel="0" collapsed="false">
      <c r="A14" s="17" t="n">
        <v>12</v>
      </c>
      <c r="B14" s="18" t="s">
        <v>53</v>
      </c>
      <c r="C14" s="18" t="s">
        <v>54</v>
      </c>
      <c r="D14" s="18" t="s">
        <v>55</v>
      </c>
      <c r="E14" s="19" t="n">
        <v>273666.94</v>
      </c>
      <c r="F14" s="20" t="s">
        <v>18</v>
      </c>
      <c r="G14" s="20" t="s">
        <v>18</v>
      </c>
      <c r="H14" s="21" t="s">
        <v>18</v>
      </c>
      <c r="I14" s="24" t="s">
        <v>18</v>
      </c>
      <c r="J14" s="24" t="s">
        <v>18</v>
      </c>
      <c r="K14" s="22" t="n">
        <v>40178</v>
      </c>
      <c r="L14" s="22" t="n">
        <v>40542</v>
      </c>
      <c r="M14" s="21" t="s">
        <v>56</v>
      </c>
      <c r="N14" s="23"/>
    </row>
    <row r="15" customFormat="false" ht="50.1" hidden="false" customHeight="true" outlineLevel="0" collapsed="false">
      <c r="A15" s="17" t="n">
        <v>13</v>
      </c>
      <c r="B15" s="18" t="s">
        <v>53</v>
      </c>
      <c r="C15" s="18" t="s">
        <v>54</v>
      </c>
      <c r="D15" s="18" t="s">
        <v>57</v>
      </c>
      <c r="E15" s="19" t="n">
        <v>514958.82</v>
      </c>
      <c r="F15" s="20" t="s">
        <v>18</v>
      </c>
      <c r="G15" s="19" t="n">
        <v>531456</v>
      </c>
      <c r="H15" s="21" t="s">
        <v>18</v>
      </c>
      <c r="I15" s="19" t="n">
        <v>531456</v>
      </c>
      <c r="J15" s="24" t="s">
        <v>18</v>
      </c>
      <c r="K15" s="22" t="n">
        <v>40176</v>
      </c>
      <c r="L15" s="22" t="n">
        <v>40722</v>
      </c>
      <c r="M15" s="21" t="s">
        <v>58</v>
      </c>
      <c r="N15" s="23"/>
    </row>
    <row r="16" customFormat="false" ht="50.1" hidden="false" customHeight="true" outlineLevel="0" collapsed="false">
      <c r="A16" s="17" t="n">
        <v>14</v>
      </c>
      <c r="B16" s="18" t="s">
        <v>53</v>
      </c>
      <c r="C16" s="18" t="s">
        <v>54</v>
      </c>
      <c r="D16" s="18" t="s">
        <v>59</v>
      </c>
      <c r="E16" s="19" t="n">
        <v>517381.16</v>
      </c>
      <c r="F16" s="20" t="s">
        <v>18</v>
      </c>
      <c r="G16" s="19" t="n">
        <v>164241</v>
      </c>
      <c r="H16" s="21" t="s">
        <v>18</v>
      </c>
      <c r="I16" s="19" t="n">
        <v>164241</v>
      </c>
      <c r="J16" s="24" t="s">
        <v>18</v>
      </c>
      <c r="K16" s="22" t="n">
        <v>40176</v>
      </c>
      <c r="L16" s="22" t="n">
        <v>40905</v>
      </c>
      <c r="M16" s="21" t="s">
        <v>60</v>
      </c>
      <c r="N16" s="23"/>
    </row>
    <row r="17" customFormat="false" ht="50.1" hidden="false" customHeight="true" outlineLevel="0" collapsed="false">
      <c r="A17" s="17" t="n">
        <v>15</v>
      </c>
      <c r="B17" s="18" t="s">
        <v>53</v>
      </c>
      <c r="C17" s="18" t="s">
        <v>54</v>
      </c>
      <c r="D17" s="18" t="s">
        <v>61</v>
      </c>
      <c r="E17" s="20" t="s">
        <v>18</v>
      </c>
      <c r="F17" s="20" t="s">
        <v>18</v>
      </c>
      <c r="G17" s="20" t="s">
        <v>18</v>
      </c>
      <c r="H17" s="21" t="s">
        <v>18</v>
      </c>
      <c r="I17" s="24" t="s">
        <v>18</v>
      </c>
      <c r="J17" s="19" t="n">
        <v>1213446.57</v>
      </c>
      <c r="K17" s="22" t="n">
        <v>38656</v>
      </c>
      <c r="L17" s="22" t="n">
        <v>39994</v>
      </c>
      <c r="M17" s="21" t="s">
        <v>62</v>
      </c>
      <c r="N17" s="23" t="s">
        <v>35</v>
      </c>
    </row>
    <row r="18" customFormat="false" ht="50.1" hidden="false" customHeight="true" outlineLevel="0" collapsed="false">
      <c r="A18" s="17" t="n">
        <v>16</v>
      </c>
      <c r="B18" s="18" t="s">
        <v>53</v>
      </c>
      <c r="C18" s="18" t="s">
        <v>54</v>
      </c>
      <c r="D18" s="18" t="s">
        <v>63</v>
      </c>
      <c r="E18" s="20" t="s">
        <v>18</v>
      </c>
      <c r="F18" s="20" t="s">
        <v>18</v>
      </c>
      <c r="G18" s="19" t="n">
        <v>273666.94</v>
      </c>
      <c r="H18" s="21" t="s">
        <v>18</v>
      </c>
      <c r="I18" s="19" t="n">
        <v>273666.94</v>
      </c>
      <c r="J18" s="19" t="n">
        <v>2450790.48</v>
      </c>
      <c r="K18" s="22" t="n">
        <v>39633</v>
      </c>
      <c r="L18" s="22" t="n">
        <v>39997</v>
      </c>
      <c r="M18" s="21" t="s">
        <v>62</v>
      </c>
      <c r="N18" s="23" t="s">
        <v>21</v>
      </c>
    </row>
    <row r="19" customFormat="false" ht="50.1" hidden="false" customHeight="true" outlineLevel="0" collapsed="false">
      <c r="A19" s="17" t="n">
        <v>17</v>
      </c>
      <c r="B19" s="18" t="s">
        <v>53</v>
      </c>
      <c r="C19" s="18" t="s">
        <v>54</v>
      </c>
      <c r="D19" s="18" t="s">
        <v>64</v>
      </c>
      <c r="E19" s="20" t="s">
        <v>18</v>
      </c>
      <c r="F19" s="20" t="s">
        <v>18</v>
      </c>
      <c r="G19" s="19" t="n">
        <v>514958.82</v>
      </c>
      <c r="H19" s="21" t="s">
        <v>18</v>
      </c>
      <c r="I19" s="19" t="n">
        <v>514958.82</v>
      </c>
      <c r="J19" s="19" t="n">
        <v>2391184.9</v>
      </c>
      <c r="K19" s="22" t="n">
        <v>39444</v>
      </c>
      <c r="L19" s="22" t="n">
        <v>40537</v>
      </c>
      <c r="M19" s="21" t="s">
        <v>62</v>
      </c>
      <c r="N19" s="23" t="s">
        <v>21</v>
      </c>
    </row>
    <row r="20" customFormat="false" ht="50.1" hidden="false" customHeight="true" outlineLevel="0" collapsed="false">
      <c r="A20" s="17" t="n">
        <v>18</v>
      </c>
      <c r="B20" s="18" t="s">
        <v>53</v>
      </c>
      <c r="C20" s="18" t="s">
        <v>54</v>
      </c>
      <c r="D20" s="18" t="s">
        <v>65</v>
      </c>
      <c r="E20" s="19" t="n">
        <v>174758.54</v>
      </c>
      <c r="F20" s="20" t="s">
        <v>18</v>
      </c>
      <c r="G20" s="19" t="n">
        <v>517381.16</v>
      </c>
      <c r="H20" s="21" t="s">
        <v>18</v>
      </c>
      <c r="I20" s="19" t="n">
        <v>517381.16</v>
      </c>
      <c r="J20" s="24" t="s">
        <v>18</v>
      </c>
      <c r="K20" s="22" t="n">
        <v>40176</v>
      </c>
      <c r="L20" s="22" t="n">
        <v>40540</v>
      </c>
      <c r="M20" s="21" t="s">
        <v>56</v>
      </c>
      <c r="N20" s="23"/>
    </row>
    <row r="21" customFormat="false" ht="50.1" hidden="false" customHeight="true" outlineLevel="0" collapsed="false">
      <c r="A21" s="17" t="n">
        <v>19</v>
      </c>
      <c r="B21" s="18" t="s">
        <v>53</v>
      </c>
      <c r="C21" s="18" t="s">
        <v>54</v>
      </c>
      <c r="D21" s="18" t="s">
        <v>66</v>
      </c>
      <c r="E21" s="19" t="n">
        <v>221852.4</v>
      </c>
      <c r="F21" s="20" t="s">
        <v>18</v>
      </c>
      <c r="G21" s="20" t="s">
        <v>18</v>
      </c>
      <c r="H21" s="21" t="s">
        <v>18</v>
      </c>
      <c r="I21" s="24" t="s">
        <v>18</v>
      </c>
      <c r="J21" s="19" t="n">
        <v>348147.6</v>
      </c>
      <c r="K21" s="22" t="n">
        <v>39445</v>
      </c>
      <c r="L21" s="22" t="n">
        <v>40540</v>
      </c>
      <c r="M21" s="21" t="s">
        <v>29</v>
      </c>
      <c r="N21" s="23" t="s">
        <v>21</v>
      </c>
    </row>
    <row r="22" customFormat="false" ht="50.1" hidden="false" customHeight="true" outlineLevel="0" collapsed="false">
      <c r="A22" s="17" t="n">
        <v>20</v>
      </c>
      <c r="B22" s="18" t="s">
        <v>53</v>
      </c>
      <c r="C22" s="18" t="s">
        <v>54</v>
      </c>
      <c r="D22" s="18" t="s">
        <v>67</v>
      </c>
      <c r="E22" s="20" t="s">
        <v>18</v>
      </c>
      <c r="F22" s="20" t="s">
        <v>18</v>
      </c>
      <c r="G22" s="20" t="s">
        <v>18</v>
      </c>
      <c r="H22" s="21" t="s">
        <v>18</v>
      </c>
      <c r="I22" s="24" t="s">
        <v>18</v>
      </c>
      <c r="J22" s="19" t="n">
        <v>588308.41</v>
      </c>
      <c r="K22" s="22" t="n">
        <v>38890</v>
      </c>
      <c r="L22" s="22" t="n">
        <v>40056</v>
      </c>
      <c r="M22" s="21" t="s">
        <v>29</v>
      </c>
      <c r="N22" s="23" t="s">
        <v>21</v>
      </c>
    </row>
    <row r="23" customFormat="false" ht="50.1" hidden="false" customHeight="true" outlineLevel="0" collapsed="false">
      <c r="A23" s="17" t="n">
        <v>21</v>
      </c>
      <c r="B23" s="18" t="s">
        <v>53</v>
      </c>
      <c r="C23" s="18" t="s">
        <v>54</v>
      </c>
      <c r="D23" s="18" t="s">
        <v>68</v>
      </c>
      <c r="E23" s="20" t="s">
        <v>18</v>
      </c>
      <c r="F23" s="20" t="s">
        <v>18</v>
      </c>
      <c r="G23" s="20" t="s">
        <v>18</v>
      </c>
      <c r="H23" s="21" t="s">
        <v>18</v>
      </c>
      <c r="I23" s="24" t="s">
        <v>18</v>
      </c>
      <c r="J23" s="19" t="n">
        <v>211200</v>
      </c>
      <c r="K23" s="22" t="n">
        <v>39633</v>
      </c>
      <c r="L23" s="22" t="n">
        <v>39993</v>
      </c>
      <c r="M23" s="21" t="s">
        <v>58</v>
      </c>
      <c r="N23" s="23" t="s">
        <v>21</v>
      </c>
    </row>
    <row r="24" customFormat="false" ht="50.1" hidden="false" customHeight="true" outlineLevel="0" collapsed="false">
      <c r="A24" s="17" t="n">
        <v>22</v>
      </c>
      <c r="B24" s="18" t="s">
        <v>53</v>
      </c>
      <c r="C24" s="18" t="s">
        <v>54</v>
      </c>
      <c r="D24" s="18" t="s">
        <v>69</v>
      </c>
      <c r="E24" s="20" t="s">
        <v>18</v>
      </c>
      <c r="F24" s="20" t="s">
        <v>18</v>
      </c>
      <c r="G24" s="19" t="n">
        <v>174758.54</v>
      </c>
      <c r="H24" s="21" t="s">
        <v>18</v>
      </c>
      <c r="I24" s="19" t="n">
        <v>174758.54</v>
      </c>
      <c r="J24" s="24"/>
      <c r="K24" s="21"/>
      <c r="L24" s="21"/>
      <c r="M24" s="21" t="s">
        <v>70</v>
      </c>
      <c r="N24" s="23"/>
    </row>
    <row r="25" customFormat="false" ht="50.1" hidden="false" customHeight="true" outlineLevel="0" collapsed="false">
      <c r="A25" s="17" t="n">
        <v>23</v>
      </c>
      <c r="B25" s="18" t="s">
        <v>53</v>
      </c>
      <c r="C25" s="18" t="s">
        <v>54</v>
      </c>
      <c r="D25" s="18" t="s">
        <v>71</v>
      </c>
      <c r="E25" s="19" t="n">
        <v>100000</v>
      </c>
      <c r="F25" s="20" t="s">
        <v>18</v>
      </c>
      <c r="G25" s="19" t="n">
        <v>221852.4</v>
      </c>
      <c r="H25" s="21" t="s">
        <v>18</v>
      </c>
      <c r="I25" s="19" t="n">
        <v>221852.4</v>
      </c>
      <c r="J25" s="24" t="s">
        <v>18</v>
      </c>
      <c r="K25" s="22" t="n">
        <v>40177</v>
      </c>
      <c r="L25" s="22" t="n">
        <v>40541</v>
      </c>
      <c r="M25" s="21" t="s">
        <v>56</v>
      </c>
      <c r="N25" s="23"/>
    </row>
    <row r="26" customFormat="false" ht="50.1" hidden="false" customHeight="true" outlineLevel="0" collapsed="false">
      <c r="A26" s="17" t="n">
        <v>24</v>
      </c>
      <c r="B26" s="18" t="s">
        <v>53</v>
      </c>
      <c r="C26" s="18" t="s">
        <v>54</v>
      </c>
      <c r="D26" s="18" t="s">
        <v>72</v>
      </c>
      <c r="E26" s="20" t="s">
        <v>18</v>
      </c>
      <c r="F26" s="20" t="s">
        <v>18</v>
      </c>
      <c r="G26" s="20" t="s">
        <v>18</v>
      </c>
      <c r="H26" s="21" t="s">
        <v>18</v>
      </c>
      <c r="I26" s="24" t="s">
        <v>18</v>
      </c>
      <c r="J26" s="19" t="n">
        <v>283886.4</v>
      </c>
      <c r="K26" s="22" t="n">
        <v>39633</v>
      </c>
      <c r="L26" s="22" t="n">
        <v>39993</v>
      </c>
      <c r="M26" s="21" t="s">
        <v>29</v>
      </c>
      <c r="N26" s="23" t="s">
        <v>21</v>
      </c>
    </row>
    <row r="27" customFormat="false" ht="50.1" hidden="false" customHeight="true" outlineLevel="0" collapsed="false">
      <c r="A27" s="17" t="n">
        <v>25</v>
      </c>
      <c r="B27" s="18" t="s">
        <v>53</v>
      </c>
      <c r="C27" s="18" t="s">
        <v>73</v>
      </c>
      <c r="D27" s="18" t="s">
        <v>74</v>
      </c>
      <c r="E27" s="20" t="s">
        <v>18</v>
      </c>
      <c r="F27" s="20" t="s">
        <v>18</v>
      </c>
      <c r="G27" s="20" t="s">
        <v>18</v>
      </c>
      <c r="H27" s="21" t="s">
        <v>18</v>
      </c>
      <c r="I27" s="24" t="s">
        <v>18</v>
      </c>
      <c r="J27" s="19" t="n">
        <v>250000</v>
      </c>
      <c r="K27" s="22" t="n">
        <v>40155</v>
      </c>
      <c r="L27" s="22" t="n">
        <v>40519</v>
      </c>
      <c r="M27" s="21" t="s">
        <v>75</v>
      </c>
      <c r="N27" s="23" t="s">
        <v>21</v>
      </c>
    </row>
    <row r="28" customFormat="false" ht="50.1" hidden="false" customHeight="true" outlineLevel="0" collapsed="false">
      <c r="A28" s="17" t="n">
        <v>26</v>
      </c>
      <c r="B28" s="18" t="s">
        <v>53</v>
      </c>
      <c r="C28" s="18" t="s">
        <v>73</v>
      </c>
      <c r="D28" s="18" t="s">
        <v>76</v>
      </c>
      <c r="E28" s="20" t="s">
        <v>18</v>
      </c>
      <c r="F28" s="20" t="s">
        <v>18</v>
      </c>
      <c r="G28" s="20" t="s">
        <v>18</v>
      </c>
      <c r="H28" s="21" t="s">
        <v>18</v>
      </c>
      <c r="I28" s="24" t="s">
        <v>18</v>
      </c>
      <c r="J28" s="24" t="s">
        <v>18</v>
      </c>
      <c r="K28" s="21"/>
      <c r="L28" s="21"/>
      <c r="M28" s="21" t="s">
        <v>70</v>
      </c>
      <c r="N28" s="23"/>
    </row>
    <row r="29" customFormat="false" ht="50.1" hidden="false" customHeight="true" outlineLevel="0" collapsed="false">
      <c r="A29" s="17" t="n">
        <v>27</v>
      </c>
      <c r="B29" s="18" t="s">
        <v>53</v>
      </c>
      <c r="C29" s="18" t="s">
        <v>73</v>
      </c>
      <c r="D29" s="18" t="s">
        <v>77</v>
      </c>
      <c r="E29" s="20" t="s">
        <v>18</v>
      </c>
      <c r="F29" s="20" t="s">
        <v>18</v>
      </c>
      <c r="G29" s="19" t="n">
        <v>100000</v>
      </c>
      <c r="H29" s="21" t="s">
        <v>18</v>
      </c>
      <c r="I29" s="19" t="n">
        <v>100000</v>
      </c>
      <c r="J29" s="24" t="s">
        <v>18</v>
      </c>
      <c r="K29" s="21"/>
      <c r="L29" s="21"/>
      <c r="M29" s="21" t="s">
        <v>70</v>
      </c>
      <c r="N29" s="23"/>
    </row>
    <row r="30" customFormat="false" ht="50.1" hidden="false" customHeight="true" outlineLevel="0" collapsed="false">
      <c r="A30" s="17" t="n">
        <v>28</v>
      </c>
      <c r="B30" s="18" t="s">
        <v>53</v>
      </c>
      <c r="C30" s="18" t="s">
        <v>73</v>
      </c>
      <c r="D30" s="18" t="s">
        <v>78</v>
      </c>
      <c r="E30" s="19" t="n">
        <v>300821</v>
      </c>
      <c r="F30" s="20" t="s">
        <v>18</v>
      </c>
      <c r="G30" s="20" t="s">
        <v>18</v>
      </c>
      <c r="H30" s="21" t="s">
        <v>18</v>
      </c>
      <c r="I30" s="24" t="s">
        <v>18</v>
      </c>
      <c r="J30" s="24" t="s">
        <v>18</v>
      </c>
      <c r="K30" s="22" t="n">
        <v>40165</v>
      </c>
      <c r="L30" s="22" t="n">
        <v>40529</v>
      </c>
      <c r="M30" s="21" t="s">
        <v>29</v>
      </c>
      <c r="N30" s="23"/>
    </row>
    <row r="31" customFormat="false" ht="50.1" hidden="false" customHeight="true" outlineLevel="0" collapsed="false">
      <c r="A31" s="17" t="n">
        <v>29</v>
      </c>
      <c r="B31" s="18" t="s">
        <v>53</v>
      </c>
      <c r="C31" s="18" t="s">
        <v>73</v>
      </c>
      <c r="D31" s="18" t="s">
        <v>79</v>
      </c>
      <c r="E31" s="19" t="n">
        <v>80000</v>
      </c>
      <c r="F31" s="20" t="s">
        <v>18</v>
      </c>
      <c r="G31" s="20" t="s">
        <v>18</v>
      </c>
      <c r="H31" s="21" t="s">
        <v>18</v>
      </c>
      <c r="I31" s="24" t="s">
        <v>18</v>
      </c>
      <c r="J31" s="24" t="s">
        <v>18</v>
      </c>
      <c r="K31" s="22" t="n">
        <v>40151</v>
      </c>
      <c r="L31" s="22" t="n">
        <v>40424</v>
      </c>
      <c r="M31" s="21" t="s">
        <v>58</v>
      </c>
      <c r="N31" s="23"/>
    </row>
    <row r="32" customFormat="false" ht="50.1" hidden="false" customHeight="true" outlineLevel="0" collapsed="false">
      <c r="A32" s="17" t="n">
        <v>30</v>
      </c>
      <c r="B32" s="18" t="s">
        <v>80</v>
      </c>
      <c r="C32" s="18" t="s">
        <v>81</v>
      </c>
      <c r="D32" s="18" t="s">
        <v>82</v>
      </c>
      <c r="E32" s="19" t="n">
        <v>5900</v>
      </c>
      <c r="F32" s="20" t="s">
        <v>18</v>
      </c>
      <c r="G32" s="20" t="s">
        <v>18</v>
      </c>
      <c r="H32" s="21" t="s">
        <v>18</v>
      </c>
      <c r="I32" s="24" t="s">
        <v>18</v>
      </c>
      <c r="J32" s="19" t="n">
        <v>1800</v>
      </c>
      <c r="K32" s="22" t="n">
        <v>39930</v>
      </c>
      <c r="L32" s="22" t="n">
        <v>40359</v>
      </c>
      <c r="M32" s="21" t="s">
        <v>29</v>
      </c>
      <c r="N32" s="23"/>
    </row>
    <row r="33" customFormat="false" ht="50.1" hidden="false" customHeight="true" outlineLevel="0" collapsed="false">
      <c r="A33" s="17" t="n">
        <v>31</v>
      </c>
      <c r="B33" s="18" t="s">
        <v>80</v>
      </c>
      <c r="C33" s="18" t="s">
        <v>81</v>
      </c>
      <c r="D33" s="18" t="s">
        <v>83</v>
      </c>
      <c r="E33" s="20" t="s">
        <v>18</v>
      </c>
      <c r="F33" s="20" t="s">
        <v>18</v>
      </c>
      <c r="G33" s="20" t="s">
        <v>18</v>
      </c>
      <c r="H33" s="21" t="s">
        <v>18</v>
      </c>
      <c r="I33" s="24" t="s">
        <v>18</v>
      </c>
      <c r="J33" s="19" t="n">
        <v>8927.18</v>
      </c>
      <c r="K33" s="22" t="n">
        <v>39814</v>
      </c>
      <c r="L33" s="22" t="n">
        <v>40543</v>
      </c>
      <c r="M33" s="21" t="s">
        <v>29</v>
      </c>
      <c r="N33" s="23"/>
    </row>
    <row r="34" customFormat="false" ht="50.1" hidden="false" customHeight="true" outlineLevel="0" collapsed="false">
      <c r="A34" s="17" t="n">
        <v>32</v>
      </c>
      <c r="B34" s="18" t="s">
        <v>80</v>
      </c>
      <c r="C34" s="18" t="s">
        <v>84</v>
      </c>
      <c r="D34" s="18" t="s">
        <v>85</v>
      </c>
      <c r="E34" s="20" t="s">
        <v>18</v>
      </c>
      <c r="F34" s="20" t="s">
        <v>18</v>
      </c>
      <c r="G34" s="19" t="n">
        <v>300821</v>
      </c>
      <c r="H34" s="21" t="s">
        <v>18</v>
      </c>
      <c r="I34" s="19" t="n">
        <v>300821</v>
      </c>
      <c r="J34" s="24" t="s">
        <v>18</v>
      </c>
      <c r="K34" s="22" t="n">
        <v>40290</v>
      </c>
      <c r="L34" s="22" t="n">
        <v>40543</v>
      </c>
      <c r="M34" s="21" t="s">
        <v>29</v>
      </c>
      <c r="N34" s="23"/>
    </row>
    <row r="35" customFormat="false" ht="50.1" hidden="false" customHeight="true" outlineLevel="0" collapsed="false">
      <c r="A35" s="17" t="n">
        <v>33</v>
      </c>
      <c r="B35" s="18" t="s">
        <v>86</v>
      </c>
      <c r="C35" s="18" t="s">
        <v>87</v>
      </c>
      <c r="D35" s="18" t="s">
        <v>88</v>
      </c>
      <c r="E35" s="19" t="n">
        <v>47363</v>
      </c>
      <c r="F35" s="20" t="s">
        <v>18</v>
      </c>
      <c r="G35" s="19" t="n">
        <v>80000</v>
      </c>
      <c r="H35" s="21" t="s">
        <v>18</v>
      </c>
      <c r="I35" s="19" t="n">
        <v>80000</v>
      </c>
      <c r="J35" s="19" t="n">
        <v>66036</v>
      </c>
      <c r="K35" s="22" t="n">
        <v>39071</v>
      </c>
      <c r="L35" s="21" t="s">
        <v>89</v>
      </c>
      <c r="M35" s="21" t="s">
        <v>29</v>
      </c>
      <c r="N35" s="23" t="s">
        <v>21</v>
      </c>
    </row>
    <row r="36" customFormat="false" ht="50.1" hidden="false" customHeight="true" outlineLevel="0" collapsed="false">
      <c r="A36" s="17" t="n">
        <v>34</v>
      </c>
      <c r="B36" s="18" t="s">
        <v>90</v>
      </c>
      <c r="C36" s="18" t="s">
        <v>91</v>
      </c>
      <c r="D36" s="18" t="s">
        <v>92</v>
      </c>
      <c r="E36" s="19" t="n">
        <v>3777.4</v>
      </c>
      <c r="F36" s="20" t="s">
        <v>18</v>
      </c>
      <c r="G36" s="19" t="n">
        <v>5900</v>
      </c>
      <c r="H36" s="21" t="s">
        <v>18</v>
      </c>
      <c r="I36" s="19" t="n">
        <v>5900</v>
      </c>
      <c r="J36" s="19" t="n">
        <v>4095.3</v>
      </c>
      <c r="K36" s="22" t="n">
        <v>39141</v>
      </c>
      <c r="L36" s="22" t="n">
        <v>40543</v>
      </c>
      <c r="M36" s="21" t="s">
        <v>93</v>
      </c>
      <c r="N36" s="23" t="s">
        <v>35</v>
      </c>
    </row>
    <row r="37" customFormat="false" ht="50.1" hidden="false" customHeight="true" outlineLevel="0" collapsed="false">
      <c r="A37" s="17" t="n">
        <v>35</v>
      </c>
      <c r="B37" s="18" t="s">
        <v>94</v>
      </c>
      <c r="C37" s="18" t="s">
        <v>95</v>
      </c>
      <c r="D37" s="18" t="s">
        <v>96</v>
      </c>
      <c r="E37" s="19" t="n">
        <v>9838.98</v>
      </c>
      <c r="F37" s="20" t="s">
        <v>18</v>
      </c>
      <c r="G37" s="20" t="s">
        <v>18</v>
      </c>
      <c r="H37" s="21" t="s">
        <v>18</v>
      </c>
      <c r="I37" s="24" t="s">
        <v>18</v>
      </c>
      <c r="J37" s="24" t="s">
        <v>18</v>
      </c>
      <c r="K37" s="22" t="n">
        <v>38611</v>
      </c>
      <c r="L37" s="21" t="s">
        <v>97</v>
      </c>
      <c r="M37" s="21" t="s">
        <v>29</v>
      </c>
      <c r="N37" s="23" t="s">
        <v>21</v>
      </c>
    </row>
    <row r="38" customFormat="false" ht="50.1" hidden="false" customHeight="true" outlineLevel="0" collapsed="false">
      <c r="A38" s="17" t="n">
        <v>36</v>
      </c>
      <c r="B38" s="18" t="s">
        <v>98</v>
      </c>
      <c r="C38" s="18" t="s">
        <v>99</v>
      </c>
      <c r="D38" s="18" t="s">
        <v>100</v>
      </c>
      <c r="E38" s="20" t="s">
        <v>18</v>
      </c>
      <c r="F38" s="20" t="s">
        <v>18</v>
      </c>
      <c r="G38" s="20" t="s">
        <v>18</v>
      </c>
      <c r="H38" s="21" t="s">
        <v>18</v>
      </c>
      <c r="I38" s="24" t="s">
        <v>18</v>
      </c>
      <c r="J38" s="24" t="s">
        <v>18</v>
      </c>
      <c r="K38" s="22" t="n">
        <v>40179</v>
      </c>
      <c r="L38" s="22" t="n">
        <v>40543</v>
      </c>
      <c r="M38" s="21" t="s">
        <v>29</v>
      </c>
      <c r="N38" s="23"/>
    </row>
    <row r="39" customFormat="false" ht="50.1" hidden="false" customHeight="true" outlineLevel="0" collapsed="false">
      <c r="A39" s="17" t="n">
        <v>37</v>
      </c>
      <c r="B39" s="18" t="s">
        <v>98</v>
      </c>
      <c r="C39" s="18" t="s">
        <v>101</v>
      </c>
      <c r="D39" s="18" t="s">
        <v>101</v>
      </c>
      <c r="E39" s="19" t="n">
        <v>23163.1</v>
      </c>
      <c r="F39" s="20" t="s">
        <v>18</v>
      </c>
      <c r="G39" s="19" t="n">
        <v>47363</v>
      </c>
      <c r="H39" s="21" t="s">
        <v>18</v>
      </c>
      <c r="I39" s="19" t="n">
        <v>47363</v>
      </c>
      <c r="J39" s="24" t="s">
        <v>18</v>
      </c>
      <c r="K39" s="22" t="n">
        <v>40179</v>
      </c>
      <c r="L39" s="22" t="n">
        <v>40543</v>
      </c>
      <c r="M39" s="21" t="s">
        <v>29</v>
      </c>
      <c r="N39" s="23"/>
    </row>
    <row r="40" customFormat="false" ht="50.1" hidden="false" customHeight="true" outlineLevel="0" collapsed="false">
      <c r="A40" s="17" t="n">
        <v>38</v>
      </c>
      <c r="B40" s="18" t="s">
        <v>98</v>
      </c>
      <c r="C40" s="18" t="s">
        <v>102</v>
      </c>
      <c r="D40" s="18" t="s">
        <v>103</v>
      </c>
      <c r="E40" s="20" t="s">
        <v>18</v>
      </c>
      <c r="F40" s="20" t="s">
        <v>18</v>
      </c>
      <c r="G40" s="19" t="n">
        <v>3777.4</v>
      </c>
      <c r="H40" s="21" t="s">
        <v>18</v>
      </c>
      <c r="I40" s="19" t="n">
        <v>3777.4</v>
      </c>
      <c r="J40" s="24" t="s">
        <v>18</v>
      </c>
      <c r="K40" s="22" t="n">
        <v>40179</v>
      </c>
      <c r="L40" s="22" t="n">
        <v>40543</v>
      </c>
      <c r="M40" s="21" t="s">
        <v>29</v>
      </c>
      <c r="N40" s="23"/>
    </row>
    <row r="41" customFormat="false" ht="50.1" hidden="false" customHeight="true" outlineLevel="0" collapsed="false">
      <c r="A41" s="17" t="n">
        <v>39</v>
      </c>
      <c r="B41" s="18" t="s">
        <v>98</v>
      </c>
      <c r="C41" s="18" t="s">
        <v>104</v>
      </c>
      <c r="D41" s="18" t="s">
        <v>105</v>
      </c>
      <c r="E41" s="20" t="s">
        <v>18</v>
      </c>
      <c r="F41" s="20" t="s">
        <v>18</v>
      </c>
      <c r="G41" s="19" t="n">
        <v>9838.98</v>
      </c>
      <c r="H41" s="21" t="s">
        <v>18</v>
      </c>
      <c r="I41" s="19" t="n">
        <v>9838.98</v>
      </c>
      <c r="J41" s="19" t="n">
        <v>6450</v>
      </c>
      <c r="K41" s="22" t="n">
        <v>40070</v>
      </c>
      <c r="L41" s="22" t="n">
        <v>40359</v>
      </c>
      <c r="M41" s="21" t="s">
        <v>29</v>
      </c>
      <c r="N41" s="23" t="s">
        <v>21</v>
      </c>
    </row>
    <row r="42" customFormat="false" ht="50.1" hidden="false" customHeight="true" outlineLevel="0" collapsed="false">
      <c r="A42" s="17" t="n">
        <v>40</v>
      </c>
      <c r="B42" s="18" t="s">
        <v>106</v>
      </c>
      <c r="C42" s="18" t="s">
        <v>107</v>
      </c>
      <c r="D42" s="18" t="s">
        <v>108</v>
      </c>
      <c r="E42" s="20" t="s">
        <v>18</v>
      </c>
      <c r="F42" s="20" t="s">
        <v>18</v>
      </c>
      <c r="G42" s="20" t="s">
        <v>18</v>
      </c>
      <c r="H42" s="21" t="s">
        <v>18</v>
      </c>
      <c r="I42" s="24" t="s">
        <v>18</v>
      </c>
      <c r="J42" s="19" t="n">
        <v>120000</v>
      </c>
      <c r="K42" s="22" t="n">
        <v>39626</v>
      </c>
      <c r="L42" s="22" t="n">
        <v>40629</v>
      </c>
      <c r="M42" s="21" t="s">
        <v>29</v>
      </c>
      <c r="N42" s="23" t="s">
        <v>21</v>
      </c>
    </row>
    <row r="43" customFormat="false" ht="50.1" hidden="false" customHeight="true" outlineLevel="0" collapsed="false">
      <c r="A43" s="17" t="n">
        <v>41</v>
      </c>
      <c r="B43" s="18" t="s">
        <v>109</v>
      </c>
      <c r="C43" s="18" t="s">
        <v>110</v>
      </c>
      <c r="D43" s="18" t="s">
        <v>111</v>
      </c>
      <c r="E43" s="20" t="s">
        <v>18</v>
      </c>
      <c r="F43" s="20" t="s">
        <v>18</v>
      </c>
      <c r="G43" s="19" t="n">
        <v>23163.1</v>
      </c>
      <c r="H43" s="21" t="s">
        <v>18</v>
      </c>
      <c r="I43" s="19" t="n">
        <v>23163.1</v>
      </c>
      <c r="J43" s="19" t="n">
        <v>80000</v>
      </c>
      <c r="K43" s="22" t="n">
        <v>39077</v>
      </c>
      <c r="L43" s="22" t="n">
        <v>40359</v>
      </c>
      <c r="M43" s="21" t="s">
        <v>29</v>
      </c>
      <c r="N43" s="23"/>
    </row>
    <row r="44" customFormat="false" ht="50.1" hidden="false" customHeight="true" outlineLevel="0" collapsed="false">
      <c r="A44" s="17" t="n">
        <v>42</v>
      </c>
      <c r="B44" s="18" t="s">
        <v>109</v>
      </c>
      <c r="C44" s="18" t="s">
        <v>36</v>
      </c>
      <c r="D44" s="18" t="s">
        <v>112</v>
      </c>
      <c r="E44" s="19" t="n">
        <v>9792.25</v>
      </c>
      <c r="F44" s="20" t="s">
        <v>18</v>
      </c>
      <c r="G44" s="20" t="s">
        <v>18</v>
      </c>
      <c r="H44" s="21" t="s">
        <v>18</v>
      </c>
      <c r="I44" s="24" t="s">
        <v>18</v>
      </c>
      <c r="J44" s="19" t="n">
        <v>22051.25</v>
      </c>
      <c r="K44" s="22" t="n">
        <v>39814</v>
      </c>
      <c r="L44" s="22" t="n">
        <v>40178</v>
      </c>
      <c r="M44" s="21" t="s">
        <v>113</v>
      </c>
      <c r="N44" s="23" t="s">
        <v>21</v>
      </c>
    </row>
    <row r="45" customFormat="false" ht="50.1" hidden="false" customHeight="true" outlineLevel="0" collapsed="false">
      <c r="A45" s="17" t="n">
        <v>43</v>
      </c>
      <c r="B45" s="18" t="s">
        <v>109</v>
      </c>
      <c r="C45" s="18" t="s">
        <v>36</v>
      </c>
      <c r="D45" s="18" t="s">
        <v>112</v>
      </c>
      <c r="E45" s="19" t="n">
        <v>8742.05</v>
      </c>
      <c r="F45" s="20" t="s">
        <v>18</v>
      </c>
      <c r="G45" s="20" t="s">
        <v>18</v>
      </c>
      <c r="H45" s="21" t="s">
        <v>18</v>
      </c>
      <c r="I45" s="24" t="s">
        <v>18</v>
      </c>
      <c r="J45" s="24" t="s">
        <v>18</v>
      </c>
      <c r="K45" s="22" t="n">
        <v>40179</v>
      </c>
      <c r="L45" s="22" t="n">
        <v>40543</v>
      </c>
      <c r="M45" s="21" t="s">
        <v>29</v>
      </c>
      <c r="N45" s="23"/>
    </row>
    <row r="46" customFormat="false" ht="50.1" hidden="false" customHeight="true" outlineLevel="0" collapsed="false">
      <c r="A46" s="17" t="n">
        <v>44</v>
      </c>
      <c r="B46" s="18" t="s">
        <v>109</v>
      </c>
      <c r="C46" s="18" t="s">
        <v>36</v>
      </c>
      <c r="D46" s="18" t="s">
        <v>114</v>
      </c>
      <c r="E46" s="25" t="n">
        <v>25</v>
      </c>
      <c r="F46" s="20" t="s">
        <v>18</v>
      </c>
      <c r="G46" s="20" t="s">
        <v>18</v>
      </c>
      <c r="H46" s="21" t="s">
        <v>18</v>
      </c>
      <c r="I46" s="24" t="s">
        <v>18</v>
      </c>
      <c r="J46" s="19" t="n">
        <v>2900</v>
      </c>
      <c r="K46" s="22" t="n">
        <v>40118</v>
      </c>
      <c r="L46" s="22" t="n">
        <v>40359</v>
      </c>
      <c r="M46" s="21" t="s">
        <v>29</v>
      </c>
      <c r="N46" s="23"/>
    </row>
    <row r="47" customFormat="false" ht="50.1" hidden="false" customHeight="true" outlineLevel="0" collapsed="false">
      <c r="A47" s="17" t="n">
        <v>45</v>
      </c>
      <c r="B47" s="18" t="s">
        <v>109</v>
      </c>
      <c r="C47" s="18" t="s">
        <v>36</v>
      </c>
      <c r="D47" s="18" t="s">
        <v>114</v>
      </c>
      <c r="E47" s="25" t="n">
        <v>900</v>
      </c>
      <c r="F47" s="20" t="s">
        <v>18</v>
      </c>
      <c r="G47" s="20" t="s">
        <v>18</v>
      </c>
      <c r="H47" s="21" t="s">
        <v>18</v>
      </c>
      <c r="I47" s="24" t="s">
        <v>18</v>
      </c>
      <c r="J47" s="24" t="s">
        <v>18</v>
      </c>
      <c r="K47" s="22" t="n">
        <v>40179</v>
      </c>
      <c r="L47" s="22" t="n">
        <v>40359</v>
      </c>
      <c r="M47" s="21" t="s">
        <v>29</v>
      </c>
      <c r="N47" s="23"/>
    </row>
    <row r="48" customFormat="false" ht="50.1" hidden="false" customHeight="true" outlineLevel="0" collapsed="false">
      <c r="A48" s="17" t="n">
        <v>46</v>
      </c>
      <c r="B48" s="18" t="s">
        <v>109</v>
      </c>
      <c r="C48" s="18" t="s">
        <v>36</v>
      </c>
      <c r="D48" s="18" t="s">
        <v>115</v>
      </c>
      <c r="E48" s="19" t="n">
        <v>18000</v>
      </c>
      <c r="F48" s="20" t="s">
        <v>18</v>
      </c>
      <c r="G48" s="19" t="n">
        <v>9792.25</v>
      </c>
      <c r="H48" s="21" t="s">
        <v>18</v>
      </c>
      <c r="I48" s="19" t="n">
        <v>9792.25</v>
      </c>
      <c r="J48" s="19" t="n">
        <v>90000</v>
      </c>
      <c r="K48" s="22" t="n">
        <v>39814</v>
      </c>
      <c r="L48" s="22" t="n">
        <v>40178</v>
      </c>
      <c r="M48" s="21" t="s">
        <v>113</v>
      </c>
      <c r="N48" s="23" t="s">
        <v>21</v>
      </c>
    </row>
    <row r="49" customFormat="false" ht="50.1" hidden="false" customHeight="true" outlineLevel="0" collapsed="false">
      <c r="A49" s="17" t="n">
        <v>47</v>
      </c>
      <c r="B49" s="18" t="s">
        <v>109</v>
      </c>
      <c r="C49" s="18" t="s">
        <v>36</v>
      </c>
      <c r="D49" s="18" t="s">
        <v>115</v>
      </c>
      <c r="E49" s="19" t="n">
        <v>27000</v>
      </c>
      <c r="F49" s="20" t="s">
        <v>18</v>
      </c>
      <c r="G49" s="19" t="n">
        <v>8742.05</v>
      </c>
      <c r="H49" s="21" t="s">
        <v>18</v>
      </c>
      <c r="I49" s="19" t="n">
        <v>8742.05</v>
      </c>
      <c r="J49" s="24" t="s">
        <v>18</v>
      </c>
      <c r="K49" s="22" t="n">
        <v>40179</v>
      </c>
      <c r="L49" s="22" t="n">
        <v>40543</v>
      </c>
      <c r="M49" s="21" t="s">
        <v>29</v>
      </c>
      <c r="N49" s="23"/>
    </row>
    <row r="50" customFormat="false" ht="50.1" hidden="false" customHeight="true" outlineLevel="0" collapsed="false">
      <c r="A50" s="17" t="n">
        <v>48</v>
      </c>
      <c r="B50" s="18" t="s">
        <v>109</v>
      </c>
      <c r="C50" s="18" t="s">
        <v>36</v>
      </c>
      <c r="D50" s="18" t="s">
        <v>116</v>
      </c>
      <c r="E50" s="19" t="n">
        <v>1000</v>
      </c>
      <c r="F50" s="20" t="s">
        <v>18</v>
      </c>
      <c r="G50" s="25" t="n">
        <v>25</v>
      </c>
      <c r="H50" s="21" t="s">
        <v>18</v>
      </c>
      <c r="I50" s="25" t="n">
        <v>25</v>
      </c>
      <c r="J50" s="19" t="n">
        <v>5000</v>
      </c>
      <c r="K50" s="22" t="n">
        <v>39814</v>
      </c>
      <c r="L50" s="22" t="n">
        <v>40178</v>
      </c>
      <c r="M50" s="21" t="s">
        <v>113</v>
      </c>
      <c r="N50" s="23" t="s">
        <v>21</v>
      </c>
    </row>
    <row r="51" customFormat="false" ht="50.1" hidden="false" customHeight="true" outlineLevel="0" collapsed="false">
      <c r="A51" s="17" t="n">
        <v>49</v>
      </c>
      <c r="B51" s="18" t="s">
        <v>109</v>
      </c>
      <c r="C51" s="18" t="s">
        <v>36</v>
      </c>
      <c r="D51" s="18" t="s">
        <v>117</v>
      </c>
      <c r="E51" s="19" t="n">
        <v>10050</v>
      </c>
      <c r="F51" s="20" t="s">
        <v>18</v>
      </c>
      <c r="G51" s="25" t="n">
        <v>900</v>
      </c>
      <c r="H51" s="21" t="s">
        <v>18</v>
      </c>
      <c r="I51" s="25" t="n">
        <v>900</v>
      </c>
      <c r="J51" s="19" t="n">
        <v>50250</v>
      </c>
      <c r="K51" s="22" t="n">
        <v>39814</v>
      </c>
      <c r="L51" s="22" t="n">
        <v>40178</v>
      </c>
      <c r="M51" s="21" t="s">
        <v>113</v>
      </c>
      <c r="N51" s="23" t="s">
        <v>21</v>
      </c>
    </row>
    <row r="52" customFormat="false" ht="50.1" hidden="false" customHeight="true" outlineLevel="0" collapsed="false">
      <c r="A52" s="17" t="n">
        <v>50</v>
      </c>
      <c r="B52" s="18" t="s">
        <v>109</v>
      </c>
      <c r="C52" s="18" t="s">
        <v>36</v>
      </c>
      <c r="D52" s="18" t="s">
        <v>117</v>
      </c>
      <c r="E52" s="19" t="n">
        <v>15075</v>
      </c>
      <c r="F52" s="20" t="s">
        <v>18</v>
      </c>
      <c r="G52" s="19" t="n">
        <v>18000</v>
      </c>
      <c r="H52" s="21" t="s">
        <v>18</v>
      </c>
      <c r="I52" s="19" t="n">
        <v>18000</v>
      </c>
      <c r="J52" s="24" t="s">
        <v>18</v>
      </c>
      <c r="K52" s="22" t="n">
        <v>40179</v>
      </c>
      <c r="L52" s="22" t="n">
        <v>40543</v>
      </c>
      <c r="M52" s="21" t="s">
        <v>29</v>
      </c>
      <c r="N52" s="23"/>
    </row>
    <row r="53" customFormat="false" ht="50.1" hidden="false" customHeight="true" outlineLevel="0" collapsed="false">
      <c r="A53" s="17" t="n">
        <v>51</v>
      </c>
      <c r="B53" s="18" t="s">
        <v>109</v>
      </c>
      <c r="C53" s="18" t="s">
        <v>36</v>
      </c>
      <c r="D53" s="18" t="s">
        <v>118</v>
      </c>
      <c r="E53" s="19" t="n">
        <v>3000</v>
      </c>
      <c r="F53" s="20" t="s">
        <v>18</v>
      </c>
      <c r="G53" s="19" t="n">
        <v>27000</v>
      </c>
      <c r="H53" s="21" t="s">
        <v>18</v>
      </c>
      <c r="I53" s="19" t="n">
        <v>27000</v>
      </c>
      <c r="J53" s="24" t="s">
        <v>18</v>
      </c>
      <c r="K53" s="22" t="n">
        <v>40179</v>
      </c>
      <c r="L53" s="22" t="n">
        <v>40543</v>
      </c>
      <c r="M53" s="21" t="s">
        <v>29</v>
      </c>
      <c r="N53" s="23"/>
    </row>
    <row r="54" customFormat="false" ht="50.1" hidden="false" customHeight="true" outlineLevel="0" collapsed="false">
      <c r="A54" s="17" t="n">
        <v>52</v>
      </c>
      <c r="B54" s="18" t="s">
        <v>109</v>
      </c>
      <c r="C54" s="18" t="s">
        <v>31</v>
      </c>
      <c r="D54" s="18" t="s">
        <v>119</v>
      </c>
      <c r="E54" s="19" t="n">
        <v>18000</v>
      </c>
      <c r="F54" s="20" t="s">
        <v>18</v>
      </c>
      <c r="G54" s="19" t="n">
        <v>1000</v>
      </c>
      <c r="H54" s="21" t="s">
        <v>18</v>
      </c>
      <c r="I54" s="19" t="n">
        <v>1000</v>
      </c>
      <c r="J54" s="19" t="n">
        <v>90000</v>
      </c>
      <c r="K54" s="22" t="n">
        <v>39814</v>
      </c>
      <c r="L54" s="22" t="n">
        <v>40178</v>
      </c>
      <c r="M54" s="21" t="s">
        <v>113</v>
      </c>
      <c r="N54" s="23" t="s">
        <v>21</v>
      </c>
    </row>
    <row r="55" customFormat="false" ht="50.1" hidden="false" customHeight="true" outlineLevel="0" collapsed="false">
      <c r="A55" s="17" t="n">
        <v>53</v>
      </c>
      <c r="B55" s="18" t="s">
        <v>109</v>
      </c>
      <c r="C55" s="18" t="s">
        <v>31</v>
      </c>
      <c r="D55" s="18" t="s">
        <v>119</v>
      </c>
      <c r="E55" s="19" t="n">
        <v>27000</v>
      </c>
      <c r="F55" s="20" t="s">
        <v>18</v>
      </c>
      <c r="G55" s="19" t="n">
        <v>10050</v>
      </c>
      <c r="H55" s="21" t="s">
        <v>18</v>
      </c>
      <c r="I55" s="19" t="n">
        <v>10050</v>
      </c>
      <c r="J55" s="24" t="s">
        <v>18</v>
      </c>
      <c r="K55" s="22" t="n">
        <v>40179</v>
      </c>
      <c r="L55" s="22" t="n">
        <v>40543</v>
      </c>
      <c r="M55" s="21" t="s">
        <v>29</v>
      </c>
      <c r="N55" s="23"/>
    </row>
    <row r="56" customFormat="false" ht="50.1" hidden="false" customHeight="true" outlineLevel="0" collapsed="false">
      <c r="A56" s="17" t="n">
        <v>54</v>
      </c>
      <c r="B56" s="18" t="s">
        <v>109</v>
      </c>
      <c r="C56" s="18" t="s">
        <v>31</v>
      </c>
      <c r="D56" s="18" t="s">
        <v>120</v>
      </c>
      <c r="E56" s="19" t="n">
        <v>9000</v>
      </c>
      <c r="F56" s="20" t="s">
        <v>18</v>
      </c>
      <c r="G56" s="19" t="n">
        <v>15075</v>
      </c>
      <c r="H56" s="21" t="s">
        <v>18</v>
      </c>
      <c r="I56" s="19" t="n">
        <v>15075</v>
      </c>
      <c r="J56" s="19" t="n">
        <v>45000</v>
      </c>
      <c r="K56" s="22" t="n">
        <v>39814</v>
      </c>
      <c r="L56" s="22" t="n">
        <v>40178</v>
      </c>
      <c r="M56" s="21" t="s">
        <v>113</v>
      </c>
      <c r="N56" s="23" t="s">
        <v>21</v>
      </c>
    </row>
    <row r="57" customFormat="false" ht="50.1" hidden="false" customHeight="true" outlineLevel="0" collapsed="false">
      <c r="A57" s="17" t="n">
        <v>55</v>
      </c>
      <c r="B57" s="18" t="s">
        <v>109</v>
      </c>
      <c r="C57" s="18" t="s">
        <v>31</v>
      </c>
      <c r="D57" s="18" t="s">
        <v>120</v>
      </c>
      <c r="E57" s="19" t="n">
        <v>13500</v>
      </c>
      <c r="F57" s="20" t="s">
        <v>18</v>
      </c>
      <c r="G57" s="19" t="n">
        <v>3000</v>
      </c>
      <c r="H57" s="21" t="s">
        <v>18</v>
      </c>
      <c r="I57" s="19" t="n">
        <v>3000</v>
      </c>
      <c r="J57" s="24" t="s">
        <v>18</v>
      </c>
      <c r="K57" s="22" t="n">
        <v>40179</v>
      </c>
      <c r="L57" s="22" t="n">
        <v>40543</v>
      </c>
      <c r="M57" s="21" t="s">
        <v>29</v>
      </c>
      <c r="N57" s="23"/>
    </row>
    <row r="58" customFormat="false" ht="50.1" hidden="false" customHeight="true" outlineLevel="0" collapsed="false">
      <c r="A58" s="17" t="n">
        <v>56</v>
      </c>
      <c r="B58" s="18" t="s">
        <v>109</v>
      </c>
      <c r="C58" s="18" t="s">
        <v>31</v>
      </c>
      <c r="D58" s="18" t="s">
        <v>121</v>
      </c>
      <c r="E58" s="19" t="n">
        <v>8136</v>
      </c>
      <c r="F58" s="20" t="s">
        <v>18</v>
      </c>
      <c r="G58" s="19" t="n">
        <v>18000</v>
      </c>
      <c r="H58" s="21" t="s">
        <v>18</v>
      </c>
      <c r="I58" s="19" t="n">
        <v>18000</v>
      </c>
      <c r="J58" s="19" t="n">
        <v>40680</v>
      </c>
      <c r="K58" s="22" t="n">
        <v>39814</v>
      </c>
      <c r="L58" s="22" t="n">
        <v>40178</v>
      </c>
      <c r="M58" s="21" t="s">
        <v>113</v>
      </c>
      <c r="N58" s="23" t="s">
        <v>21</v>
      </c>
    </row>
    <row r="59" customFormat="false" ht="50.1" hidden="false" customHeight="true" outlineLevel="0" collapsed="false">
      <c r="A59" s="17" t="n">
        <v>57</v>
      </c>
      <c r="B59" s="18" t="s">
        <v>109</v>
      </c>
      <c r="C59" s="18" t="s">
        <v>31</v>
      </c>
      <c r="D59" s="18" t="s">
        <v>121</v>
      </c>
      <c r="E59" s="19" t="n">
        <v>12204</v>
      </c>
      <c r="F59" s="20" t="s">
        <v>18</v>
      </c>
      <c r="G59" s="19" t="n">
        <v>27000</v>
      </c>
      <c r="H59" s="21" t="s">
        <v>18</v>
      </c>
      <c r="I59" s="19" t="n">
        <v>27000</v>
      </c>
      <c r="J59" s="24" t="s">
        <v>18</v>
      </c>
      <c r="K59" s="22" t="n">
        <v>40179</v>
      </c>
      <c r="L59" s="22" t="n">
        <v>40543</v>
      </c>
      <c r="M59" s="21" t="s">
        <v>29</v>
      </c>
      <c r="N59" s="23"/>
    </row>
    <row r="60" customFormat="false" ht="50.1" hidden="false" customHeight="true" outlineLevel="0" collapsed="false">
      <c r="A60" s="17" t="n">
        <v>58</v>
      </c>
      <c r="B60" s="18" t="s">
        <v>109</v>
      </c>
      <c r="C60" s="18" t="s">
        <v>31</v>
      </c>
      <c r="D60" s="18" t="s">
        <v>122</v>
      </c>
      <c r="E60" s="19" t="n">
        <v>5670</v>
      </c>
      <c r="F60" s="20" t="s">
        <v>18</v>
      </c>
      <c r="G60" s="19" t="n">
        <v>9000</v>
      </c>
      <c r="H60" s="21" t="s">
        <v>18</v>
      </c>
      <c r="I60" s="19" t="n">
        <v>9000</v>
      </c>
      <c r="J60" s="19" t="n">
        <v>28350</v>
      </c>
      <c r="K60" s="22" t="n">
        <v>39814</v>
      </c>
      <c r="L60" s="22" t="n">
        <v>40178</v>
      </c>
      <c r="M60" s="21" t="s">
        <v>113</v>
      </c>
      <c r="N60" s="23" t="s">
        <v>21</v>
      </c>
    </row>
    <row r="61" customFormat="false" ht="50.1" hidden="false" customHeight="true" outlineLevel="0" collapsed="false">
      <c r="A61" s="17" t="n">
        <v>59</v>
      </c>
      <c r="B61" s="18" t="s">
        <v>109</v>
      </c>
      <c r="C61" s="18" t="s">
        <v>31</v>
      </c>
      <c r="D61" s="18" t="s">
        <v>122</v>
      </c>
      <c r="E61" s="19" t="n">
        <v>8505</v>
      </c>
      <c r="F61" s="20" t="s">
        <v>18</v>
      </c>
      <c r="G61" s="19" t="n">
        <v>13500</v>
      </c>
      <c r="H61" s="21" t="s">
        <v>18</v>
      </c>
      <c r="I61" s="19" t="n">
        <v>13500</v>
      </c>
      <c r="J61" s="24" t="s">
        <v>18</v>
      </c>
      <c r="K61" s="22" t="n">
        <v>40179</v>
      </c>
      <c r="L61" s="22" t="n">
        <v>40543</v>
      </c>
      <c r="M61" s="21" t="s">
        <v>29</v>
      </c>
      <c r="N61" s="23"/>
    </row>
    <row r="62" customFormat="false" ht="50.1" hidden="false" customHeight="true" outlineLevel="0" collapsed="false">
      <c r="A62" s="17" t="n">
        <v>60</v>
      </c>
      <c r="B62" s="18" t="s">
        <v>109</v>
      </c>
      <c r="C62" s="18" t="s">
        <v>31</v>
      </c>
      <c r="D62" s="18" t="s">
        <v>123</v>
      </c>
      <c r="E62" s="19" t="n">
        <v>2000</v>
      </c>
      <c r="F62" s="20" t="s">
        <v>18</v>
      </c>
      <c r="G62" s="19" t="n">
        <v>8136</v>
      </c>
      <c r="H62" s="21" t="s">
        <v>18</v>
      </c>
      <c r="I62" s="19" t="n">
        <v>8136</v>
      </c>
      <c r="J62" s="19" t="n">
        <v>10000</v>
      </c>
      <c r="K62" s="22" t="n">
        <v>39814</v>
      </c>
      <c r="L62" s="22" t="n">
        <v>40178</v>
      </c>
      <c r="M62" s="21" t="s">
        <v>113</v>
      </c>
      <c r="N62" s="23" t="s">
        <v>21</v>
      </c>
    </row>
    <row r="63" customFormat="false" ht="50.1" hidden="false" customHeight="true" outlineLevel="0" collapsed="false">
      <c r="A63" s="17" t="n">
        <v>61</v>
      </c>
      <c r="B63" s="18" t="s">
        <v>109</v>
      </c>
      <c r="C63" s="18" t="s">
        <v>31</v>
      </c>
      <c r="D63" s="18" t="s">
        <v>123</v>
      </c>
      <c r="E63" s="19" t="n">
        <v>3000</v>
      </c>
      <c r="F63" s="20" t="s">
        <v>18</v>
      </c>
      <c r="G63" s="19" t="n">
        <v>12204</v>
      </c>
      <c r="H63" s="21" t="s">
        <v>18</v>
      </c>
      <c r="I63" s="19" t="n">
        <v>12204</v>
      </c>
      <c r="J63" s="24" t="s">
        <v>18</v>
      </c>
      <c r="K63" s="22" t="n">
        <v>40179</v>
      </c>
      <c r="L63" s="22" t="n">
        <v>40543</v>
      </c>
      <c r="M63" s="21" t="s">
        <v>29</v>
      </c>
      <c r="N63" s="23"/>
    </row>
    <row r="64" customFormat="false" ht="50.1" hidden="false" customHeight="true" outlineLevel="0" collapsed="false">
      <c r="A64" s="17" t="n">
        <v>62</v>
      </c>
      <c r="B64" s="18" t="s">
        <v>109</v>
      </c>
      <c r="C64" s="18" t="s">
        <v>124</v>
      </c>
      <c r="D64" s="18" t="s">
        <v>125</v>
      </c>
      <c r="E64" s="20" t="s">
        <v>18</v>
      </c>
      <c r="F64" s="20" t="s">
        <v>18</v>
      </c>
      <c r="G64" s="19" t="n">
        <v>5670</v>
      </c>
      <c r="H64" s="21" t="s">
        <v>18</v>
      </c>
      <c r="I64" s="19" t="n">
        <v>5670</v>
      </c>
      <c r="J64" s="19" t="n">
        <v>480000</v>
      </c>
      <c r="K64" s="22" t="n">
        <v>40141</v>
      </c>
      <c r="L64" s="22" t="n">
        <v>41049</v>
      </c>
      <c r="M64" s="21" t="s">
        <v>29</v>
      </c>
      <c r="N64" s="23"/>
    </row>
    <row r="65" customFormat="false" ht="50.1" hidden="false" customHeight="true" outlineLevel="0" collapsed="false">
      <c r="A65" s="17" t="n">
        <v>63</v>
      </c>
      <c r="B65" s="18" t="s">
        <v>126</v>
      </c>
      <c r="C65" s="18" t="s">
        <v>127</v>
      </c>
      <c r="D65" s="18" t="s">
        <v>128</v>
      </c>
      <c r="E65" s="19" t="n">
        <v>100000</v>
      </c>
      <c r="F65" s="19" t="n">
        <v>25000</v>
      </c>
      <c r="G65" s="19" t="n">
        <v>8505</v>
      </c>
      <c r="H65" s="21" t="s">
        <v>18</v>
      </c>
      <c r="I65" s="19" t="n">
        <v>8505</v>
      </c>
      <c r="J65" s="24" t="s">
        <v>18</v>
      </c>
      <c r="K65" s="22" t="n">
        <v>40170</v>
      </c>
      <c r="L65" s="22" t="n">
        <v>40208</v>
      </c>
      <c r="M65" s="21" t="s">
        <v>26</v>
      </c>
      <c r="N65" s="23" t="s">
        <v>35</v>
      </c>
    </row>
    <row r="66" customFormat="false" ht="50.1" hidden="false" customHeight="true" outlineLevel="0" collapsed="false">
      <c r="A66" s="17" t="n">
        <v>64</v>
      </c>
      <c r="B66" s="18" t="s">
        <v>126</v>
      </c>
      <c r="C66" s="18" t="s">
        <v>129</v>
      </c>
      <c r="D66" s="18" t="s">
        <v>130</v>
      </c>
      <c r="E66" s="20" t="s">
        <v>18</v>
      </c>
      <c r="F66" s="20" t="s">
        <v>18</v>
      </c>
      <c r="G66" s="19" t="n">
        <v>2000</v>
      </c>
      <c r="H66" s="21" t="s">
        <v>18</v>
      </c>
      <c r="I66" s="19" t="n">
        <v>2000</v>
      </c>
      <c r="J66" s="19" t="n">
        <v>100000</v>
      </c>
      <c r="K66" s="22" t="n">
        <v>39813</v>
      </c>
      <c r="L66" s="22" t="n">
        <v>40055</v>
      </c>
      <c r="M66" s="21" t="s">
        <v>131</v>
      </c>
      <c r="N66" s="23"/>
    </row>
    <row r="67" customFormat="false" ht="50.1" hidden="false" customHeight="true" outlineLevel="0" collapsed="false">
      <c r="A67" s="17" t="n">
        <v>65</v>
      </c>
      <c r="B67" s="18" t="s">
        <v>132</v>
      </c>
      <c r="C67" s="18" t="s">
        <v>133</v>
      </c>
      <c r="D67" s="18" t="s">
        <v>134</v>
      </c>
      <c r="E67" s="19" t="n">
        <v>295300</v>
      </c>
      <c r="F67" s="19" t="n">
        <v>93106.06</v>
      </c>
      <c r="G67" s="19" t="n">
        <v>3000</v>
      </c>
      <c r="H67" s="21" t="s">
        <v>18</v>
      </c>
      <c r="I67" s="19" t="n">
        <v>3000</v>
      </c>
      <c r="J67" s="24" t="s">
        <v>18</v>
      </c>
      <c r="K67" s="22" t="n">
        <v>39612</v>
      </c>
      <c r="L67" s="22" t="n">
        <v>40464</v>
      </c>
      <c r="M67" s="21" t="s">
        <v>131</v>
      </c>
      <c r="N67" s="23" t="s">
        <v>21</v>
      </c>
    </row>
    <row r="68" customFormat="false" ht="50.1" hidden="false" customHeight="true" outlineLevel="0" collapsed="false">
      <c r="A68" s="17" t="n">
        <v>66</v>
      </c>
      <c r="B68" s="18" t="s">
        <v>132</v>
      </c>
      <c r="C68" s="18" t="s">
        <v>135</v>
      </c>
      <c r="D68" s="18" t="s">
        <v>136</v>
      </c>
      <c r="E68" s="20" t="s">
        <v>18</v>
      </c>
      <c r="F68" s="20" t="s">
        <v>18</v>
      </c>
      <c r="G68" s="20" t="s">
        <v>18</v>
      </c>
      <c r="H68" s="21" t="s">
        <v>18</v>
      </c>
      <c r="I68" s="24" t="s">
        <v>18</v>
      </c>
      <c r="J68" s="19" t="n">
        <v>19080</v>
      </c>
      <c r="K68" s="22" t="n">
        <v>39444</v>
      </c>
      <c r="L68" s="22" t="n">
        <v>40326</v>
      </c>
      <c r="M68" s="21" t="s">
        <v>29</v>
      </c>
      <c r="N68" s="23"/>
    </row>
    <row r="69" customFormat="false" ht="50.1" hidden="false" customHeight="true" outlineLevel="0" collapsed="false">
      <c r="A69" s="17" t="n">
        <v>67</v>
      </c>
      <c r="B69" s="18" t="s">
        <v>132</v>
      </c>
      <c r="C69" s="18" t="s">
        <v>135</v>
      </c>
      <c r="D69" s="18" t="s">
        <v>137</v>
      </c>
      <c r="E69" s="20" t="s">
        <v>18</v>
      </c>
      <c r="F69" s="20" t="s">
        <v>18</v>
      </c>
      <c r="G69" s="19" t="n">
        <v>100000</v>
      </c>
      <c r="H69" s="26" t="n">
        <v>25000</v>
      </c>
      <c r="I69" s="19" t="n">
        <v>125000</v>
      </c>
      <c r="J69" s="19" t="n">
        <v>19080</v>
      </c>
      <c r="K69" s="22" t="n">
        <v>39444</v>
      </c>
      <c r="L69" s="22" t="n">
        <v>40326</v>
      </c>
      <c r="M69" s="21" t="s">
        <v>29</v>
      </c>
      <c r="N69" s="23"/>
    </row>
    <row r="70" customFormat="false" ht="50.1" hidden="false" customHeight="true" outlineLevel="0" collapsed="false">
      <c r="A70" s="17" t="n">
        <v>68</v>
      </c>
      <c r="B70" s="18" t="s">
        <v>132</v>
      </c>
      <c r="C70" s="18" t="s">
        <v>138</v>
      </c>
      <c r="D70" s="18" t="s">
        <v>139</v>
      </c>
      <c r="E70" s="20" t="s">
        <v>18</v>
      </c>
      <c r="F70" s="20" t="s">
        <v>18</v>
      </c>
      <c r="G70" s="20" t="s">
        <v>18</v>
      </c>
      <c r="H70" s="21" t="s">
        <v>18</v>
      </c>
      <c r="I70" s="24" t="s">
        <v>18</v>
      </c>
      <c r="J70" s="19" t="n">
        <v>195000</v>
      </c>
      <c r="K70" s="22" t="n">
        <v>38574</v>
      </c>
      <c r="L70" s="22" t="n">
        <v>41059</v>
      </c>
      <c r="M70" s="21" t="s">
        <v>29</v>
      </c>
      <c r="N70" s="23" t="s">
        <v>21</v>
      </c>
    </row>
    <row r="71" customFormat="false" ht="50.1" hidden="false" customHeight="true" outlineLevel="0" collapsed="false">
      <c r="A71" s="17" t="n">
        <v>69</v>
      </c>
      <c r="B71" s="18" t="s">
        <v>132</v>
      </c>
      <c r="C71" s="18" t="s">
        <v>138</v>
      </c>
      <c r="D71" s="18" t="s">
        <v>140</v>
      </c>
      <c r="E71" s="20" t="s">
        <v>18</v>
      </c>
      <c r="F71" s="20" t="s">
        <v>18</v>
      </c>
      <c r="G71" s="19" t="n">
        <v>295300</v>
      </c>
      <c r="H71" s="26" t="n">
        <v>93106.06</v>
      </c>
      <c r="I71" s="19" t="n">
        <v>388406.06</v>
      </c>
      <c r="J71" s="19" t="n">
        <v>5860725</v>
      </c>
      <c r="K71" s="22" t="n">
        <v>38884</v>
      </c>
      <c r="L71" s="22" t="n">
        <v>40451</v>
      </c>
      <c r="M71" s="21" t="s">
        <v>29</v>
      </c>
      <c r="N71" s="23" t="s">
        <v>21</v>
      </c>
    </row>
    <row r="72" customFormat="false" ht="50.1" hidden="false" customHeight="true" outlineLevel="0" collapsed="false">
      <c r="A72" s="17" t="n">
        <v>70</v>
      </c>
      <c r="B72" s="18" t="s">
        <v>132</v>
      </c>
      <c r="C72" s="18" t="s">
        <v>138</v>
      </c>
      <c r="D72" s="18" t="s">
        <v>141</v>
      </c>
      <c r="E72" s="20" t="s">
        <v>18</v>
      </c>
      <c r="F72" s="20" t="s">
        <v>18</v>
      </c>
      <c r="G72" s="20" t="s">
        <v>18</v>
      </c>
      <c r="H72" s="21" t="s">
        <v>18</v>
      </c>
      <c r="I72" s="24" t="s">
        <v>18</v>
      </c>
      <c r="J72" s="24" t="s">
        <v>18</v>
      </c>
      <c r="K72" s="22" t="n">
        <v>39447</v>
      </c>
      <c r="L72" s="22" t="n">
        <v>40482</v>
      </c>
      <c r="M72" s="21" t="s">
        <v>142</v>
      </c>
      <c r="N72" s="23"/>
    </row>
    <row r="73" customFormat="false" ht="50.1" hidden="false" customHeight="true" outlineLevel="0" collapsed="false">
      <c r="A73" s="17" t="n">
        <v>71</v>
      </c>
      <c r="B73" s="18" t="s">
        <v>132</v>
      </c>
      <c r="C73" s="18" t="s">
        <v>138</v>
      </c>
      <c r="D73" s="18" t="s">
        <v>143</v>
      </c>
      <c r="E73" s="20" t="s">
        <v>18</v>
      </c>
      <c r="F73" s="20" t="s">
        <v>18</v>
      </c>
      <c r="G73" s="20" t="s">
        <v>18</v>
      </c>
      <c r="H73" s="21" t="s">
        <v>18</v>
      </c>
      <c r="I73" s="24" t="s">
        <v>18</v>
      </c>
      <c r="J73" s="19" t="n">
        <v>827000</v>
      </c>
      <c r="K73" s="22" t="n">
        <v>39447</v>
      </c>
      <c r="L73" s="22" t="n">
        <v>40471</v>
      </c>
      <c r="M73" s="21" t="s">
        <v>142</v>
      </c>
      <c r="N73" s="23"/>
    </row>
    <row r="74" customFormat="false" ht="50.1" hidden="false" customHeight="true" outlineLevel="0" collapsed="false">
      <c r="A74" s="17" t="n">
        <v>72</v>
      </c>
      <c r="B74" s="18" t="s">
        <v>144</v>
      </c>
      <c r="C74" s="18" t="s">
        <v>145</v>
      </c>
      <c r="D74" s="18" t="s">
        <v>146</v>
      </c>
      <c r="E74" s="19" t="n">
        <v>49963.55</v>
      </c>
      <c r="F74" s="19" t="n">
        <v>2772.9</v>
      </c>
      <c r="G74" s="20" t="s">
        <v>18</v>
      </c>
      <c r="H74" s="21" t="s">
        <v>18</v>
      </c>
      <c r="I74" s="24" t="s">
        <v>18</v>
      </c>
      <c r="J74" s="24" t="s">
        <v>18</v>
      </c>
      <c r="K74" s="22" t="n">
        <v>40178</v>
      </c>
      <c r="L74" s="22" t="n">
        <v>40543</v>
      </c>
      <c r="M74" s="21" t="s">
        <v>29</v>
      </c>
      <c r="N74" s="23"/>
    </row>
    <row r="75" customFormat="false" ht="50.1" hidden="false" customHeight="true" outlineLevel="0" collapsed="false">
      <c r="A75" s="17" t="n">
        <v>73</v>
      </c>
      <c r="B75" s="18" t="s">
        <v>147</v>
      </c>
      <c r="C75" s="18" t="s">
        <v>148</v>
      </c>
      <c r="D75" s="18" t="s">
        <v>149</v>
      </c>
      <c r="E75" s="20" t="s">
        <v>18</v>
      </c>
      <c r="F75" s="20" t="s">
        <v>18</v>
      </c>
      <c r="G75" s="20" t="s">
        <v>18</v>
      </c>
      <c r="H75" s="21" t="s">
        <v>18</v>
      </c>
      <c r="I75" s="24" t="s">
        <v>18</v>
      </c>
      <c r="J75" s="19" t="n">
        <v>146250</v>
      </c>
      <c r="K75" s="22" t="n">
        <v>39812</v>
      </c>
      <c r="L75" s="22" t="n">
        <v>40663</v>
      </c>
      <c r="M75" s="21" t="s">
        <v>29</v>
      </c>
      <c r="N75" s="23"/>
    </row>
    <row r="76" customFormat="false" ht="50.1" hidden="false" customHeight="true" outlineLevel="0" collapsed="false">
      <c r="A76" s="17" t="n">
        <v>74</v>
      </c>
      <c r="B76" s="18" t="s">
        <v>150</v>
      </c>
      <c r="C76" s="18" t="s">
        <v>151</v>
      </c>
      <c r="D76" s="18" t="s">
        <v>152</v>
      </c>
      <c r="E76" s="19" t="n">
        <v>5936.45</v>
      </c>
      <c r="F76" s="20" t="s">
        <v>18</v>
      </c>
      <c r="G76" s="20" t="s">
        <v>18</v>
      </c>
      <c r="H76" s="21" t="s">
        <v>18</v>
      </c>
      <c r="I76" s="24" t="s">
        <v>18</v>
      </c>
      <c r="J76" s="19" t="n">
        <v>65300.99</v>
      </c>
      <c r="K76" s="22" t="n">
        <v>39814</v>
      </c>
      <c r="L76" s="22" t="n">
        <v>40178</v>
      </c>
      <c r="M76" s="21" t="s">
        <v>113</v>
      </c>
      <c r="N76" s="23" t="s">
        <v>21</v>
      </c>
    </row>
    <row r="77" customFormat="false" ht="50.1" hidden="false" customHeight="true" outlineLevel="0" collapsed="false">
      <c r="A77" s="17" t="n">
        <v>75</v>
      </c>
      <c r="B77" s="18" t="s">
        <v>150</v>
      </c>
      <c r="C77" s="18" t="s">
        <v>153</v>
      </c>
      <c r="D77" s="18" t="s">
        <v>154</v>
      </c>
      <c r="E77" s="19" t="n">
        <v>8141.92</v>
      </c>
      <c r="F77" s="20" t="s">
        <v>18</v>
      </c>
      <c r="G77" s="20" t="s">
        <v>18</v>
      </c>
      <c r="H77" s="21" t="s">
        <v>18</v>
      </c>
      <c r="I77" s="24" t="s">
        <v>18</v>
      </c>
      <c r="J77" s="24" t="s">
        <v>18</v>
      </c>
      <c r="K77" s="22" t="n">
        <v>39814</v>
      </c>
      <c r="L77" s="22" t="n">
        <v>40178</v>
      </c>
      <c r="M77" s="21" t="s">
        <v>113</v>
      </c>
      <c r="N77" s="23" t="s">
        <v>21</v>
      </c>
    </row>
    <row r="78" customFormat="false" ht="50.1" hidden="false" customHeight="true" outlineLevel="0" collapsed="false">
      <c r="A78" s="17" t="n">
        <v>76</v>
      </c>
      <c r="B78" s="18" t="s">
        <v>150</v>
      </c>
      <c r="C78" s="18" t="s">
        <v>153</v>
      </c>
      <c r="D78" s="18" t="s">
        <v>155</v>
      </c>
      <c r="E78" s="19" t="n">
        <v>25000</v>
      </c>
      <c r="F78" s="20" t="s">
        <v>18</v>
      </c>
      <c r="G78" s="19" t="n">
        <v>49963.55</v>
      </c>
      <c r="H78" s="26" t="n">
        <v>2772.9</v>
      </c>
      <c r="I78" s="19" t="n">
        <v>52736.45</v>
      </c>
      <c r="J78" s="24" t="s">
        <v>18</v>
      </c>
      <c r="K78" s="22" t="n">
        <v>40179</v>
      </c>
      <c r="L78" s="22" t="n">
        <v>40543</v>
      </c>
      <c r="M78" s="21" t="s">
        <v>29</v>
      </c>
      <c r="N78" s="23"/>
    </row>
    <row r="79" customFormat="false" ht="50.1" hidden="false" customHeight="true" outlineLevel="0" collapsed="false">
      <c r="A79" s="17" t="n">
        <v>77</v>
      </c>
      <c r="B79" s="18" t="s">
        <v>150</v>
      </c>
      <c r="C79" s="18" t="s">
        <v>156</v>
      </c>
      <c r="D79" s="18" t="s">
        <v>157</v>
      </c>
      <c r="E79" s="20" t="s">
        <v>18</v>
      </c>
      <c r="F79" s="20" t="s">
        <v>18</v>
      </c>
      <c r="G79" s="20" t="s">
        <v>18</v>
      </c>
      <c r="H79" s="21" t="s">
        <v>18</v>
      </c>
      <c r="I79" s="24" t="s">
        <v>18</v>
      </c>
      <c r="J79" s="19" t="n">
        <v>100000</v>
      </c>
      <c r="K79" s="22" t="n">
        <v>39780</v>
      </c>
      <c r="L79" s="22" t="n">
        <v>40510</v>
      </c>
      <c r="M79" s="21" t="s">
        <v>29</v>
      </c>
      <c r="N79" s="23"/>
    </row>
    <row r="80" customFormat="false" ht="50.1" hidden="false" customHeight="true" outlineLevel="0" collapsed="false">
      <c r="A80" s="17" t="n">
        <v>78</v>
      </c>
      <c r="B80" s="18" t="s">
        <v>150</v>
      </c>
      <c r="C80" s="18" t="s">
        <v>158</v>
      </c>
      <c r="D80" s="18" t="s">
        <v>159</v>
      </c>
      <c r="E80" s="20" t="s">
        <v>18</v>
      </c>
      <c r="F80" s="20" t="s">
        <v>18</v>
      </c>
      <c r="G80" s="19" t="n">
        <v>5936.45</v>
      </c>
      <c r="H80" s="21" t="s">
        <v>18</v>
      </c>
      <c r="I80" s="19" t="n">
        <v>5936.45</v>
      </c>
      <c r="J80" s="19" t="n">
        <v>200000</v>
      </c>
      <c r="K80" s="27" t="n">
        <v>40057</v>
      </c>
      <c r="L80" s="21" t="s">
        <v>97</v>
      </c>
      <c r="M80" s="21" t="s">
        <v>58</v>
      </c>
      <c r="N80" s="23"/>
    </row>
    <row r="81" customFormat="false" ht="50.1" hidden="false" customHeight="true" outlineLevel="0" collapsed="false">
      <c r="A81" s="17" t="n">
        <v>79</v>
      </c>
      <c r="B81" s="18" t="s">
        <v>150</v>
      </c>
      <c r="C81" s="18" t="s">
        <v>160</v>
      </c>
      <c r="D81" s="18" t="s">
        <v>161</v>
      </c>
      <c r="E81" s="19" t="n">
        <v>17600</v>
      </c>
      <c r="F81" s="20" t="s">
        <v>18</v>
      </c>
      <c r="G81" s="19" t="n">
        <v>8141.92</v>
      </c>
      <c r="H81" s="21" t="s">
        <v>18</v>
      </c>
      <c r="I81" s="19" t="n">
        <v>8141.92</v>
      </c>
      <c r="J81" s="19" t="n">
        <v>88000</v>
      </c>
      <c r="K81" s="22" t="n">
        <v>39814</v>
      </c>
      <c r="L81" s="22" t="n">
        <v>40178</v>
      </c>
      <c r="M81" s="21" t="s">
        <v>113</v>
      </c>
      <c r="N81" s="23" t="s">
        <v>21</v>
      </c>
    </row>
    <row r="82" customFormat="false" ht="50.1" hidden="false" customHeight="true" outlineLevel="0" collapsed="false">
      <c r="A82" s="17" t="n">
        <v>80</v>
      </c>
      <c r="B82" s="18" t="s">
        <v>150</v>
      </c>
      <c r="C82" s="18" t="s">
        <v>160</v>
      </c>
      <c r="D82" s="18" t="s">
        <v>161</v>
      </c>
      <c r="E82" s="19" t="n">
        <v>17600</v>
      </c>
      <c r="F82" s="20" t="s">
        <v>18</v>
      </c>
      <c r="G82" s="19" t="n">
        <v>25000</v>
      </c>
      <c r="H82" s="21" t="s">
        <v>18</v>
      </c>
      <c r="I82" s="19" t="n">
        <v>25000</v>
      </c>
      <c r="J82" s="24" t="s">
        <v>18</v>
      </c>
      <c r="K82" s="22" t="n">
        <v>40179</v>
      </c>
      <c r="L82" s="22" t="n">
        <v>40543</v>
      </c>
      <c r="M82" s="21" t="s">
        <v>29</v>
      </c>
      <c r="N82" s="23"/>
    </row>
    <row r="83" customFormat="false" ht="50.1" hidden="false" customHeight="true" outlineLevel="0" collapsed="false">
      <c r="A83" s="17" t="n">
        <v>81</v>
      </c>
      <c r="B83" s="18" t="s">
        <v>150</v>
      </c>
      <c r="C83" s="18" t="s">
        <v>162</v>
      </c>
      <c r="D83" s="18" t="s">
        <v>163</v>
      </c>
      <c r="E83" s="19" t="n">
        <v>20357.53</v>
      </c>
      <c r="F83" s="20" t="s">
        <v>18</v>
      </c>
      <c r="G83" s="20" t="s">
        <v>18</v>
      </c>
      <c r="H83" s="21" t="s">
        <v>18</v>
      </c>
      <c r="I83" s="24" t="s">
        <v>18</v>
      </c>
      <c r="J83" s="19" t="n">
        <v>223933.83</v>
      </c>
      <c r="K83" s="22" t="n">
        <v>39814</v>
      </c>
      <c r="L83" s="22" t="n">
        <v>40178</v>
      </c>
      <c r="M83" s="21" t="s">
        <v>113</v>
      </c>
      <c r="N83" s="23" t="s">
        <v>21</v>
      </c>
    </row>
    <row r="84" customFormat="false" ht="50.1" hidden="false" customHeight="true" outlineLevel="0" collapsed="false">
      <c r="A84" s="17" t="n">
        <v>82</v>
      </c>
      <c r="B84" s="18" t="s">
        <v>150</v>
      </c>
      <c r="C84" s="18" t="s">
        <v>162</v>
      </c>
      <c r="D84" s="18" t="s">
        <v>163</v>
      </c>
      <c r="E84" s="19" t="n">
        <v>80807.58</v>
      </c>
      <c r="F84" s="20" t="s">
        <v>18</v>
      </c>
      <c r="G84" s="20" t="s">
        <v>18</v>
      </c>
      <c r="H84" s="21" t="s">
        <v>18</v>
      </c>
      <c r="I84" s="24" t="s">
        <v>18</v>
      </c>
      <c r="J84" s="24" t="s">
        <v>18</v>
      </c>
      <c r="K84" s="22" t="n">
        <v>40179</v>
      </c>
      <c r="L84" s="22" t="n">
        <v>40543</v>
      </c>
      <c r="M84" s="21" t="s">
        <v>29</v>
      </c>
      <c r="N84" s="23"/>
    </row>
    <row r="85" customFormat="false" ht="50.1" hidden="false" customHeight="true" outlineLevel="0" collapsed="false">
      <c r="A85" s="17" t="n">
        <v>83</v>
      </c>
      <c r="B85" s="18" t="s">
        <v>150</v>
      </c>
      <c r="C85" s="18" t="s">
        <v>153</v>
      </c>
      <c r="D85" s="18" t="s">
        <v>164</v>
      </c>
      <c r="E85" s="19" t="n">
        <v>40000</v>
      </c>
      <c r="F85" s="20" t="s">
        <v>18</v>
      </c>
      <c r="G85" s="19" t="n">
        <v>17600</v>
      </c>
      <c r="H85" s="21" t="s">
        <v>18</v>
      </c>
      <c r="I85" s="19" t="n">
        <v>17600</v>
      </c>
      <c r="J85" s="24" t="s">
        <v>18</v>
      </c>
      <c r="K85" s="22" t="n">
        <v>39814</v>
      </c>
      <c r="L85" s="22" t="n">
        <v>40178</v>
      </c>
      <c r="M85" s="21" t="s">
        <v>113</v>
      </c>
      <c r="N85" s="23" t="s">
        <v>21</v>
      </c>
    </row>
    <row r="86" customFormat="false" ht="50.1" hidden="false" customHeight="true" outlineLevel="0" collapsed="false">
      <c r="A86" s="17" t="n">
        <v>84</v>
      </c>
      <c r="B86" s="18" t="s">
        <v>150</v>
      </c>
      <c r="C86" s="18" t="s">
        <v>153</v>
      </c>
      <c r="D86" s="18" t="s">
        <v>165</v>
      </c>
      <c r="E86" s="19" t="n">
        <v>6324.11</v>
      </c>
      <c r="F86" s="20" t="s">
        <v>18</v>
      </c>
      <c r="G86" s="19" t="n">
        <v>17600</v>
      </c>
      <c r="H86" s="21" t="s">
        <v>18</v>
      </c>
      <c r="I86" s="19" t="n">
        <v>17600</v>
      </c>
      <c r="J86" s="24" t="s">
        <v>18</v>
      </c>
      <c r="K86" s="22" t="n">
        <v>39814</v>
      </c>
      <c r="L86" s="22" t="n">
        <v>40178</v>
      </c>
      <c r="M86" s="21" t="s">
        <v>113</v>
      </c>
      <c r="N86" s="23" t="s">
        <v>21</v>
      </c>
    </row>
    <row r="87" customFormat="false" ht="50.1" hidden="false" customHeight="true" outlineLevel="0" collapsed="false">
      <c r="A87" s="17" t="n">
        <v>85</v>
      </c>
      <c r="B87" s="18" t="s">
        <v>150</v>
      </c>
      <c r="C87" s="18" t="s">
        <v>153</v>
      </c>
      <c r="D87" s="18" t="s">
        <v>166</v>
      </c>
      <c r="E87" s="19" t="n">
        <v>37607</v>
      </c>
      <c r="F87" s="20" t="s">
        <v>18</v>
      </c>
      <c r="G87" s="19" t="n">
        <v>20357.53</v>
      </c>
      <c r="H87" s="21" t="s">
        <v>18</v>
      </c>
      <c r="I87" s="19" t="n">
        <v>20357.53</v>
      </c>
      <c r="J87" s="19" t="n">
        <v>174082.6</v>
      </c>
      <c r="K87" s="22" t="n">
        <v>39814</v>
      </c>
      <c r="L87" s="22" t="n">
        <v>40178</v>
      </c>
      <c r="M87" s="21" t="s">
        <v>113</v>
      </c>
      <c r="N87" s="23" t="s">
        <v>21</v>
      </c>
    </row>
    <row r="88" customFormat="false" ht="50.1" hidden="false" customHeight="true" outlineLevel="0" collapsed="false">
      <c r="A88" s="28" t="n">
        <v>86</v>
      </c>
      <c r="B88" s="29" t="s">
        <v>150</v>
      </c>
      <c r="C88" s="29" t="s">
        <v>153</v>
      </c>
      <c r="D88" s="29" t="s">
        <v>166</v>
      </c>
      <c r="E88" s="30" t="n">
        <v>53620.02</v>
      </c>
      <c r="F88" s="31" t="s">
        <v>18</v>
      </c>
      <c r="G88" s="30" t="n">
        <v>80807.58</v>
      </c>
      <c r="H88" s="32" t="s">
        <v>18</v>
      </c>
      <c r="I88" s="30" t="n">
        <v>80807.58</v>
      </c>
      <c r="J88" s="33" t="s">
        <v>18</v>
      </c>
      <c r="K88" s="34" t="n">
        <v>40179</v>
      </c>
      <c r="L88" s="34" t="n">
        <v>40543</v>
      </c>
      <c r="M88" s="32" t="s">
        <v>29</v>
      </c>
      <c r="N88" s="35"/>
    </row>
    <row r="89" customFormat="false" ht="50.1" hidden="false" customHeight="true" outlineLevel="0" collapsed="false">
      <c r="A89" s="36"/>
      <c r="B89" s="36"/>
      <c r="C89" s="36"/>
      <c r="D89" s="37" t="s">
        <v>167</v>
      </c>
      <c r="E89" s="38" t="n">
        <f aca="false">SUM(E3:E88)</f>
        <v>4070596.47</v>
      </c>
      <c r="F89" s="38" t="n">
        <f aca="false">SUM(F3:F88)</f>
        <v>120878.96</v>
      </c>
      <c r="G89" s="39" t="n">
        <f aca="false">SUM(G3:G88)</f>
        <v>4030654.34</v>
      </c>
      <c r="H89" s="36"/>
      <c r="I89" s="36"/>
      <c r="J89" s="36"/>
      <c r="K89" s="40"/>
      <c r="L89" s="40"/>
      <c r="M89" s="40"/>
      <c r="N89" s="40"/>
    </row>
    <row r="90" customFormat="false" ht="15" hidden="false" customHeight="true" outlineLevel="0" collapsed="false">
      <c r="A90" s="36"/>
      <c r="B90" s="40"/>
      <c r="C90" s="36"/>
      <c r="D90" s="36"/>
      <c r="E90" s="36"/>
      <c r="F90" s="36"/>
      <c r="G90" s="36"/>
      <c r="H90" s="36"/>
      <c r="I90" s="36"/>
      <c r="J90" s="36"/>
      <c r="K90" s="40"/>
      <c r="L90" s="40"/>
      <c r="M90" s="40"/>
      <c r="N90" s="40"/>
    </row>
    <row r="91" customFormat="false" ht="12.75" hidden="false" customHeight="false" outlineLevel="0" collapsed="false">
      <c r="D91" s="41" t="s">
        <v>168</v>
      </c>
      <c r="E91" s="41"/>
      <c r="F91" s="41"/>
      <c r="G91" s="41"/>
    </row>
    <row r="93" customFormat="false" ht="12.75" hidden="false" customHeight="false" outlineLevel="0" collapsed="false">
      <c r="B93" s="42"/>
      <c r="C93" s="42"/>
      <c r="E93" s="42"/>
      <c r="F93" s="42"/>
      <c r="G93" s="42"/>
      <c r="H93" s="42"/>
      <c r="K93" s="42"/>
      <c r="L93" s="42"/>
      <c r="M93" s="42"/>
    </row>
    <row r="94" customFormat="false" ht="12.75" hidden="false" customHeight="false" outlineLevel="0" collapsed="false">
      <c r="B94" s="43" t="s">
        <v>169</v>
      </c>
      <c r="C94" s="43"/>
      <c r="D94" s="44"/>
      <c r="E94" s="45" t="s">
        <v>170</v>
      </c>
      <c r="F94" s="45"/>
      <c r="G94" s="45"/>
      <c r="H94" s="45"/>
      <c r="K94" s="46" t="s">
        <v>171</v>
      </c>
      <c r="L94" s="46"/>
      <c r="M94" s="46"/>
    </row>
    <row r="95" customFormat="false" ht="12.75" hidden="false" customHeight="false" outlineLevel="0" collapsed="false">
      <c r="B95" s="46" t="s">
        <v>172</v>
      </c>
      <c r="C95" s="46"/>
      <c r="D95" s="47"/>
      <c r="E95" s="46" t="s">
        <v>173</v>
      </c>
      <c r="F95" s="46"/>
      <c r="G95" s="46"/>
      <c r="H95" s="46"/>
      <c r="K95" s="46" t="s">
        <v>174</v>
      </c>
      <c r="L95" s="46"/>
      <c r="M95" s="46"/>
    </row>
  </sheetData>
  <mergeCells count="11">
    <mergeCell ref="A1:N1"/>
    <mergeCell ref="D91:G91"/>
    <mergeCell ref="B93:C93"/>
    <mergeCell ref="E93:H93"/>
    <mergeCell ref="K93:M93"/>
    <mergeCell ref="B94:C94"/>
    <mergeCell ref="E94:H94"/>
    <mergeCell ref="K94:M94"/>
    <mergeCell ref="B95:C95"/>
    <mergeCell ref="E95:H95"/>
    <mergeCell ref="K95:M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4.7"/>
    <col collapsed="false" customWidth="true" hidden="false" outlineLevel="0" max="8" min="8" style="1" width="10.71"/>
    <col collapsed="false" customWidth="true" hidden="false" outlineLevel="0" max="10" min="9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5"/>
    </row>
    <row r="3" customFormat="false" ht="50.1" hidden="false" customHeight="true" outlineLevel="0" collapsed="false">
      <c r="A3" s="48" t="n">
        <v>1</v>
      </c>
      <c r="B3" s="49" t="s">
        <v>15</v>
      </c>
      <c r="C3" s="49" t="s">
        <v>16</v>
      </c>
      <c r="D3" s="49" t="s">
        <v>176</v>
      </c>
      <c r="E3" s="50" t="n">
        <v>121143.38</v>
      </c>
      <c r="F3" s="51" t="s">
        <v>177</v>
      </c>
      <c r="G3" s="50" t="n">
        <v>121143.38</v>
      </c>
      <c r="H3" s="52" t="s">
        <v>178</v>
      </c>
      <c r="I3" s="53" t="n">
        <v>3085993.83</v>
      </c>
      <c r="J3" s="53" t="n">
        <v>3807672.99</v>
      </c>
      <c r="K3" s="54" t="n">
        <v>38666</v>
      </c>
      <c r="L3" s="54" t="n">
        <v>40238</v>
      </c>
      <c r="M3" s="52" t="s">
        <v>20</v>
      </c>
      <c r="N3" s="55" t="s">
        <v>21</v>
      </c>
    </row>
    <row r="4" customFormat="false" ht="50.1" hidden="false" customHeight="true" outlineLevel="0" collapsed="false">
      <c r="A4" s="56" t="n">
        <v>2</v>
      </c>
      <c r="B4" s="57" t="s">
        <v>22</v>
      </c>
      <c r="C4" s="57" t="s">
        <v>23</v>
      </c>
      <c r="D4" s="57" t="s">
        <v>24</v>
      </c>
      <c r="E4" s="58" t="n">
        <v>43764</v>
      </c>
      <c r="F4" s="59" t="s">
        <v>177</v>
      </c>
      <c r="G4" s="58" t="n">
        <v>43764</v>
      </c>
      <c r="H4" s="60" t="s">
        <v>179</v>
      </c>
      <c r="I4" s="61" t="n">
        <v>75024</v>
      </c>
      <c r="J4" s="61" t="n">
        <v>25008</v>
      </c>
      <c r="K4" s="62" t="n">
        <v>39818</v>
      </c>
      <c r="L4" s="62" t="n">
        <v>40178</v>
      </c>
      <c r="M4" s="60" t="s">
        <v>26</v>
      </c>
      <c r="N4" s="63" t="s">
        <v>27</v>
      </c>
    </row>
    <row r="5" customFormat="false" ht="50.1" hidden="false" customHeight="true" outlineLevel="0" collapsed="false">
      <c r="A5" s="56" t="n">
        <v>3</v>
      </c>
      <c r="B5" s="57" t="s">
        <v>22</v>
      </c>
      <c r="C5" s="57" t="s">
        <v>23</v>
      </c>
      <c r="D5" s="57" t="s">
        <v>28</v>
      </c>
      <c r="E5" s="59" t="s">
        <v>177</v>
      </c>
      <c r="F5" s="59" t="s">
        <v>177</v>
      </c>
      <c r="G5" s="59" t="s">
        <v>177</v>
      </c>
      <c r="H5" s="60" t="s">
        <v>179</v>
      </c>
      <c r="I5" s="61" t="n">
        <v>50016</v>
      </c>
      <c r="J5" s="64" t="s">
        <v>177</v>
      </c>
      <c r="K5" s="62" t="n">
        <v>40269</v>
      </c>
      <c r="L5" s="62" t="n">
        <v>40543</v>
      </c>
      <c r="M5" s="60" t="s">
        <v>29</v>
      </c>
      <c r="N5" s="63"/>
    </row>
    <row r="6" customFormat="false" ht="50.1" hidden="false" customHeight="true" outlineLevel="0" collapsed="false">
      <c r="A6" s="56" t="n">
        <v>4</v>
      </c>
      <c r="B6" s="57" t="s">
        <v>30</v>
      </c>
      <c r="C6" s="57" t="s">
        <v>31</v>
      </c>
      <c r="D6" s="57" t="s">
        <v>32</v>
      </c>
      <c r="E6" s="58" t="n">
        <v>53845</v>
      </c>
      <c r="F6" s="59" t="s">
        <v>177</v>
      </c>
      <c r="G6" s="58" t="n">
        <v>53845</v>
      </c>
      <c r="H6" s="60" t="s">
        <v>180</v>
      </c>
      <c r="I6" s="61" t="n">
        <v>143880</v>
      </c>
      <c r="J6" s="61" t="n">
        <v>90035</v>
      </c>
      <c r="K6" s="62" t="n">
        <v>39930</v>
      </c>
      <c r="L6" s="60" t="s">
        <v>181</v>
      </c>
      <c r="M6" s="60" t="s">
        <v>26</v>
      </c>
      <c r="N6" s="63" t="s">
        <v>35</v>
      </c>
    </row>
    <row r="7" customFormat="false" ht="50.1" hidden="false" customHeight="true" outlineLevel="0" collapsed="false">
      <c r="A7" s="56" t="n">
        <v>5</v>
      </c>
      <c r="B7" s="57" t="s">
        <v>30</v>
      </c>
      <c r="C7" s="57" t="s">
        <v>36</v>
      </c>
      <c r="D7" s="57" t="s">
        <v>32</v>
      </c>
      <c r="E7" s="58" t="n">
        <v>33660</v>
      </c>
      <c r="F7" s="59" t="s">
        <v>177</v>
      </c>
      <c r="G7" s="58" t="n">
        <v>33660</v>
      </c>
      <c r="H7" s="65" t="s">
        <v>180</v>
      </c>
      <c r="I7" s="58" t="n">
        <v>100980</v>
      </c>
      <c r="J7" s="59" t="s">
        <v>177</v>
      </c>
      <c r="K7" s="62" t="n">
        <v>40179</v>
      </c>
      <c r="L7" s="62" t="n">
        <v>40543</v>
      </c>
      <c r="M7" s="60" t="s">
        <v>29</v>
      </c>
      <c r="N7" s="63" t="s">
        <v>37</v>
      </c>
    </row>
    <row r="8" customFormat="false" ht="50.1" hidden="false" customHeight="true" outlineLevel="0" collapsed="false">
      <c r="A8" s="56" t="n">
        <v>6</v>
      </c>
      <c r="B8" s="57" t="s">
        <v>30</v>
      </c>
      <c r="C8" s="57" t="s">
        <v>31</v>
      </c>
      <c r="D8" s="57" t="s">
        <v>32</v>
      </c>
      <c r="E8" s="58" t="n">
        <v>28600</v>
      </c>
      <c r="F8" s="59" t="s">
        <v>177</v>
      </c>
      <c r="G8" s="58" t="n">
        <v>28600</v>
      </c>
      <c r="H8" s="60" t="s">
        <v>182</v>
      </c>
      <c r="I8" s="61" t="n">
        <v>85800</v>
      </c>
      <c r="J8" s="64" t="s">
        <v>177</v>
      </c>
      <c r="K8" s="62" t="n">
        <v>40179</v>
      </c>
      <c r="L8" s="62" t="n">
        <v>40543</v>
      </c>
      <c r="M8" s="60" t="s">
        <v>29</v>
      </c>
      <c r="N8" s="63" t="s">
        <v>37</v>
      </c>
    </row>
    <row r="9" customFormat="false" ht="50.1" hidden="false" customHeight="true" outlineLevel="0" collapsed="false">
      <c r="A9" s="56" t="n">
        <v>7</v>
      </c>
      <c r="B9" s="57" t="s">
        <v>38</v>
      </c>
      <c r="C9" s="57" t="s">
        <v>39</v>
      </c>
      <c r="D9" s="57" t="s">
        <v>40</v>
      </c>
      <c r="E9" s="58" t="n">
        <v>13821.67</v>
      </c>
      <c r="F9" s="59" t="s">
        <v>177</v>
      </c>
      <c r="G9" s="58" t="n">
        <v>13821.67</v>
      </c>
      <c r="H9" s="60" t="s">
        <v>183</v>
      </c>
      <c r="I9" s="61" t="n">
        <v>92144.5</v>
      </c>
      <c r="J9" s="61" t="n">
        <v>78322.83</v>
      </c>
      <c r="K9" s="62" t="n">
        <v>39624</v>
      </c>
      <c r="L9" s="62" t="n">
        <v>40354</v>
      </c>
      <c r="M9" s="60" t="s">
        <v>41</v>
      </c>
      <c r="N9" s="63" t="s">
        <v>42</v>
      </c>
    </row>
    <row r="10" customFormat="false" ht="50.1" hidden="false" customHeight="true" outlineLevel="0" collapsed="false">
      <c r="A10" s="56" t="n">
        <v>8</v>
      </c>
      <c r="B10" s="57" t="s">
        <v>38</v>
      </c>
      <c r="C10" s="57" t="s">
        <v>39</v>
      </c>
      <c r="D10" s="57" t="s">
        <v>43</v>
      </c>
      <c r="E10" s="59" t="s">
        <v>177</v>
      </c>
      <c r="F10" s="59" t="s">
        <v>177</v>
      </c>
      <c r="G10" s="59" t="s">
        <v>177</v>
      </c>
      <c r="H10" s="60" t="s">
        <v>184</v>
      </c>
      <c r="I10" s="61" t="n">
        <v>2556407.93</v>
      </c>
      <c r="J10" s="61" t="n">
        <v>383461.19</v>
      </c>
      <c r="K10" s="62" t="n">
        <v>40142</v>
      </c>
      <c r="L10" s="62" t="n">
        <v>40872</v>
      </c>
      <c r="M10" s="60" t="s">
        <v>44</v>
      </c>
      <c r="N10" s="63" t="s">
        <v>185</v>
      </c>
    </row>
    <row r="11" customFormat="false" ht="50.1" hidden="false" customHeight="true" outlineLevel="0" collapsed="false">
      <c r="A11" s="56" t="n">
        <v>9</v>
      </c>
      <c r="B11" s="57" t="s">
        <v>38</v>
      </c>
      <c r="C11" s="57" t="s">
        <v>45</v>
      </c>
      <c r="D11" s="57" t="s">
        <v>46</v>
      </c>
      <c r="E11" s="58" t="n">
        <v>708608</v>
      </c>
      <c r="F11" s="59" t="s">
        <v>177</v>
      </c>
      <c r="G11" s="58" t="n">
        <v>708608</v>
      </c>
      <c r="H11" s="60" t="s">
        <v>186</v>
      </c>
      <c r="I11" s="61" t="n">
        <v>1771520</v>
      </c>
      <c r="J11" s="61" t="n">
        <v>885760</v>
      </c>
      <c r="K11" s="62" t="n">
        <v>39995</v>
      </c>
      <c r="L11" s="62" t="n">
        <v>41820</v>
      </c>
      <c r="M11" s="60" t="s">
        <v>29</v>
      </c>
      <c r="N11" s="63" t="s">
        <v>21</v>
      </c>
    </row>
    <row r="12" customFormat="false" ht="50.1" hidden="false" customHeight="true" outlineLevel="0" collapsed="false">
      <c r="A12" s="56" t="n">
        <v>10</v>
      </c>
      <c r="B12" s="57" t="s">
        <v>47</v>
      </c>
      <c r="C12" s="57" t="s">
        <v>48</v>
      </c>
      <c r="D12" s="57" t="s">
        <v>49</v>
      </c>
      <c r="E12" s="58" t="n">
        <v>328482</v>
      </c>
      <c r="F12" s="59" t="s">
        <v>177</v>
      </c>
      <c r="G12" s="58" t="n">
        <v>328482</v>
      </c>
      <c r="H12" s="60" t="s">
        <v>187</v>
      </c>
      <c r="I12" s="61" t="n">
        <v>656964</v>
      </c>
      <c r="J12" s="64" t="s">
        <v>177</v>
      </c>
      <c r="K12" s="62" t="n">
        <v>40227</v>
      </c>
      <c r="L12" s="62" t="n">
        <v>40957</v>
      </c>
      <c r="M12" s="60" t="s">
        <v>29</v>
      </c>
      <c r="N12" s="63"/>
    </row>
    <row r="13" customFormat="false" ht="50.1" hidden="false" customHeight="true" outlineLevel="0" collapsed="false">
      <c r="A13" s="56" t="n">
        <v>11</v>
      </c>
      <c r="B13" s="57" t="s">
        <v>50</v>
      </c>
      <c r="C13" s="57" t="s">
        <v>51</v>
      </c>
      <c r="D13" s="57" t="s">
        <v>52</v>
      </c>
      <c r="E13" s="59" t="s">
        <v>177</v>
      </c>
      <c r="F13" s="59" t="s">
        <v>177</v>
      </c>
      <c r="G13" s="59" t="s">
        <v>177</v>
      </c>
      <c r="H13" s="60" t="s">
        <v>188</v>
      </c>
      <c r="I13" s="61" t="n">
        <v>893271.55</v>
      </c>
      <c r="J13" s="61" t="n">
        <v>893271.55</v>
      </c>
      <c r="K13" s="62" t="n">
        <v>38203</v>
      </c>
      <c r="L13" s="62" t="n">
        <v>40029</v>
      </c>
      <c r="M13" s="60" t="s">
        <v>29</v>
      </c>
      <c r="N13" s="63"/>
    </row>
    <row r="14" customFormat="false" ht="50.1" hidden="false" customHeight="true" outlineLevel="0" collapsed="false">
      <c r="A14" s="56" t="n">
        <v>12</v>
      </c>
      <c r="B14" s="57" t="s">
        <v>53</v>
      </c>
      <c r="C14" s="57" t="s">
        <v>54</v>
      </c>
      <c r="D14" s="57" t="s">
        <v>55</v>
      </c>
      <c r="E14" s="58" t="n">
        <v>273666.94</v>
      </c>
      <c r="F14" s="59" t="s">
        <v>177</v>
      </c>
      <c r="G14" s="58" t="n">
        <v>273666.94</v>
      </c>
      <c r="H14" s="60" t="s">
        <v>189</v>
      </c>
      <c r="I14" s="61" t="n">
        <v>273666.94</v>
      </c>
      <c r="J14" s="64" t="s">
        <v>177</v>
      </c>
      <c r="K14" s="62" t="n">
        <v>40178</v>
      </c>
      <c r="L14" s="62" t="n">
        <v>40542</v>
      </c>
      <c r="M14" s="60" t="s">
        <v>56</v>
      </c>
      <c r="N14" s="63"/>
    </row>
    <row r="15" customFormat="false" ht="50.1" hidden="false" customHeight="true" outlineLevel="0" collapsed="false">
      <c r="A15" s="56" t="n">
        <v>13</v>
      </c>
      <c r="B15" s="57" t="s">
        <v>53</v>
      </c>
      <c r="C15" s="57" t="s">
        <v>54</v>
      </c>
      <c r="D15" s="57" t="s">
        <v>57</v>
      </c>
      <c r="E15" s="58" t="n">
        <v>514958.82</v>
      </c>
      <c r="F15" s="59" t="s">
        <v>177</v>
      </c>
      <c r="G15" s="58" t="n">
        <v>514958.82</v>
      </c>
      <c r="H15" s="60" t="s">
        <v>190</v>
      </c>
      <c r="I15" s="61" t="n">
        <v>1636649.08</v>
      </c>
      <c r="J15" s="64" t="s">
        <v>177</v>
      </c>
      <c r="K15" s="62" t="n">
        <v>40176</v>
      </c>
      <c r="L15" s="62" t="n">
        <v>40722</v>
      </c>
      <c r="M15" s="60" t="s">
        <v>58</v>
      </c>
      <c r="N15" s="63"/>
    </row>
    <row r="16" customFormat="false" ht="50.1" hidden="false" customHeight="true" outlineLevel="0" collapsed="false">
      <c r="A16" s="56" t="n">
        <v>14</v>
      </c>
      <c r="B16" s="57" t="s">
        <v>53</v>
      </c>
      <c r="C16" s="57" t="s">
        <v>54</v>
      </c>
      <c r="D16" s="57" t="s">
        <v>59</v>
      </c>
      <c r="E16" s="58" t="n">
        <v>517381.16</v>
      </c>
      <c r="F16" s="59" t="s">
        <v>177</v>
      </c>
      <c r="G16" s="58" t="n">
        <v>517381.16</v>
      </c>
      <c r="H16" s="65" t="s">
        <v>191</v>
      </c>
      <c r="I16" s="58" t="n">
        <v>1492263.04</v>
      </c>
      <c r="J16" s="59" t="s">
        <v>177</v>
      </c>
      <c r="K16" s="62" t="n">
        <v>40176</v>
      </c>
      <c r="L16" s="62" t="n">
        <v>40905</v>
      </c>
      <c r="M16" s="60" t="s">
        <v>60</v>
      </c>
      <c r="N16" s="63"/>
    </row>
    <row r="17" customFormat="false" ht="50.1" hidden="false" customHeight="true" outlineLevel="0" collapsed="false">
      <c r="A17" s="56" t="n">
        <v>15</v>
      </c>
      <c r="B17" s="57" t="s">
        <v>53</v>
      </c>
      <c r="C17" s="57" t="s">
        <v>54</v>
      </c>
      <c r="D17" s="57" t="s">
        <v>61</v>
      </c>
      <c r="E17" s="59" t="s">
        <v>177</v>
      </c>
      <c r="F17" s="59" t="s">
        <v>177</v>
      </c>
      <c r="G17" s="59" t="s">
        <v>177</v>
      </c>
      <c r="H17" s="60" t="s">
        <v>192</v>
      </c>
      <c r="I17" s="61" t="n">
        <v>1213446.57</v>
      </c>
      <c r="J17" s="61" t="n">
        <v>1213446.57</v>
      </c>
      <c r="K17" s="62" t="n">
        <v>38656</v>
      </c>
      <c r="L17" s="62" t="n">
        <v>39994</v>
      </c>
      <c r="M17" s="60" t="s">
        <v>62</v>
      </c>
      <c r="N17" s="63" t="s">
        <v>35</v>
      </c>
    </row>
    <row r="18" customFormat="false" ht="50.1" hidden="false" customHeight="true" outlineLevel="0" collapsed="false">
      <c r="A18" s="56" t="n">
        <v>16</v>
      </c>
      <c r="B18" s="57" t="s">
        <v>53</v>
      </c>
      <c r="C18" s="57" t="s">
        <v>54</v>
      </c>
      <c r="D18" s="57" t="s">
        <v>63</v>
      </c>
      <c r="E18" s="59" t="s">
        <v>177</v>
      </c>
      <c r="F18" s="59" t="s">
        <v>177</v>
      </c>
      <c r="G18" s="59" t="s">
        <v>177</v>
      </c>
      <c r="H18" s="60" t="s">
        <v>193</v>
      </c>
      <c r="I18" s="61" t="n">
        <v>2450790.48</v>
      </c>
      <c r="J18" s="61" t="n">
        <v>2450790.48</v>
      </c>
      <c r="K18" s="62" t="n">
        <v>39633</v>
      </c>
      <c r="L18" s="62" t="n">
        <v>39997</v>
      </c>
      <c r="M18" s="60" t="s">
        <v>62</v>
      </c>
      <c r="N18" s="63" t="s">
        <v>21</v>
      </c>
    </row>
    <row r="19" customFormat="false" ht="50.1" hidden="false" customHeight="true" outlineLevel="0" collapsed="false">
      <c r="A19" s="56" t="n">
        <v>17</v>
      </c>
      <c r="B19" s="57" t="s">
        <v>53</v>
      </c>
      <c r="C19" s="57" t="s">
        <v>54</v>
      </c>
      <c r="D19" s="57" t="s">
        <v>64</v>
      </c>
      <c r="E19" s="59" t="s">
        <v>177</v>
      </c>
      <c r="F19" s="59" t="s">
        <v>177</v>
      </c>
      <c r="G19" s="59" t="s">
        <v>177</v>
      </c>
      <c r="H19" s="60" t="s">
        <v>194</v>
      </c>
      <c r="I19" s="61" t="n">
        <v>2391184.9</v>
      </c>
      <c r="J19" s="61" t="n">
        <v>2391184.9</v>
      </c>
      <c r="K19" s="62" t="n">
        <v>39444</v>
      </c>
      <c r="L19" s="62" t="n">
        <v>40537</v>
      </c>
      <c r="M19" s="60" t="s">
        <v>62</v>
      </c>
      <c r="N19" s="63" t="s">
        <v>21</v>
      </c>
    </row>
    <row r="20" customFormat="false" ht="50.1" hidden="false" customHeight="true" outlineLevel="0" collapsed="false">
      <c r="A20" s="56" t="n">
        <v>18</v>
      </c>
      <c r="B20" s="57" t="s">
        <v>53</v>
      </c>
      <c r="C20" s="57" t="s">
        <v>54</v>
      </c>
      <c r="D20" s="57" t="s">
        <v>65</v>
      </c>
      <c r="E20" s="58" t="n">
        <v>174758.54</v>
      </c>
      <c r="F20" s="59" t="s">
        <v>177</v>
      </c>
      <c r="G20" s="58" t="n">
        <v>174758.54</v>
      </c>
      <c r="H20" s="60" t="s">
        <v>195</v>
      </c>
      <c r="I20" s="61" t="n">
        <v>322420.94</v>
      </c>
      <c r="J20" s="64" t="s">
        <v>177</v>
      </c>
      <c r="K20" s="62" t="n">
        <v>40176</v>
      </c>
      <c r="L20" s="62" t="n">
        <v>40540</v>
      </c>
      <c r="M20" s="60" t="s">
        <v>56</v>
      </c>
      <c r="N20" s="63"/>
    </row>
    <row r="21" customFormat="false" ht="50.1" hidden="false" customHeight="true" outlineLevel="0" collapsed="false">
      <c r="A21" s="56" t="n">
        <v>19</v>
      </c>
      <c r="B21" s="57" t="s">
        <v>53</v>
      </c>
      <c r="C21" s="57" t="s">
        <v>54</v>
      </c>
      <c r="D21" s="57" t="s">
        <v>66</v>
      </c>
      <c r="E21" s="58" t="n">
        <v>221852.4</v>
      </c>
      <c r="F21" s="59" t="s">
        <v>177</v>
      </c>
      <c r="G21" s="58" t="n">
        <v>221852.4</v>
      </c>
      <c r="H21" s="60" t="s">
        <v>196</v>
      </c>
      <c r="I21" s="61" t="n">
        <v>570000</v>
      </c>
      <c r="J21" s="61" t="n">
        <v>348147.6</v>
      </c>
      <c r="K21" s="62" t="n">
        <v>39445</v>
      </c>
      <c r="L21" s="62" t="n">
        <v>40540</v>
      </c>
      <c r="M21" s="60" t="s">
        <v>29</v>
      </c>
      <c r="N21" s="63" t="s">
        <v>21</v>
      </c>
    </row>
    <row r="22" customFormat="false" ht="50.1" hidden="false" customHeight="true" outlineLevel="0" collapsed="false">
      <c r="A22" s="56" t="n">
        <v>20</v>
      </c>
      <c r="B22" s="57" t="s">
        <v>53</v>
      </c>
      <c r="C22" s="57" t="s">
        <v>54</v>
      </c>
      <c r="D22" s="57" t="s">
        <v>67</v>
      </c>
      <c r="E22" s="59" t="s">
        <v>177</v>
      </c>
      <c r="F22" s="59" t="s">
        <v>177</v>
      </c>
      <c r="G22" s="59" t="s">
        <v>177</v>
      </c>
      <c r="H22" s="60" t="s">
        <v>197</v>
      </c>
      <c r="I22" s="61" t="n">
        <v>851408.61</v>
      </c>
      <c r="J22" s="61" t="n">
        <v>588308.41</v>
      </c>
      <c r="K22" s="62" t="n">
        <v>38890</v>
      </c>
      <c r="L22" s="62" t="n">
        <v>40056</v>
      </c>
      <c r="M22" s="60" t="s">
        <v>29</v>
      </c>
      <c r="N22" s="63" t="s">
        <v>21</v>
      </c>
    </row>
    <row r="23" customFormat="false" ht="50.1" hidden="false" customHeight="true" outlineLevel="0" collapsed="false">
      <c r="A23" s="56" t="n">
        <v>21</v>
      </c>
      <c r="B23" s="57" t="s">
        <v>53</v>
      </c>
      <c r="C23" s="57" t="s">
        <v>54</v>
      </c>
      <c r="D23" s="57" t="s">
        <v>68</v>
      </c>
      <c r="E23" s="59" t="s">
        <v>177</v>
      </c>
      <c r="F23" s="59" t="s">
        <v>177</v>
      </c>
      <c r="G23" s="59" t="s">
        <v>177</v>
      </c>
      <c r="H23" s="60" t="s">
        <v>198</v>
      </c>
      <c r="I23" s="61" t="n">
        <v>352000</v>
      </c>
      <c r="J23" s="61" t="n">
        <v>211200</v>
      </c>
      <c r="K23" s="62" t="n">
        <v>39633</v>
      </c>
      <c r="L23" s="62" t="n">
        <v>39993</v>
      </c>
      <c r="M23" s="60" t="s">
        <v>58</v>
      </c>
      <c r="N23" s="63" t="s">
        <v>21</v>
      </c>
    </row>
    <row r="24" customFormat="false" ht="50.1" hidden="false" customHeight="true" outlineLevel="0" collapsed="false">
      <c r="A24" s="56" t="n">
        <v>22</v>
      </c>
      <c r="B24" s="57" t="s">
        <v>53</v>
      </c>
      <c r="C24" s="57" t="s">
        <v>54</v>
      </c>
      <c r="D24" s="57" t="s">
        <v>69</v>
      </c>
      <c r="E24" s="59" t="s">
        <v>177</v>
      </c>
      <c r="F24" s="59" t="s">
        <v>177</v>
      </c>
      <c r="G24" s="59" t="s">
        <v>177</v>
      </c>
      <c r="H24" s="60" t="s">
        <v>199</v>
      </c>
      <c r="I24" s="64"/>
      <c r="J24" s="64"/>
      <c r="K24" s="60"/>
      <c r="L24" s="60"/>
      <c r="M24" s="60" t="s">
        <v>70</v>
      </c>
      <c r="N24" s="63"/>
    </row>
    <row r="25" customFormat="false" ht="50.1" hidden="false" customHeight="true" outlineLevel="0" collapsed="false">
      <c r="A25" s="56" t="n">
        <v>23</v>
      </c>
      <c r="B25" s="57" t="s">
        <v>53</v>
      </c>
      <c r="C25" s="57" t="s">
        <v>54</v>
      </c>
      <c r="D25" s="57" t="s">
        <v>71</v>
      </c>
      <c r="E25" s="58" t="n">
        <v>100000</v>
      </c>
      <c r="F25" s="59" t="s">
        <v>177</v>
      </c>
      <c r="G25" s="58" t="n">
        <v>100000</v>
      </c>
      <c r="H25" s="60" t="s">
        <v>200</v>
      </c>
      <c r="I25" s="61" t="n">
        <v>100000</v>
      </c>
      <c r="J25" s="64" t="s">
        <v>177</v>
      </c>
      <c r="K25" s="62" t="n">
        <v>40177</v>
      </c>
      <c r="L25" s="62" t="n">
        <v>40541</v>
      </c>
      <c r="M25" s="60" t="s">
        <v>56</v>
      </c>
      <c r="N25" s="63"/>
    </row>
    <row r="26" customFormat="false" ht="50.1" hidden="false" customHeight="true" outlineLevel="0" collapsed="false">
      <c r="A26" s="56" t="n">
        <v>24</v>
      </c>
      <c r="B26" s="57" t="s">
        <v>53</v>
      </c>
      <c r="C26" s="57" t="s">
        <v>54</v>
      </c>
      <c r="D26" s="57" t="s">
        <v>72</v>
      </c>
      <c r="E26" s="59" t="s">
        <v>177</v>
      </c>
      <c r="F26" s="59" t="s">
        <v>177</v>
      </c>
      <c r="G26" s="59" t="s">
        <v>177</v>
      </c>
      <c r="H26" s="60" t="s">
        <v>201</v>
      </c>
      <c r="I26" s="61" t="n">
        <v>473144</v>
      </c>
      <c r="J26" s="61" t="n">
        <v>283886.4</v>
      </c>
      <c r="K26" s="62" t="n">
        <v>39633</v>
      </c>
      <c r="L26" s="62" t="n">
        <v>39993</v>
      </c>
      <c r="M26" s="60" t="s">
        <v>29</v>
      </c>
      <c r="N26" s="63" t="s">
        <v>21</v>
      </c>
    </row>
    <row r="27" customFormat="false" ht="50.1" hidden="false" customHeight="true" outlineLevel="0" collapsed="false">
      <c r="A27" s="56" t="n">
        <v>25</v>
      </c>
      <c r="B27" s="57" t="s">
        <v>53</v>
      </c>
      <c r="C27" s="57" t="s">
        <v>73</v>
      </c>
      <c r="D27" s="57" t="s">
        <v>74</v>
      </c>
      <c r="E27" s="59" t="s">
        <v>177</v>
      </c>
      <c r="F27" s="59" t="s">
        <v>177</v>
      </c>
      <c r="G27" s="59" t="s">
        <v>177</v>
      </c>
      <c r="H27" s="60" t="s">
        <v>202</v>
      </c>
      <c r="I27" s="61" t="n">
        <v>250000</v>
      </c>
      <c r="J27" s="61" t="n">
        <v>250000</v>
      </c>
      <c r="K27" s="62" t="n">
        <v>40155</v>
      </c>
      <c r="L27" s="62" t="n">
        <v>40519</v>
      </c>
      <c r="M27" s="60" t="s">
        <v>75</v>
      </c>
      <c r="N27" s="63" t="s">
        <v>21</v>
      </c>
    </row>
    <row r="28" customFormat="false" ht="50.1" hidden="false" customHeight="true" outlineLevel="0" collapsed="false">
      <c r="A28" s="56" t="n">
        <v>26</v>
      </c>
      <c r="B28" s="57" t="s">
        <v>53</v>
      </c>
      <c r="C28" s="57" t="s">
        <v>73</v>
      </c>
      <c r="D28" s="57" t="s">
        <v>76</v>
      </c>
      <c r="E28" s="59" t="s">
        <v>177</v>
      </c>
      <c r="F28" s="59" t="s">
        <v>177</v>
      </c>
      <c r="G28" s="59" t="s">
        <v>177</v>
      </c>
      <c r="H28" s="60" t="s">
        <v>203</v>
      </c>
      <c r="I28" s="61" t="n">
        <v>150000</v>
      </c>
      <c r="J28" s="64" t="s">
        <v>177</v>
      </c>
      <c r="K28" s="60"/>
      <c r="L28" s="60"/>
      <c r="M28" s="60" t="s">
        <v>70</v>
      </c>
      <c r="N28" s="63"/>
    </row>
    <row r="29" customFormat="false" ht="50.1" hidden="false" customHeight="true" outlineLevel="0" collapsed="false">
      <c r="A29" s="56" t="n">
        <v>27</v>
      </c>
      <c r="B29" s="57" t="s">
        <v>53</v>
      </c>
      <c r="C29" s="57" t="s">
        <v>73</v>
      </c>
      <c r="D29" s="57" t="s">
        <v>77</v>
      </c>
      <c r="E29" s="59" t="s">
        <v>177</v>
      </c>
      <c r="F29" s="59" t="s">
        <v>177</v>
      </c>
      <c r="G29" s="59" t="s">
        <v>177</v>
      </c>
      <c r="H29" s="65" t="s">
        <v>204</v>
      </c>
      <c r="I29" s="58" t="n">
        <v>700000</v>
      </c>
      <c r="J29" s="59" t="s">
        <v>177</v>
      </c>
      <c r="K29" s="60"/>
      <c r="L29" s="60"/>
      <c r="M29" s="60" t="s">
        <v>70</v>
      </c>
      <c r="N29" s="63"/>
    </row>
    <row r="30" customFormat="false" ht="50.1" hidden="false" customHeight="true" outlineLevel="0" collapsed="false">
      <c r="A30" s="56" t="n">
        <v>28</v>
      </c>
      <c r="B30" s="57" t="s">
        <v>53</v>
      </c>
      <c r="C30" s="57" t="s">
        <v>73</v>
      </c>
      <c r="D30" s="57" t="s">
        <v>78</v>
      </c>
      <c r="E30" s="58" t="n">
        <v>300821</v>
      </c>
      <c r="F30" s="59" t="s">
        <v>177</v>
      </c>
      <c r="G30" s="58" t="n">
        <v>300821</v>
      </c>
      <c r="H30" s="60" t="s">
        <v>205</v>
      </c>
      <c r="I30" s="61" t="n">
        <v>450000</v>
      </c>
      <c r="J30" s="64" t="s">
        <v>177</v>
      </c>
      <c r="K30" s="62" t="n">
        <v>40165</v>
      </c>
      <c r="L30" s="62" t="n">
        <v>40529</v>
      </c>
      <c r="M30" s="60" t="s">
        <v>29</v>
      </c>
      <c r="N30" s="63"/>
    </row>
    <row r="31" customFormat="false" ht="50.1" hidden="false" customHeight="true" outlineLevel="0" collapsed="false">
      <c r="A31" s="56" t="n">
        <v>29</v>
      </c>
      <c r="B31" s="57" t="s">
        <v>53</v>
      </c>
      <c r="C31" s="57" t="s">
        <v>73</v>
      </c>
      <c r="D31" s="57" t="s">
        <v>79</v>
      </c>
      <c r="E31" s="58" t="n">
        <v>80000</v>
      </c>
      <c r="F31" s="59" t="s">
        <v>177</v>
      </c>
      <c r="G31" s="58" t="n">
        <v>80000</v>
      </c>
      <c r="H31" s="60" t="s">
        <v>206</v>
      </c>
      <c r="I31" s="61" t="n">
        <v>80000</v>
      </c>
      <c r="J31" s="64" t="s">
        <v>177</v>
      </c>
      <c r="K31" s="62" t="n">
        <v>40151</v>
      </c>
      <c r="L31" s="62" t="n">
        <v>40424</v>
      </c>
      <c r="M31" s="60" t="s">
        <v>58</v>
      </c>
      <c r="N31" s="63"/>
    </row>
    <row r="32" customFormat="false" ht="50.1" hidden="false" customHeight="true" outlineLevel="0" collapsed="false">
      <c r="A32" s="56" t="n">
        <v>30</v>
      </c>
      <c r="B32" s="57" t="s">
        <v>80</v>
      </c>
      <c r="C32" s="57" t="s">
        <v>81</v>
      </c>
      <c r="D32" s="57" t="s">
        <v>82</v>
      </c>
      <c r="E32" s="58" t="n">
        <v>5900</v>
      </c>
      <c r="F32" s="59" t="s">
        <v>177</v>
      </c>
      <c r="G32" s="58" t="n">
        <v>5900</v>
      </c>
      <c r="H32" s="60" t="s">
        <v>207</v>
      </c>
      <c r="I32" s="61" t="n">
        <v>7700</v>
      </c>
      <c r="J32" s="61" t="n">
        <v>1800</v>
      </c>
      <c r="K32" s="62" t="n">
        <v>39930</v>
      </c>
      <c r="L32" s="62" t="n">
        <v>40359</v>
      </c>
      <c r="M32" s="60" t="s">
        <v>29</v>
      </c>
      <c r="N32" s="63"/>
    </row>
    <row r="33" customFormat="false" ht="50.1" hidden="false" customHeight="true" outlineLevel="0" collapsed="false">
      <c r="A33" s="56" t="n">
        <v>31</v>
      </c>
      <c r="B33" s="57" t="s">
        <v>80</v>
      </c>
      <c r="C33" s="57" t="s">
        <v>81</v>
      </c>
      <c r="D33" s="57" t="s">
        <v>83</v>
      </c>
      <c r="E33" s="58" t="n">
        <v>8927.18</v>
      </c>
      <c r="F33" s="59" t="s">
        <v>177</v>
      </c>
      <c r="G33" s="58" t="n">
        <v>8927.18</v>
      </c>
      <c r="H33" s="60" t="s">
        <v>207</v>
      </c>
      <c r="I33" s="61" t="n">
        <v>17854.36</v>
      </c>
      <c r="J33" s="61" t="n">
        <v>8927.18</v>
      </c>
      <c r="K33" s="62" t="n">
        <v>39814</v>
      </c>
      <c r="L33" s="62" t="n">
        <v>40543</v>
      </c>
      <c r="M33" s="60" t="s">
        <v>29</v>
      </c>
      <c r="N33" s="63"/>
    </row>
    <row r="34" customFormat="false" ht="50.1" hidden="false" customHeight="true" outlineLevel="0" collapsed="false">
      <c r="A34" s="56" t="n">
        <v>32</v>
      </c>
      <c r="B34" s="57" t="s">
        <v>80</v>
      </c>
      <c r="C34" s="57" t="s">
        <v>84</v>
      </c>
      <c r="D34" s="57" t="s">
        <v>85</v>
      </c>
      <c r="E34" s="58" t="n">
        <v>65000</v>
      </c>
      <c r="F34" s="59" t="s">
        <v>177</v>
      </c>
      <c r="G34" s="58" t="n">
        <v>65000</v>
      </c>
      <c r="H34" s="60" t="s">
        <v>208</v>
      </c>
      <c r="I34" s="61" t="n">
        <v>65000</v>
      </c>
      <c r="J34" s="64" t="s">
        <v>177</v>
      </c>
      <c r="K34" s="62" t="n">
        <v>40290</v>
      </c>
      <c r="L34" s="62" t="n">
        <v>40543</v>
      </c>
      <c r="M34" s="60" t="s">
        <v>29</v>
      </c>
      <c r="N34" s="63"/>
    </row>
    <row r="35" customFormat="false" ht="50.1" hidden="false" customHeight="true" outlineLevel="0" collapsed="false">
      <c r="A35" s="56" t="n">
        <v>33</v>
      </c>
      <c r="B35" s="57" t="s">
        <v>86</v>
      </c>
      <c r="C35" s="57" t="s">
        <v>87</v>
      </c>
      <c r="D35" s="57" t="s">
        <v>88</v>
      </c>
      <c r="E35" s="58" t="n">
        <v>47363</v>
      </c>
      <c r="F35" s="59" t="s">
        <v>177</v>
      </c>
      <c r="G35" s="58" t="n">
        <v>47363</v>
      </c>
      <c r="H35" s="60" t="s">
        <v>209</v>
      </c>
      <c r="I35" s="61" t="n">
        <v>126000</v>
      </c>
      <c r="J35" s="61" t="n">
        <v>66036</v>
      </c>
      <c r="K35" s="62" t="n">
        <v>39071</v>
      </c>
      <c r="L35" s="60" t="s">
        <v>89</v>
      </c>
      <c r="M35" s="60" t="s">
        <v>29</v>
      </c>
      <c r="N35" s="63" t="s">
        <v>21</v>
      </c>
    </row>
    <row r="36" customFormat="false" ht="50.1" hidden="false" customHeight="true" outlineLevel="0" collapsed="false">
      <c r="A36" s="56" t="n">
        <v>34</v>
      </c>
      <c r="B36" s="57" t="s">
        <v>90</v>
      </c>
      <c r="C36" s="57" t="s">
        <v>91</v>
      </c>
      <c r="D36" s="57" t="s">
        <v>92</v>
      </c>
      <c r="E36" s="58" t="n">
        <v>3777.4</v>
      </c>
      <c r="F36" s="59" t="s">
        <v>177</v>
      </c>
      <c r="G36" s="58" t="n">
        <v>3777.4</v>
      </c>
      <c r="H36" s="60" t="s">
        <v>210</v>
      </c>
      <c r="I36" s="61" t="n">
        <v>7872.7</v>
      </c>
      <c r="J36" s="61" t="n">
        <v>4095.3</v>
      </c>
      <c r="K36" s="62" t="n">
        <v>39141</v>
      </c>
      <c r="L36" s="62" t="n">
        <v>40543</v>
      </c>
      <c r="M36" s="60" t="s">
        <v>93</v>
      </c>
      <c r="N36" s="63" t="s">
        <v>35</v>
      </c>
    </row>
    <row r="37" customFormat="false" ht="50.1" hidden="false" customHeight="true" outlineLevel="0" collapsed="false">
      <c r="A37" s="56" t="n">
        <v>35</v>
      </c>
      <c r="B37" s="57" t="s">
        <v>94</v>
      </c>
      <c r="C37" s="57" t="s">
        <v>95</v>
      </c>
      <c r="D37" s="57" t="s">
        <v>96</v>
      </c>
      <c r="E37" s="58" t="n">
        <v>22774.11</v>
      </c>
      <c r="F37" s="59" t="s">
        <v>177</v>
      </c>
      <c r="G37" s="58" t="n">
        <v>22774.11</v>
      </c>
      <c r="H37" s="65" t="s">
        <v>211</v>
      </c>
      <c r="I37" s="58" t="n">
        <v>85000</v>
      </c>
      <c r="J37" s="59" t="s">
        <v>177</v>
      </c>
      <c r="K37" s="62" t="n">
        <v>38611</v>
      </c>
      <c r="L37" s="60" t="s">
        <v>97</v>
      </c>
      <c r="M37" s="60" t="s">
        <v>29</v>
      </c>
      <c r="N37" s="63" t="s">
        <v>21</v>
      </c>
    </row>
    <row r="38" customFormat="false" ht="50.1" hidden="false" customHeight="true" outlineLevel="0" collapsed="false">
      <c r="A38" s="56" t="n">
        <v>36</v>
      </c>
      <c r="B38" s="57" t="s">
        <v>98</v>
      </c>
      <c r="C38" s="57" t="s">
        <v>99</v>
      </c>
      <c r="D38" s="57" t="s">
        <v>100</v>
      </c>
      <c r="E38" s="58" t="n">
        <v>333708</v>
      </c>
      <c r="F38" s="59" t="s">
        <v>177</v>
      </c>
      <c r="G38" s="58" t="n">
        <v>333708</v>
      </c>
      <c r="H38" s="60" t="s">
        <v>212</v>
      </c>
      <c r="I38" s="61" t="n">
        <v>1668540</v>
      </c>
      <c r="J38" s="64" t="s">
        <v>177</v>
      </c>
      <c r="K38" s="62" t="n">
        <v>40179</v>
      </c>
      <c r="L38" s="62" t="n">
        <v>40543</v>
      </c>
      <c r="M38" s="60" t="s">
        <v>29</v>
      </c>
      <c r="N38" s="63"/>
    </row>
    <row r="39" customFormat="false" ht="50.1" hidden="false" customHeight="true" outlineLevel="0" collapsed="false">
      <c r="A39" s="56" t="n">
        <v>37</v>
      </c>
      <c r="B39" s="57" t="s">
        <v>98</v>
      </c>
      <c r="C39" s="57" t="s">
        <v>101</v>
      </c>
      <c r="D39" s="57" t="s">
        <v>101</v>
      </c>
      <c r="E39" s="58" t="n">
        <v>46326.2</v>
      </c>
      <c r="F39" s="59" t="s">
        <v>177</v>
      </c>
      <c r="G39" s="58" t="n">
        <v>46326.2</v>
      </c>
      <c r="H39" s="60" t="s">
        <v>213</v>
      </c>
      <c r="I39" s="61" t="n">
        <v>208467.9</v>
      </c>
      <c r="J39" s="64" t="s">
        <v>177</v>
      </c>
      <c r="K39" s="62" t="n">
        <v>40179</v>
      </c>
      <c r="L39" s="62" t="n">
        <v>40543</v>
      </c>
      <c r="M39" s="60" t="s">
        <v>29</v>
      </c>
      <c r="N39" s="63"/>
    </row>
    <row r="40" customFormat="false" ht="50.1" hidden="false" customHeight="true" outlineLevel="0" collapsed="false">
      <c r="A40" s="56" t="n">
        <v>38</v>
      </c>
      <c r="B40" s="57" t="s">
        <v>98</v>
      </c>
      <c r="C40" s="57" t="s">
        <v>102</v>
      </c>
      <c r="D40" s="57" t="s">
        <v>103</v>
      </c>
      <c r="E40" s="59" t="s">
        <v>177</v>
      </c>
      <c r="F40" s="59" t="s">
        <v>177</v>
      </c>
      <c r="G40" s="59" t="s">
        <v>177</v>
      </c>
      <c r="H40" s="60" t="s">
        <v>214</v>
      </c>
      <c r="I40" s="61" t="n">
        <v>3000</v>
      </c>
      <c r="J40" s="64" t="s">
        <v>177</v>
      </c>
      <c r="K40" s="62" t="n">
        <v>40179</v>
      </c>
      <c r="L40" s="62" t="n">
        <v>40543</v>
      </c>
      <c r="M40" s="60" t="s">
        <v>29</v>
      </c>
      <c r="N40" s="63"/>
    </row>
    <row r="41" customFormat="false" ht="50.1" hidden="false" customHeight="true" outlineLevel="0" collapsed="false">
      <c r="A41" s="56" t="n">
        <v>39</v>
      </c>
      <c r="B41" s="57" t="s">
        <v>98</v>
      </c>
      <c r="C41" s="57" t="s">
        <v>104</v>
      </c>
      <c r="D41" s="57" t="s">
        <v>105</v>
      </c>
      <c r="E41" s="59" t="s">
        <v>177</v>
      </c>
      <c r="F41" s="59" t="s">
        <v>177</v>
      </c>
      <c r="G41" s="59" t="s">
        <v>177</v>
      </c>
      <c r="H41" s="60" t="s">
        <v>215</v>
      </c>
      <c r="I41" s="61" t="n">
        <v>10750</v>
      </c>
      <c r="J41" s="61" t="n">
        <v>6450</v>
      </c>
      <c r="K41" s="62" t="n">
        <v>40070</v>
      </c>
      <c r="L41" s="62" t="n">
        <v>40359</v>
      </c>
      <c r="M41" s="60" t="s">
        <v>29</v>
      </c>
      <c r="N41" s="63" t="s">
        <v>21</v>
      </c>
    </row>
    <row r="42" customFormat="false" ht="50.1" hidden="false" customHeight="true" outlineLevel="0" collapsed="false">
      <c r="A42" s="56" t="n">
        <v>40</v>
      </c>
      <c r="B42" s="57" t="s">
        <v>106</v>
      </c>
      <c r="C42" s="57" t="s">
        <v>107</v>
      </c>
      <c r="D42" s="57" t="s">
        <v>108</v>
      </c>
      <c r="E42" s="59" t="s">
        <v>177</v>
      </c>
      <c r="F42" s="59" t="s">
        <v>177</v>
      </c>
      <c r="G42" s="59" t="s">
        <v>177</v>
      </c>
      <c r="H42" s="60" t="s">
        <v>216</v>
      </c>
      <c r="I42" s="61" t="n">
        <v>120000</v>
      </c>
      <c r="J42" s="61" t="n">
        <v>120000</v>
      </c>
      <c r="K42" s="62" t="n">
        <v>39626</v>
      </c>
      <c r="L42" s="62" t="n">
        <v>40629</v>
      </c>
      <c r="M42" s="60" t="s">
        <v>29</v>
      </c>
      <c r="N42" s="63" t="s">
        <v>21</v>
      </c>
    </row>
    <row r="43" customFormat="false" ht="50.1" hidden="false" customHeight="true" outlineLevel="0" collapsed="false">
      <c r="A43" s="56" t="n">
        <v>41</v>
      </c>
      <c r="B43" s="57" t="s">
        <v>109</v>
      </c>
      <c r="C43" s="57" t="s">
        <v>110</v>
      </c>
      <c r="D43" s="57" t="s">
        <v>111</v>
      </c>
      <c r="E43" s="59" t="s">
        <v>177</v>
      </c>
      <c r="F43" s="59" t="s">
        <v>177</v>
      </c>
      <c r="G43" s="59" t="s">
        <v>177</v>
      </c>
      <c r="H43" s="60" t="s">
        <v>217</v>
      </c>
      <c r="I43" s="61" t="n">
        <v>80000</v>
      </c>
      <c r="J43" s="61" t="n">
        <v>80000</v>
      </c>
      <c r="K43" s="62" t="n">
        <v>39077</v>
      </c>
      <c r="L43" s="62" t="n">
        <v>40359</v>
      </c>
      <c r="M43" s="60" t="s">
        <v>29</v>
      </c>
      <c r="N43" s="63"/>
    </row>
    <row r="44" customFormat="false" ht="50.1" hidden="false" customHeight="true" outlineLevel="0" collapsed="false">
      <c r="A44" s="56" t="n">
        <v>42</v>
      </c>
      <c r="B44" s="57" t="s">
        <v>109</v>
      </c>
      <c r="C44" s="57" t="s">
        <v>36</v>
      </c>
      <c r="D44" s="57" t="s">
        <v>112</v>
      </c>
      <c r="E44" s="58" t="n">
        <v>9792.25</v>
      </c>
      <c r="F44" s="59" t="s">
        <v>177</v>
      </c>
      <c r="G44" s="58" t="n">
        <v>9792.25</v>
      </c>
      <c r="H44" s="60" t="s">
        <v>218</v>
      </c>
      <c r="I44" s="61" t="n">
        <v>50000</v>
      </c>
      <c r="J44" s="61" t="n">
        <v>22051.25</v>
      </c>
      <c r="K44" s="62" t="n">
        <v>39814</v>
      </c>
      <c r="L44" s="62" t="n">
        <v>40178</v>
      </c>
      <c r="M44" s="60" t="s">
        <v>113</v>
      </c>
      <c r="N44" s="63" t="s">
        <v>21</v>
      </c>
    </row>
    <row r="45" customFormat="false" ht="50.1" hidden="false" customHeight="true" outlineLevel="0" collapsed="false">
      <c r="A45" s="56" t="n">
        <v>43</v>
      </c>
      <c r="B45" s="57" t="s">
        <v>109</v>
      </c>
      <c r="C45" s="57" t="s">
        <v>36</v>
      </c>
      <c r="D45" s="57" t="s">
        <v>112</v>
      </c>
      <c r="E45" s="58" t="n">
        <v>12545.3</v>
      </c>
      <c r="F45" s="59" t="s">
        <v>177</v>
      </c>
      <c r="G45" s="58" t="n">
        <v>12545.3</v>
      </c>
      <c r="H45" s="60" t="s">
        <v>218</v>
      </c>
      <c r="I45" s="61" t="n">
        <v>50000</v>
      </c>
      <c r="J45" s="64" t="s">
        <v>177</v>
      </c>
      <c r="K45" s="62" t="n">
        <v>40179</v>
      </c>
      <c r="L45" s="62" t="n">
        <v>40543</v>
      </c>
      <c r="M45" s="60" t="s">
        <v>29</v>
      </c>
      <c r="N45" s="63"/>
    </row>
    <row r="46" customFormat="false" ht="50.1" hidden="false" customHeight="true" outlineLevel="0" collapsed="false">
      <c r="A46" s="56" t="n">
        <v>44</v>
      </c>
      <c r="B46" s="57" t="s">
        <v>109</v>
      </c>
      <c r="C46" s="57" t="s">
        <v>36</v>
      </c>
      <c r="D46" s="57" t="s">
        <v>114</v>
      </c>
      <c r="E46" s="59" t="n">
        <v>25</v>
      </c>
      <c r="F46" s="59" t="s">
        <v>177</v>
      </c>
      <c r="G46" s="59" t="n">
        <v>25</v>
      </c>
      <c r="H46" s="60" t="s">
        <v>219</v>
      </c>
      <c r="I46" s="61" t="n">
        <v>2925</v>
      </c>
      <c r="J46" s="61" t="n">
        <v>2900</v>
      </c>
      <c r="K46" s="62" t="n">
        <v>40118</v>
      </c>
      <c r="L46" s="62" t="n">
        <v>40359</v>
      </c>
      <c r="M46" s="60" t="s">
        <v>29</v>
      </c>
      <c r="N46" s="63"/>
    </row>
    <row r="47" customFormat="false" ht="50.1" hidden="false" customHeight="true" outlineLevel="0" collapsed="false">
      <c r="A47" s="56" t="n">
        <v>45</v>
      </c>
      <c r="B47" s="57" t="s">
        <v>109</v>
      </c>
      <c r="C47" s="57" t="s">
        <v>36</v>
      </c>
      <c r="D47" s="57" t="s">
        <v>114</v>
      </c>
      <c r="E47" s="59" t="n">
        <v>900</v>
      </c>
      <c r="F47" s="59" t="s">
        <v>177</v>
      </c>
      <c r="G47" s="59" t="n">
        <v>900</v>
      </c>
      <c r="H47" s="60" t="s">
        <v>219</v>
      </c>
      <c r="I47" s="64" t="n">
        <v>900</v>
      </c>
      <c r="J47" s="64" t="s">
        <v>177</v>
      </c>
      <c r="K47" s="62" t="n">
        <v>40179</v>
      </c>
      <c r="L47" s="62" t="n">
        <v>40359</v>
      </c>
      <c r="M47" s="60" t="s">
        <v>29</v>
      </c>
      <c r="N47" s="63"/>
    </row>
    <row r="48" customFormat="false" ht="50.1" hidden="false" customHeight="true" outlineLevel="0" collapsed="false">
      <c r="A48" s="56" t="n">
        <v>46</v>
      </c>
      <c r="B48" s="57" t="s">
        <v>109</v>
      </c>
      <c r="C48" s="57" t="s">
        <v>36</v>
      </c>
      <c r="D48" s="57" t="s">
        <v>115</v>
      </c>
      <c r="E48" s="58" t="n">
        <v>18000</v>
      </c>
      <c r="F48" s="59" t="s">
        <v>177</v>
      </c>
      <c r="G48" s="58" t="n">
        <v>18000</v>
      </c>
      <c r="H48" s="60" t="s">
        <v>220</v>
      </c>
      <c r="I48" s="61" t="n">
        <v>108000</v>
      </c>
      <c r="J48" s="61" t="n">
        <v>90000</v>
      </c>
      <c r="K48" s="62" t="n">
        <v>39814</v>
      </c>
      <c r="L48" s="62" t="n">
        <v>40178</v>
      </c>
      <c r="M48" s="60" t="s">
        <v>113</v>
      </c>
      <c r="N48" s="63" t="s">
        <v>21</v>
      </c>
    </row>
    <row r="49" customFormat="false" ht="50.1" hidden="false" customHeight="true" outlineLevel="0" collapsed="false">
      <c r="A49" s="56" t="n">
        <v>47</v>
      </c>
      <c r="B49" s="57" t="s">
        <v>109</v>
      </c>
      <c r="C49" s="57" t="s">
        <v>36</v>
      </c>
      <c r="D49" s="57" t="s">
        <v>115</v>
      </c>
      <c r="E49" s="58" t="n">
        <v>36000</v>
      </c>
      <c r="F49" s="59" t="s">
        <v>177</v>
      </c>
      <c r="G49" s="58" t="n">
        <v>36000</v>
      </c>
      <c r="H49" s="60" t="s">
        <v>220</v>
      </c>
      <c r="I49" s="61" t="n">
        <v>108000</v>
      </c>
      <c r="J49" s="64" t="s">
        <v>177</v>
      </c>
      <c r="K49" s="62" t="n">
        <v>40179</v>
      </c>
      <c r="L49" s="62" t="n">
        <v>40543</v>
      </c>
      <c r="M49" s="60" t="s">
        <v>29</v>
      </c>
      <c r="N49" s="63"/>
    </row>
    <row r="50" customFormat="false" ht="50.1" hidden="false" customHeight="true" outlineLevel="0" collapsed="false">
      <c r="A50" s="56" t="n">
        <v>48</v>
      </c>
      <c r="B50" s="57" t="s">
        <v>109</v>
      </c>
      <c r="C50" s="57" t="s">
        <v>36</v>
      </c>
      <c r="D50" s="57" t="s">
        <v>116</v>
      </c>
      <c r="E50" s="58" t="n">
        <v>1000</v>
      </c>
      <c r="F50" s="59" t="s">
        <v>177</v>
      </c>
      <c r="G50" s="58" t="n">
        <v>1000</v>
      </c>
      <c r="H50" s="60" t="s">
        <v>221</v>
      </c>
      <c r="I50" s="61" t="n">
        <v>6000</v>
      </c>
      <c r="J50" s="61" t="n">
        <v>5000</v>
      </c>
      <c r="K50" s="62" t="n">
        <v>39814</v>
      </c>
      <c r="L50" s="62" t="n">
        <v>40178</v>
      </c>
      <c r="M50" s="60" t="s">
        <v>113</v>
      </c>
      <c r="N50" s="63" t="s">
        <v>21</v>
      </c>
    </row>
    <row r="51" customFormat="false" ht="50.1" hidden="false" customHeight="true" outlineLevel="0" collapsed="false">
      <c r="A51" s="56" t="n">
        <v>49</v>
      </c>
      <c r="B51" s="57" t="s">
        <v>109</v>
      </c>
      <c r="C51" s="57" t="s">
        <v>36</v>
      </c>
      <c r="D51" s="57" t="s">
        <v>117</v>
      </c>
      <c r="E51" s="58" t="n">
        <v>10050</v>
      </c>
      <c r="F51" s="59" t="s">
        <v>177</v>
      </c>
      <c r="G51" s="58" t="n">
        <v>10050</v>
      </c>
      <c r="H51" s="60" t="s">
        <v>222</v>
      </c>
      <c r="I51" s="61" t="n">
        <v>60300</v>
      </c>
      <c r="J51" s="61" t="n">
        <v>50250</v>
      </c>
      <c r="K51" s="62" t="n">
        <v>39814</v>
      </c>
      <c r="L51" s="62" t="n">
        <v>40178</v>
      </c>
      <c r="M51" s="60" t="s">
        <v>113</v>
      </c>
      <c r="N51" s="63" t="s">
        <v>21</v>
      </c>
    </row>
    <row r="52" customFormat="false" ht="50.1" hidden="false" customHeight="true" outlineLevel="0" collapsed="false">
      <c r="A52" s="56" t="n">
        <v>50</v>
      </c>
      <c r="B52" s="57" t="s">
        <v>109</v>
      </c>
      <c r="C52" s="57" t="s">
        <v>36</v>
      </c>
      <c r="D52" s="57" t="s">
        <v>117</v>
      </c>
      <c r="E52" s="58" t="n">
        <v>20100</v>
      </c>
      <c r="F52" s="59" t="s">
        <v>177</v>
      </c>
      <c r="G52" s="58" t="n">
        <v>20100</v>
      </c>
      <c r="H52" s="60" t="s">
        <v>222</v>
      </c>
      <c r="I52" s="61" t="n">
        <v>60300</v>
      </c>
      <c r="J52" s="64" t="s">
        <v>177</v>
      </c>
      <c r="K52" s="62" t="n">
        <v>40179</v>
      </c>
      <c r="L52" s="62" t="n">
        <v>40543</v>
      </c>
      <c r="M52" s="60" t="s">
        <v>29</v>
      </c>
      <c r="N52" s="63"/>
    </row>
    <row r="53" customFormat="false" ht="50.1" hidden="false" customHeight="true" outlineLevel="0" collapsed="false">
      <c r="A53" s="56" t="n">
        <v>51</v>
      </c>
      <c r="B53" s="57" t="s">
        <v>109</v>
      </c>
      <c r="C53" s="57" t="s">
        <v>36</v>
      </c>
      <c r="D53" s="57" t="s">
        <v>223</v>
      </c>
      <c r="E53" s="58" t="n">
        <v>4000</v>
      </c>
      <c r="F53" s="59" t="s">
        <v>177</v>
      </c>
      <c r="G53" s="58" t="n">
        <v>4000</v>
      </c>
      <c r="H53" s="60" t="s">
        <v>224</v>
      </c>
      <c r="I53" s="61" t="n">
        <v>12000</v>
      </c>
      <c r="J53" s="64" t="s">
        <v>177</v>
      </c>
      <c r="K53" s="62" t="n">
        <v>40179</v>
      </c>
      <c r="L53" s="62" t="n">
        <v>40543</v>
      </c>
      <c r="M53" s="60" t="s">
        <v>29</v>
      </c>
      <c r="N53" s="63"/>
    </row>
    <row r="54" customFormat="false" ht="50.1" hidden="false" customHeight="true" outlineLevel="0" collapsed="false">
      <c r="A54" s="56" t="n">
        <v>52</v>
      </c>
      <c r="B54" s="57" t="s">
        <v>109</v>
      </c>
      <c r="C54" s="57" t="s">
        <v>31</v>
      </c>
      <c r="D54" s="57" t="s">
        <v>119</v>
      </c>
      <c r="E54" s="58" t="n">
        <v>18000</v>
      </c>
      <c r="F54" s="59" t="s">
        <v>177</v>
      </c>
      <c r="G54" s="58" t="n">
        <v>18000</v>
      </c>
      <c r="H54" s="60" t="s">
        <v>225</v>
      </c>
      <c r="I54" s="61" t="n">
        <v>108000</v>
      </c>
      <c r="J54" s="61" t="n">
        <v>90000</v>
      </c>
      <c r="K54" s="62" t="n">
        <v>39814</v>
      </c>
      <c r="L54" s="62" t="n">
        <v>40178</v>
      </c>
      <c r="M54" s="60" t="s">
        <v>113</v>
      </c>
      <c r="N54" s="63" t="s">
        <v>21</v>
      </c>
    </row>
    <row r="55" customFormat="false" ht="50.1" hidden="false" customHeight="true" outlineLevel="0" collapsed="false">
      <c r="A55" s="56" t="n">
        <v>53</v>
      </c>
      <c r="B55" s="57" t="s">
        <v>109</v>
      </c>
      <c r="C55" s="57" t="s">
        <v>31</v>
      </c>
      <c r="D55" s="57" t="s">
        <v>119</v>
      </c>
      <c r="E55" s="58" t="n">
        <v>36000</v>
      </c>
      <c r="F55" s="59" t="s">
        <v>177</v>
      </c>
      <c r="G55" s="58" t="n">
        <v>36000</v>
      </c>
      <c r="H55" s="60" t="s">
        <v>225</v>
      </c>
      <c r="I55" s="61" t="n">
        <v>108000</v>
      </c>
      <c r="J55" s="64" t="s">
        <v>177</v>
      </c>
      <c r="K55" s="62" t="n">
        <v>40179</v>
      </c>
      <c r="L55" s="62" t="n">
        <v>40543</v>
      </c>
      <c r="M55" s="60" t="s">
        <v>29</v>
      </c>
      <c r="N55" s="63"/>
    </row>
    <row r="56" customFormat="false" ht="50.1" hidden="false" customHeight="true" outlineLevel="0" collapsed="false">
      <c r="A56" s="56" t="n">
        <v>54</v>
      </c>
      <c r="B56" s="57" t="s">
        <v>109</v>
      </c>
      <c r="C56" s="57" t="s">
        <v>31</v>
      </c>
      <c r="D56" s="57" t="s">
        <v>120</v>
      </c>
      <c r="E56" s="58" t="n">
        <v>9000</v>
      </c>
      <c r="F56" s="59" t="s">
        <v>177</v>
      </c>
      <c r="G56" s="58" t="n">
        <v>9000</v>
      </c>
      <c r="H56" s="60" t="s">
        <v>226</v>
      </c>
      <c r="I56" s="61" t="n">
        <v>54000</v>
      </c>
      <c r="J56" s="61" t="n">
        <v>45000</v>
      </c>
      <c r="K56" s="62" t="n">
        <v>39814</v>
      </c>
      <c r="L56" s="62" t="n">
        <v>40178</v>
      </c>
      <c r="M56" s="60" t="s">
        <v>113</v>
      </c>
      <c r="N56" s="63" t="s">
        <v>21</v>
      </c>
    </row>
    <row r="57" customFormat="false" ht="50.1" hidden="false" customHeight="true" outlineLevel="0" collapsed="false">
      <c r="A57" s="56" t="n">
        <v>55</v>
      </c>
      <c r="B57" s="57" t="s">
        <v>109</v>
      </c>
      <c r="C57" s="57" t="s">
        <v>31</v>
      </c>
      <c r="D57" s="57" t="s">
        <v>120</v>
      </c>
      <c r="E57" s="58" t="n">
        <v>18000</v>
      </c>
      <c r="F57" s="59" t="s">
        <v>177</v>
      </c>
      <c r="G57" s="58" t="n">
        <v>18000</v>
      </c>
      <c r="H57" s="60" t="s">
        <v>226</v>
      </c>
      <c r="I57" s="61" t="n">
        <v>54000</v>
      </c>
      <c r="J57" s="64" t="s">
        <v>177</v>
      </c>
      <c r="K57" s="62" t="n">
        <v>40179</v>
      </c>
      <c r="L57" s="62" t="n">
        <v>40543</v>
      </c>
      <c r="M57" s="60" t="s">
        <v>29</v>
      </c>
      <c r="N57" s="63"/>
    </row>
    <row r="58" customFormat="false" ht="50.1" hidden="false" customHeight="true" outlineLevel="0" collapsed="false">
      <c r="A58" s="56" t="n">
        <v>56</v>
      </c>
      <c r="B58" s="57" t="s">
        <v>109</v>
      </c>
      <c r="C58" s="57" t="s">
        <v>31</v>
      </c>
      <c r="D58" s="57" t="s">
        <v>121</v>
      </c>
      <c r="E58" s="58" t="n">
        <v>8136</v>
      </c>
      <c r="F58" s="59" t="s">
        <v>177</v>
      </c>
      <c r="G58" s="58" t="n">
        <v>8136</v>
      </c>
      <c r="H58" s="60" t="s">
        <v>227</v>
      </c>
      <c r="I58" s="61" t="n">
        <v>48816</v>
      </c>
      <c r="J58" s="61" t="n">
        <v>40680</v>
      </c>
      <c r="K58" s="62" t="n">
        <v>39814</v>
      </c>
      <c r="L58" s="62" t="n">
        <v>40178</v>
      </c>
      <c r="M58" s="60" t="s">
        <v>113</v>
      </c>
      <c r="N58" s="63" t="s">
        <v>21</v>
      </c>
    </row>
    <row r="59" customFormat="false" ht="50.1" hidden="false" customHeight="true" outlineLevel="0" collapsed="false">
      <c r="A59" s="56" t="n">
        <v>57</v>
      </c>
      <c r="B59" s="57" t="s">
        <v>109</v>
      </c>
      <c r="C59" s="57" t="s">
        <v>31</v>
      </c>
      <c r="D59" s="57" t="s">
        <v>121</v>
      </c>
      <c r="E59" s="58" t="n">
        <v>16272</v>
      </c>
      <c r="F59" s="59" t="s">
        <v>177</v>
      </c>
      <c r="G59" s="58" t="n">
        <v>16272</v>
      </c>
      <c r="H59" s="60" t="s">
        <v>227</v>
      </c>
      <c r="I59" s="61" t="n">
        <v>48816</v>
      </c>
      <c r="J59" s="64" t="s">
        <v>177</v>
      </c>
      <c r="K59" s="62" t="n">
        <v>40179</v>
      </c>
      <c r="L59" s="62" t="n">
        <v>40543</v>
      </c>
      <c r="M59" s="60" t="s">
        <v>29</v>
      </c>
      <c r="N59" s="63"/>
    </row>
    <row r="60" customFormat="false" ht="50.1" hidden="false" customHeight="true" outlineLevel="0" collapsed="false">
      <c r="A60" s="56" t="n">
        <v>58</v>
      </c>
      <c r="B60" s="57" t="s">
        <v>109</v>
      </c>
      <c r="C60" s="57" t="s">
        <v>31</v>
      </c>
      <c r="D60" s="57" t="s">
        <v>122</v>
      </c>
      <c r="E60" s="58" t="n">
        <v>5670</v>
      </c>
      <c r="F60" s="59" t="s">
        <v>177</v>
      </c>
      <c r="G60" s="58" t="n">
        <v>5670</v>
      </c>
      <c r="H60" s="60" t="s">
        <v>228</v>
      </c>
      <c r="I60" s="61" t="n">
        <v>34020</v>
      </c>
      <c r="J60" s="61" t="n">
        <v>28350</v>
      </c>
      <c r="K60" s="62" t="n">
        <v>39814</v>
      </c>
      <c r="L60" s="62" t="n">
        <v>40178</v>
      </c>
      <c r="M60" s="60" t="s">
        <v>113</v>
      </c>
      <c r="N60" s="63" t="s">
        <v>21</v>
      </c>
    </row>
    <row r="61" customFormat="false" ht="50.1" hidden="false" customHeight="true" outlineLevel="0" collapsed="false">
      <c r="A61" s="56" t="n">
        <v>59</v>
      </c>
      <c r="B61" s="57" t="s">
        <v>109</v>
      </c>
      <c r="C61" s="57" t="s">
        <v>31</v>
      </c>
      <c r="D61" s="57" t="s">
        <v>122</v>
      </c>
      <c r="E61" s="58" t="n">
        <v>11340</v>
      </c>
      <c r="F61" s="59" t="s">
        <v>177</v>
      </c>
      <c r="G61" s="58" t="n">
        <v>11340</v>
      </c>
      <c r="H61" s="60" t="s">
        <v>228</v>
      </c>
      <c r="I61" s="61" t="n">
        <v>34020</v>
      </c>
      <c r="J61" s="64" t="s">
        <v>177</v>
      </c>
      <c r="K61" s="62" t="n">
        <v>40179</v>
      </c>
      <c r="L61" s="62" t="n">
        <v>40543</v>
      </c>
      <c r="M61" s="60" t="s">
        <v>29</v>
      </c>
      <c r="N61" s="63"/>
    </row>
    <row r="62" customFormat="false" ht="50.1" hidden="false" customHeight="true" outlineLevel="0" collapsed="false">
      <c r="A62" s="56" t="n">
        <v>60</v>
      </c>
      <c r="B62" s="57" t="s">
        <v>109</v>
      </c>
      <c r="C62" s="57" t="s">
        <v>31</v>
      </c>
      <c r="D62" s="57" t="s">
        <v>123</v>
      </c>
      <c r="E62" s="58" t="n">
        <v>2000</v>
      </c>
      <c r="F62" s="59" t="s">
        <v>177</v>
      </c>
      <c r="G62" s="58" t="n">
        <v>2000</v>
      </c>
      <c r="H62" s="60" t="s">
        <v>229</v>
      </c>
      <c r="I62" s="61" t="n">
        <v>12000</v>
      </c>
      <c r="J62" s="61" t="n">
        <v>10000</v>
      </c>
      <c r="K62" s="62" t="n">
        <v>39814</v>
      </c>
      <c r="L62" s="62" t="n">
        <v>40178</v>
      </c>
      <c r="M62" s="60" t="s">
        <v>113</v>
      </c>
      <c r="N62" s="63" t="s">
        <v>21</v>
      </c>
    </row>
    <row r="63" customFormat="false" ht="50.1" hidden="false" customHeight="true" outlineLevel="0" collapsed="false">
      <c r="A63" s="56" t="n">
        <v>61</v>
      </c>
      <c r="B63" s="57" t="s">
        <v>109</v>
      </c>
      <c r="C63" s="57" t="s">
        <v>31</v>
      </c>
      <c r="D63" s="57" t="s">
        <v>123</v>
      </c>
      <c r="E63" s="58" t="n">
        <v>4000</v>
      </c>
      <c r="F63" s="59" t="s">
        <v>177</v>
      </c>
      <c r="G63" s="58" t="n">
        <v>4000</v>
      </c>
      <c r="H63" s="60" t="s">
        <v>229</v>
      </c>
      <c r="I63" s="61" t="n">
        <v>12000</v>
      </c>
      <c r="J63" s="64" t="s">
        <v>177</v>
      </c>
      <c r="K63" s="62" t="n">
        <v>40179</v>
      </c>
      <c r="L63" s="62" t="n">
        <v>40543</v>
      </c>
      <c r="M63" s="60" t="s">
        <v>29</v>
      </c>
      <c r="N63" s="63"/>
    </row>
    <row r="64" customFormat="false" ht="50.1" hidden="false" customHeight="true" outlineLevel="0" collapsed="false">
      <c r="A64" s="56" t="n">
        <v>62</v>
      </c>
      <c r="B64" s="57" t="s">
        <v>109</v>
      </c>
      <c r="C64" s="57" t="s">
        <v>124</v>
      </c>
      <c r="D64" s="57" t="s">
        <v>125</v>
      </c>
      <c r="E64" s="59" t="s">
        <v>177</v>
      </c>
      <c r="F64" s="59" t="s">
        <v>177</v>
      </c>
      <c r="G64" s="59" t="s">
        <v>177</v>
      </c>
      <c r="H64" s="60" t="s">
        <v>230</v>
      </c>
      <c r="I64" s="61" t="n">
        <v>480000</v>
      </c>
      <c r="J64" s="61" t="n">
        <v>480000</v>
      </c>
      <c r="K64" s="62" t="n">
        <v>40141</v>
      </c>
      <c r="L64" s="62" t="n">
        <v>41049</v>
      </c>
      <c r="M64" s="60" t="s">
        <v>29</v>
      </c>
      <c r="N64" s="63"/>
    </row>
    <row r="65" customFormat="false" ht="50.1" hidden="false" customHeight="true" outlineLevel="0" collapsed="false">
      <c r="A65" s="56" t="n">
        <v>63</v>
      </c>
      <c r="B65" s="57" t="s">
        <v>126</v>
      </c>
      <c r="C65" s="57" t="s">
        <v>127</v>
      </c>
      <c r="D65" s="57" t="s">
        <v>128</v>
      </c>
      <c r="E65" s="58" t="n">
        <v>100000</v>
      </c>
      <c r="F65" s="58" t="n">
        <v>25000</v>
      </c>
      <c r="G65" s="58" t="n">
        <v>125000</v>
      </c>
      <c r="H65" s="60" t="s">
        <v>231</v>
      </c>
      <c r="I65" s="61" t="n">
        <v>100000</v>
      </c>
      <c r="J65" s="64" t="s">
        <v>177</v>
      </c>
      <c r="K65" s="62" t="n">
        <v>40170</v>
      </c>
      <c r="L65" s="62" t="n">
        <v>40208</v>
      </c>
      <c r="M65" s="60" t="s">
        <v>26</v>
      </c>
      <c r="N65" s="63" t="s">
        <v>35</v>
      </c>
    </row>
    <row r="66" customFormat="false" ht="50.1" hidden="false" customHeight="true" outlineLevel="0" collapsed="false">
      <c r="A66" s="56" t="n">
        <v>64</v>
      </c>
      <c r="B66" s="57" t="s">
        <v>126</v>
      </c>
      <c r="C66" s="57" t="s">
        <v>129</v>
      </c>
      <c r="D66" s="57" t="s">
        <v>130</v>
      </c>
      <c r="E66" s="59" t="s">
        <v>177</v>
      </c>
      <c r="F66" s="59" t="s">
        <v>177</v>
      </c>
      <c r="G66" s="59" t="s">
        <v>177</v>
      </c>
      <c r="H66" s="60" t="s">
        <v>232</v>
      </c>
      <c r="I66" s="61" t="n">
        <v>100000</v>
      </c>
      <c r="J66" s="61" t="n">
        <v>100000</v>
      </c>
      <c r="K66" s="62" t="n">
        <v>39813</v>
      </c>
      <c r="L66" s="62" t="n">
        <v>40055</v>
      </c>
      <c r="M66" s="60" t="s">
        <v>131</v>
      </c>
      <c r="N66" s="63"/>
    </row>
    <row r="67" customFormat="false" ht="50.1" hidden="false" customHeight="true" outlineLevel="0" collapsed="false">
      <c r="A67" s="56" t="n">
        <v>65</v>
      </c>
      <c r="B67" s="57" t="s">
        <v>132</v>
      </c>
      <c r="C67" s="57" t="s">
        <v>133</v>
      </c>
      <c r="D67" s="57" t="s">
        <v>134</v>
      </c>
      <c r="E67" s="58" t="n">
        <v>295300</v>
      </c>
      <c r="F67" s="58" t="n">
        <v>93106.06</v>
      </c>
      <c r="G67" s="58" t="n">
        <v>388406.06</v>
      </c>
      <c r="H67" s="60" t="s">
        <v>233</v>
      </c>
      <c r="I67" s="61" t="n">
        <v>295300</v>
      </c>
      <c r="J67" s="64" t="s">
        <v>177</v>
      </c>
      <c r="K67" s="62" t="n">
        <v>39612</v>
      </c>
      <c r="L67" s="62" t="n">
        <v>40464</v>
      </c>
      <c r="M67" s="60" t="s">
        <v>131</v>
      </c>
      <c r="N67" s="63" t="s">
        <v>21</v>
      </c>
    </row>
    <row r="68" customFormat="false" ht="50.1" hidden="false" customHeight="true" outlineLevel="0" collapsed="false">
      <c r="A68" s="56" t="n">
        <v>66</v>
      </c>
      <c r="B68" s="57" t="s">
        <v>132</v>
      </c>
      <c r="C68" s="57" t="s">
        <v>135</v>
      </c>
      <c r="D68" s="57" t="s">
        <v>136</v>
      </c>
      <c r="E68" s="59" t="s">
        <v>177</v>
      </c>
      <c r="F68" s="59" t="s">
        <v>177</v>
      </c>
      <c r="G68" s="59" t="s">
        <v>177</v>
      </c>
      <c r="H68" s="60" t="s">
        <v>234</v>
      </c>
      <c r="I68" s="61" t="n">
        <v>19080</v>
      </c>
      <c r="J68" s="61" t="n">
        <v>19080</v>
      </c>
      <c r="K68" s="62" t="n">
        <v>39444</v>
      </c>
      <c r="L68" s="62" t="n">
        <v>40326</v>
      </c>
      <c r="M68" s="60" t="s">
        <v>29</v>
      </c>
      <c r="N68" s="63"/>
    </row>
    <row r="69" customFormat="false" ht="50.1" hidden="false" customHeight="true" outlineLevel="0" collapsed="false">
      <c r="A69" s="56" t="n">
        <v>67</v>
      </c>
      <c r="B69" s="57" t="s">
        <v>132</v>
      </c>
      <c r="C69" s="57" t="s">
        <v>135</v>
      </c>
      <c r="D69" s="57" t="s">
        <v>137</v>
      </c>
      <c r="E69" s="59" t="s">
        <v>177</v>
      </c>
      <c r="F69" s="59" t="s">
        <v>177</v>
      </c>
      <c r="G69" s="59" t="s">
        <v>177</v>
      </c>
      <c r="H69" s="60" t="s">
        <v>235</v>
      </c>
      <c r="I69" s="61" t="n">
        <v>19080</v>
      </c>
      <c r="J69" s="61" t="n">
        <v>19080</v>
      </c>
      <c r="K69" s="62" t="n">
        <v>39444</v>
      </c>
      <c r="L69" s="62" t="n">
        <v>40326</v>
      </c>
      <c r="M69" s="60" t="s">
        <v>29</v>
      </c>
      <c r="N69" s="63"/>
    </row>
    <row r="70" customFormat="false" ht="50.1" hidden="false" customHeight="true" outlineLevel="0" collapsed="false">
      <c r="A70" s="56" t="n">
        <v>68</v>
      </c>
      <c r="B70" s="57" t="s">
        <v>132</v>
      </c>
      <c r="C70" s="57" t="s">
        <v>236</v>
      </c>
      <c r="D70" s="57" t="s">
        <v>139</v>
      </c>
      <c r="E70" s="59" t="s">
        <v>177</v>
      </c>
      <c r="F70" s="59" t="s">
        <v>177</v>
      </c>
      <c r="G70" s="59" t="s">
        <v>177</v>
      </c>
      <c r="H70" s="60" t="s">
        <v>237</v>
      </c>
      <c r="I70" s="61" t="n">
        <v>195000</v>
      </c>
      <c r="J70" s="61" t="n">
        <v>195000</v>
      </c>
      <c r="K70" s="62" t="n">
        <v>38574</v>
      </c>
      <c r="L70" s="62" t="n">
        <v>41059</v>
      </c>
      <c r="M70" s="60" t="s">
        <v>29</v>
      </c>
      <c r="N70" s="63" t="s">
        <v>21</v>
      </c>
    </row>
    <row r="71" customFormat="false" ht="50.1" hidden="false" customHeight="true" outlineLevel="0" collapsed="false">
      <c r="A71" s="56" t="n">
        <v>69</v>
      </c>
      <c r="B71" s="57" t="s">
        <v>132</v>
      </c>
      <c r="C71" s="57" t="s">
        <v>236</v>
      </c>
      <c r="D71" s="57" t="s">
        <v>140</v>
      </c>
      <c r="E71" s="59" t="s">
        <v>177</v>
      </c>
      <c r="F71" s="59" t="s">
        <v>177</v>
      </c>
      <c r="G71" s="59" t="s">
        <v>177</v>
      </c>
      <c r="H71" s="60" t="s">
        <v>238</v>
      </c>
      <c r="I71" s="61" t="n">
        <v>5860725</v>
      </c>
      <c r="J71" s="61" t="n">
        <v>5860725</v>
      </c>
      <c r="K71" s="62" t="n">
        <v>38884</v>
      </c>
      <c r="L71" s="62" t="n">
        <v>40451</v>
      </c>
      <c r="M71" s="60" t="s">
        <v>29</v>
      </c>
      <c r="N71" s="63" t="s">
        <v>21</v>
      </c>
    </row>
    <row r="72" customFormat="false" ht="50.1" hidden="false" customHeight="true" outlineLevel="0" collapsed="false">
      <c r="A72" s="56" t="n">
        <v>70</v>
      </c>
      <c r="B72" s="57" t="s">
        <v>132</v>
      </c>
      <c r="C72" s="57" t="s">
        <v>236</v>
      </c>
      <c r="D72" s="57" t="s">
        <v>141</v>
      </c>
      <c r="E72" s="59" t="s">
        <v>177</v>
      </c>
      <c r="F72" s="59" t="s">
        <v>177</v>
      </c>
      <c r="G72" s="59" t="s">
        <v>177</v>
      </c>
      <c r="H72" s="60" t="s">
        <v>239</v>
      </c>
      <c r="I72" s="61" t="n">
        <v>4900000</v>
      </c>
      <c r="J72" s="64" t="s">
        <v>177</v>
      </c>
      <c r="K72" s="62" t="n">
        <v>39447</v>
      </c>
      <c r="L72" s="62" t="n">
        <v>40482</v>
      </c>
      <c r="M72" s="60" t="s">
        <v>142</v>
      </c>
      <c r="N72" s="63"/>
    </row>
    <row r="73" customFormat="false" ht="50.1" hidden="false" customHeight="true" outlineLevel="0" collapsed="false">
      <c r="A73" s="56" t="n">
        <v>71</v>
      </c>
      <c r="B73" s="57" t="s">
        <v>132</v>
      </c>
      <c r="C73" s="57" t="s">
        <v>236</v>
      </c>
      <c r="D73" s="57" t="s">
        <v>143</v>
      </c>
      <c r="E73" s="59" t="s">
        <v>177</v>
      </c>
      <c r="F73" s="59" t="s">
        <v>177</v>
      </c>
      <c r="G73" s="59" t="s">
        <v>177</v>
      </c>
      <c r="H73" s="60" t="s">
        <v>240</v>
      </c>
      <c r="I73" s="61" t="n">
        <v>8195570</v>
      </c>
      <c r="J73" s="61" t="n">
        <v>827000</v>
      </c>
      <c r="K73" s="62" t="n">
        <v>39447</v>
      </c>
      <c r="L73" s="62" t="n">
        <v>40471</v>
      </c>
      <c r="M73" s="60" t="s">
        <v>142</v>
      </c>
      <c r="N73" s="63"/>
    </row>
    <row r="74" customFormat="false" ht="50.1" hidden="false" customHeight="true" outlineLevel="0" collapsed="false">
      <c r="A74" s="56" t="n">
        <v>72</v>
      </c>
      <c r="B74" s="57" t="s">
        <v>144</v>
      </c>
      <c r="C74" s="57" t="s">
        <v>145</v>
      </c>
      <c r="D74" s="57" t="s">
        <v>146</v>
      </c>
      <c r="E74" s="58" t="n">
        <v>49963.55</v>
      </c>
      <c r="F74" s="58" t="n">
        <v>2772.9</v>
      </c>
      <c r="G74" s="58" t="n">
        <v>52736.45</v>
      </c>
      <c r="H74" s="60" t="s">
        <v>241</v>
      </c>
      <c r="I74" s="61" t="n">
        <v>99927.1</v>
      </c>
      <c r="J74" s="64" t="s">
        <v>177</v>
      </c>
      <c r="K74" s="62" t="n">
        <v>40178</v>
      </c>
      <c r="L74" s="62" t="n">
        <v>40543</v>
      </c>
      <c r="M74" s="60" t="s">
        <v>29</v>
      </c>
      <c r="N74" s="63"/>
    </row>
    <row r="75" customFormat="false" ht="50.1" hidden="false" customHeight="true" outlineLevel="0" collapsed="false">
      <c r="A75" s="56" t="n">
        <v>73</v>
      </c>
      <c r="B75" s="57" t="s">
        <v>147</v>
      </c>
      <c r="C75" s="57" t="s">
        <v>148</v>
      </c>
      <c r="D75" s="57" t="s">
        <v>149</v>
      </c>
      <c r="E75" s="59" t="s">
        <v>177</v>
      </c>
      <c r="F75" s="59" t="s">
        <v>177</v>
      </c>
      <c r="G75" s="59" t="s">
        <v>177</v>
      </c>
      <c r="H75" s="60" t="s">
        <v>242</v>
      </c>
      <c r="I75" s="61" t="n">
        <v>146250</v>
      </c>
      <c r="J75" s="61" t="n">
        <v>146250</v>
      </c>
      <c r="K75" s="62" t="n">
        <v>39812</v>
      </c>
      <c r="L75" s="62" t="n">
        <v>40663</v>
      </c>
      <c r="M75" s="60" t="s">
        <v>29</v>
      </c>
      <c r="N75" s="63"/>
    </row>
    <row r="76" customFormat="false" ht="50.1" hidden="false" customHeight="true" outlineLevel="0" collapsed="false">
      <c r="A76" s="56" t="n">
        <v>74</v>
      </c>
      <c r="B76" s="57" t="s">
        <v>150</v>
      </c>
      <c r="C76" s="57" t="s">
        <v>151</v>
      </c>
      <c r="D76" s="57" t="s">
        <v>152</v>
      </c>
      <c r="E76" s="58" t="n">
        <v>5936.45</v>
      </c>
      <c r="F76" s="59" t="s">
        <v>177</v>
      </c>
      <c r="G76" s="58" t="n">
        <v>5936.45</v>
      </c>
      <c r="H76" s="60" t="s">
        <v>243</v>
      </c>
      <c r="I76" s="61" t="n">
        <v>71237.44</v>
      </c>
      <c r="J76" s="61" t="n">
        <v>65300.99</v>
      </c>
      <c r="K76" s="62" t="n">
        <v>39814</v>
      </c>
      <c r="L76" s="62" t="n">
        <v>40178</v>
      </c>
      <c r="M76" s="60" t="s">
        <v>113</v>
      </c>
      <c r="N76" s="63" t="s">
        <v>21</v>
      </c>
    </row>
    <row r="77" customFormat="false" ht="50.1" hidden="false" customHeight="true" outlineLevel="0" collapsed="false">
      <c r="A77" s="56" t="n">
        <v>75</v>
      </c>
      <c r="B77" s="57" t="s">
        <v>150</v>
      </c>
      <c r="C77" s="57" t="s">
        <v>153</v>
      </c>
      <c r="D77" s="57" t="s">
        <v>154</v>
      </c>
      <c r="E77" s="58" t="n">
        <v>8141.92</v>
      </c>
      <c r="F77" s="59" t="s">
        <v>177</v>
      </c>
      <c r="G77" s="58" t="n">
        <v>8141.92</v>
      </c>
      <c r="H77" s="60" t="s">
        <v>244</v>
      </c>
      <c r="I77" s="61" t="n">
        <v>8141.92</v>
      </c>
      <c r="J77" s="64" t="s">
        <v>177</v>
      </c>
      <c r="K77" s="62" t="n">
        <v>39814</v>
      </c>
      <c r="L77" s="62" t="n">
        <v>40178</v>
      </c>
      <c r="M77" s="60" t="s">
        <v>113</v>
      </c>
      <c r="N77" s="63" t="s">
        <v>21</v>
      </c>
    </row>
    <row r="78" customFormat="false" ht="50.1" hidden="false" customHeight="true" outlineLevel="0" collapsed="false">
      <c r="A78" s="56" t="n">
        <v>76</v>
      </c>
      <c r="B78" s="57" t="s">
        <v>150</v>
      </c>
      <c r="C78" s="57" t="s">
        <v>153</v>
      </c>
      <c r="D78" s="57" t="s">
        <v>155</v>
      </c>
      <c r="E78" s="58" t="n">
        <v>25000</v>
      </c>
      <c r="F78" s="59" t="s">
        <v>177</v>
      </c>
      <c r="G78" s="58" t="n">
        <v>25000</v>
      </c>
      <c r="H78" s="60" t="s">
        <v>244</v>
      </c>
      <c r="I78" s="61" t="n">
        <v>105000</v>
      </c>
      <c r="J78" s="64" t="s">
        <v>177</v>
      </c>
      <c r="K78" s="62" t="n">
        <v>40179</v>
      </c>
      <c r="L78" s="62" t="n">
        <v>40543</v>
      </c>
      <c r="M78" s="60" t="s">
        <v>29</v>
      </c>
      <c r="N78" s="63"/>
    </row>
    <row r="79" customFormat="false" ht="50.1" hidden="false" customHeight="true" outlineLevel="0" collapsed="false">
      <c r="A79" s="56" t="n">
        <v>77</v>
      </c>
      <c r="B79" s="57" t="s">
        <v>150</v>
      </c>
      <c r="C79" s="57" t="s">
        <v>156</v>
      </c>
      <c r="D79" s="57" t="s">
        <v>157</v>
      </c>
      <c r="E79" s="59" t="s">
        <v>177</v>
      </c>
      <c r="F79" s="59" t="s">
        <v>177</v>
      </c>
      <c r="G79" s="59" t="s">
        <v>177</v>
      </c>
      <c r="H79" s="60" t="s">
        <v>245</v>
      </c>
      <c r="I79" s="61" t="n">
        <v>100000</v>
      </c>
      <c r="J79" s="61" t="n">
        <v>100000</v>
      </c>
      <c r="K79" s="62" t="n">
        <v>39780</v>
      </c>
      <c r="L79" s="62" t="n">
        <v>40510</v>
      </c>
      <c r="M79" s="60" t="s">
        <v>29</v>
      </c>
      <c r="N79" s="63"/>
    </row>
    <row r="80" customFormat="false" ht="50.1" hidden="false" customHeight="true" outlineLevel="0" collapsed="false">
      <c r="A80" s="56" t="n">
        <v>78</v>
      </c>
      <c r="B80" s="57" t="s">
        <v>150</v>
      </c>
      <c r="C80" s="57" t="s">
        <v>158</v>
      </c>
      <c r="D80" s="57" t="s">
        <v>159</v>
      </c>
      <c r="E80" s="59" t="s">
        <v>177</v>
      </c>
      <c r="F80" s="59" t="s">
        <v>177</v>
      </c>
      <c r="G80" s="59" t="s">
        <v>177</v>
      </c>
      <c r="H80" s="60" t="s">
        <v>246</v>
      </c>
      <c r="I80" s="61" t="n">
        <v>2000000</v>
      </c>
      <c r="J80" s="61" t="n">
        <v>200000</v>
      </c>
      <c r="K80" s="66" t="n">
        <v>40057</v>
      </c>
      <c r="L80" s="60" t="s">
        <v>97</v>
      </c>
      <c r="M80" s="60" t="s">
        <v>58</v>
      </c>
      <c r="N80" s="63"/>
    </row>
    <row r="81" customFormat="false" ht="50.1" hidden="false" customHeight="true" outlineLevel="0" collapsed="false">
      <c r="A81" s="56" t="n">
        <v>79</v>
      </c>
      <c r="B81" s="57" t="s">
        <v>150</v>
      </c>
      <c r="C81" s="57" t="s">
        <v>160</v>
      </c>
      <c r="D81" s="57" t="s">
        <v>161</v>
      </c>
      <c r="E81" s="58" t="n">
        <v>17600</v>
      </c>
      <c r="F81" s="59" t="s">
        <v>177</v>
      </c>
      <c r="G81" s="58" t="n">
        <v>17600</v>
      </c>
      <c r="H81" s="60" t="s">
        <v>247</v>
      </c>
      <c r="I81" s="61" t="n">
        <v>105600</v>
      </c>
      <c r="J81" s="61" t="n">
        <v>88000</v>
      </c>
      <c r="K81" s="62" t="n">
        <v>39814</v>
      </c>
      <c r="L81" s="62" t="n">
        <v>40178</v>
      </c>
      <c r="M81" s="60" t="s">
        <v>113</v>
      </c>
      <c r="N81" s="63" t="s">
        <v>21</v>
      </c>
    </row>
    <row r="82" customFormat="false" ht="50.1" hidden="false" customHeight="true" outlineLevel="0" collapsed="false">
      <c r="A82" s="56" t="n">
        <v>80</v>
      </c>
      <c r="B82" s="57" t="s">
        <v>150</v>
      </c>
      <c r="C82" s="57" t="s">
        <v>160</v>
      </c>
      <c r="D82" s="57" t="s">
        <v>161</v>
      </c>
      <c r="E82" s="58" t="n">
        <v>26400</v>
      </c>
      <c r="F82" s="59" t="s">
        <v>177</v>
      </c>
      <c r="G82" s="58" t="n">
        <v>26400</v>
      </c>
      <c r="H82" s="60" t="s">
        <v>247</v>
      </c>
      <c r="I82" s="61" t="n">
        <v>105600</v>
      </c>
      <c r="J82" s="64" t="s">
        <v>177</v>
      </c>
      <c r="K82" s="62" t="n">
        <v>40179</v>
      </c>
      <c r="L82" s="62" t="n">
        <v>40543</v>
      </c>
      <c r="M82" s="60" t="s">
        <v>29</v>
      </c>
      <c r="N82" s="63"/>
    </row>
    <row r="83" customFormat="false" ht="50.1" hidden="false" customHeight="true" outlineLevel="0" collapsed="false">
      <c r="A83" s="56" t="n">
        <v>81</v>
      </c>
      <c r="B83" s="57" t="s">
        <v>150</v>
      </c>
      <c r="C83" s="57" t="s">
        <v>162</v>
      </c>
      <c r="D83" s="57" t="s">
        <v>163</v>
      </c>
      <c r="E83" s="58" t="n">
        <v>20357.53</v>
      </c>
      <c r="F83" s="59" t="s">
        <v>177</v>
      </c>
      <c r="G83" s="58" t="n">
        <v>20357.53</v>
      </c>
      <c r="H83" s="60" t="s">
        <v>248</v>
      </c>
      <c r="I83" s="61" t="n">
        <v>244290.36</v>
      </c>
      <c r="J83" s="61" t="n">
        <v>223933.83</v>
      </c>
      <c r="K83" s="62" t="n">
        <v>39814</v>
      </c>
      <c r="L83" s="62" t="n">
        <v>40178</v>
      </c>
      <c r="M83" s="60" t="s">
        <v>113</v>
      </c>
      <c r="N83" s="63" t="s">
        <v>21</v>
      </c>
    </row>
    <row r="84" customFormat="false" ht="50.1" hidden="false" customHeight="true" outlineLevel="0" collapsed="false">
      <c r="A84" s="56" t="n">
        <v>82</v>
      </c>
      <c r="B84" s="57" t="s">
        <v>150</v>
      </c>
      <c r="C84" s="57" t="s">
        <v>162</v>
      </c>
      <c r="D84" s="57" t="s">
        <v>163</v>
      </c>
      <c r="E84" s="58" t="n">
        <v>107743.44</v>
      </c>
      <c r="F84" s="59" t="s">
        <v>177</v>
      </c>
      <c r="G84" s="58" t="n">
        <v>107743.44</v>
      </c>
      <c r="H84" s="60" t="s">
        <v>248</v>
      </c>
      <c r="I84" s="61" t="n">
        <v>260630</v>
      </c>
      <c r="J84" s="64" t="s">
        <v>177</v>
      </c>
      <c r="K84" s="62" t="n">
        <v>40179</v>
      </c>
      <c r="L84" s="62" t="n">
        <v>40543</v>
      </c>
      <c r="M84" s="60" t="s">
        <v>29</v>
      </c>
      <c r="N84" s="63"/>
    </row>
    <row r="85" customFormat="false" ht="50.1" hidden="false" customHeight="true" outlineLevel="0" collapsed="false">
      <c r="A85" s="56" t="n">
        <v>83</v>
      </c>
      <c r="B85" s="57" t="s">
        <v>150</v>
      </c>
      <c r="C85" s="57" t="s">
        <v>153</v>
      </c>
      <c r="D85" s="57" t="s">
        <v>164</v>
      </c>
      <c r="E85" s="58" t="n">
        <v>40000</v>
      </c>
      <c r="F85" s="59" t="s">
        <v>177</v>
      </c>
      <c r="G85" s="58" t="n">
        <v>40000</v>
      </c>
      <c r="H85" s="60" t="s">
        <v>249</v>
      </c>
      <c r="I85" s="61" t="n">
        <v>40000</v>
      </c>
      <c r="J85" s="64" t="s">
        <v>177</v>
      </c>
      <c r="K85" s="62" t="n">
        <v>39814</v>
      </c>
      <c r="L85" s="62" t="n">
        <v>40178</v>
      </c>
      <c r="M85" s="60" t="s">
        <v>113</v>
      </c>
      <c r="N85" s="63" t="s">
        <v>21</v>
      </c>
    </row>
    <row r="86" customFormat="false" ht="50.1" hidden="false" customHeight="true" outlineLevel="0" collapsed="false">
      <c r="A86" s="56" t="n">
        <v>84</v>
      </c>
      <c r="B86" s="57" t="s">
        <v>150</v>
      </c>
      <c r="C86" s="57" t="s">
        <v>153</v>
      </c>
      <c r="D86" s="57" t="s">
        <v>165</v>
      </c>
      <c r="E86" s="58" t="n">
        <v>6324.11</v>
      </c>
      <c r="F86" s="59" t="s">
        <v>177</v>
      </c>
      <c r="G86" s="58" t="n">
        <v>6324.11</v>
      </c>
      <c r="H86" s="60" t="s">
        <v>249</v>
      </c>
      <c r="I86" s="61" t="n">
        <v>6324.11</v>
      </c>
      <c r="J86" s="64" t="s">
        <v>177</v>
      </c>
      <c r="K86" s="62" t="n">
        <v>39814</v>
      </c>
      <c r="L86" s="62" t="n">
        <v>40178</v>
      </c>
      <c r="M86" s="60" t="s">
        <v>113</v>
      </c>
      <c r="N86" s="63" t="s">
        <v>21</v>
      </c>
    </row>
    <row r="87" customFormat="false" ht="50.1" hidden="false" customHeight="true" outlineLevel="0" collapsed="false">
      <c r="A87" s="56" t="n">
        <v>85</v>
      </c>
      <c r="B87" s="57" t="s">
        <v>150</v>
      </c>
      <c r="C87" s="57" t="s">
        <v>153</v>
      </c>
      <c r="D87" s="57" t="s">
        <v>166</v>
      </c>
      <c r="E87" s="58" t="n">
        <v>37607</v>
      </c>
      <c r="F87" s="59" t="s">
        <v>177</v>
      </c>
      <c r="G87" s="58" t="n">
        <v>37607</v>
      </c>
      <c r="H87" s="65" t="s">
        <v>249</v>
      </c>
      <c r="I87" s="61" t="n">
        <v>244689.6</v>
      </c>
      <c r="J87" s="61" t="n">
        <v>174082.6</v>
      </c>
      <c r="K87" s="62" t="n">
        <v>39814</v>
      </c>
      <c r="L87" s="62" t="n">
        <v>40178</v>
      </c>
      <c r="M87" s="60" t="s">
        <v>113</v>
      </c>
      <c r="N87" s="63" t="s">
        <v>21</v>
      </c>
    </row>
    <row r="88" customFormat="false" ht="50.1" hidden="false" customHeight="true" outlineLevel="0" collapsed="false">
      <c r="A88" s="67" t="n">
        <v>86</v>
      </c>
      <c r="B88" s="68" t="s">
        <v>150</v>
      </c>
      <c r="C88" s="68" t="s">
        <v>153</v>
      </c>
      <c r="D88" s="68" t="s">
        <v>166</v>
      </c>
      <c r="E88" s="69" t="n">
        <v>71493.36</v>
      </c>
      <c r="F88" s="70" t="s">
        <v>177</v>
      </c>
      <c r="G88" s="69" t="n">
        <v>71493.36</v>
      </c>
      <c r="H88" s="71" t="s">
        <v>249</v>
      </c>
      <c r="I88" s="69" t="n">
        <v>151000</v>
      </c>
      <c r="J88" s="70" t="s">
        <v>177</v>
      </c>
      <c r="K88" s="72" t="n">
        <v>40179</v>
      </c>
      <c r="L88" s="72" t="n">
        <v>40543</v>
      </c>
      <c r="M88" s="73" t="s">
        <v>29</v>
      </c>
      <c r="N88" s="74"/>
    </row>
    <row r="89" customFormat="false" ht="50.1" hidden="false" customHeight="true" outlineLevel="0" collapsed="false">
      <c r="A89" s="36"/>
      <c r="B89" s="36"/>
      <c r="C89" s="36"/>
      <c r="D89" s="37" t="s">
        <v>167</v>
      </c>
      <c r="E89" s="38" t="n">
        <f aca="false">SUM(E3:E88)</f>
        <v>5101836.71</v>
      </c>
      <c r="F89" s="38" t="n">
        <f aca="false">SUM(F3:F88)</f>
        <v>120878.96</v>
      </c>
      <c r="G89" s="39" t="n">
        <f aca="false">SUM(G3:G88)</f>
        <v>5222715.67</v>
      </c>
      <c r="H89" s="36"/>
      <c r="I89" s="36"/>
      <c r="J89" s="36"/>
      <c r="K89" s="40"/>
      <c r="L89" s="40"/>
      <c r="M89" s="40"/>
      <c r="N89" s="40"/>
    </row>
    <row r="90" customFormat="false" ht="15" hidden="false" customHeight="true" outlineLevel="0" collapsed="false">
      <c r="A90" s="36"/>
      <c r="B90" s="40"/>
      <c r="C90" s="36"/>
      <c r="D90" s="36"/>
      <c r="E90" s="36"/>
      <c r="F90" s="36"/>
      <c r="G90" s="36"/>
      <c r="H90" s="36"/>
      <c r="I90" s="36"/>
      <c r="J90" s="36"/>
      <c r="K90" s="40"/>
      <c r="L90" s="40"/>
      <c r="M90" s="40"/>
      <c r="N90" s="40"/>
    </row>
    <row r="91" customFormat="false" ht="12.75" hidden="false" customHeight="false" outlineLevel="0" collapsed="false">
      <c r="D91" s="41" t="s">
        <v>250</v>
      </c>
      <c r="E91" s="41"/>
      <c r="F91" s="41"/>
      <c r="G91" s="41"/>
    </row>
    <row r="93" customFormat="false" ht="12.75" hidden="false" customHeight="false" outlineLevel="0" collapsed="false">
      <c r="B93" s="42"/>
      <c r="C93" s="42"/>
      <c r="E93" s="42"/>
      <c r="F93" s="42"/>
      <c r="G93" s="42"/>
      <c r="H93" s="42"/>
      <c r="K93" s="42"/>
      <c r="L93" s="42"/>
      <c r="M93" s="42"/>
    </row>
    <row r="94" customFormat="false" ht="12.75" hidden="false" customHeight="false" outlineLevel="0" collapsed="false">
      <c r="B94" s="43" t="s">
        <v>169</v>
      </c>
      <c r="C94" s="43"/>
      <c r="D94" s="44"/>
      <c r="E94" s="45" t="s">
        <v>170</v>
      </c>
      <c r="F94" s="45"/>
      <c r="G94" s="45"/>
      <c r="H94" s="45"/>
      <c r="K94" s="46" t="s">
        <v>171</v>
      </c>
      <c r="L94" s="46"/>
      <c r="M94" s="46"/>
    </row>
    <row r="95" customFormat="false" ht="12.75" hidden="false" customHeight="false" outlineLevel="0" collapsed="false">
      <c r="B95" s="46" t="s">
        <v>172</v>
      </c>
      <c r="C95" s="46"/>
      <c r="D95" s="47"/>
      <c r="E95" s="46" t="s">
        <v>173</v>
      </c>
      <c r="F95" s="46"/>
      <c r="G95" s="46"/>
      <c r="H95" s="46"/>
      <c r="K95" s="46" t="s">
        <v>174</v>
      </c>
      <c r="L95" s="46"/>
      <c r="M95" s="46"/>
    </row>
  </sheetData>
  <mergeCells count="11">
    <mergeCell ref="A1:N1"/>
    <mergeCell ref="D91:G91"/>
    <mergeCell ref="B93:C93"/>
    <mergeCell ref="E93:H93"/>
    <mergeCell ref="K93:M93"/>
    <mergeCell ref="B94:C94"/>
    <mergeCell ref="E94:H94"/>
    <mergeCell ref="K94:M94"/>
    <mergeCell ref="B95:C95"/>
    <mergeCell ref="E95:H95"/>
    <mergeCell ref="K95:M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7" min="5" style="0" width="14.7"/>
    <col collapsed="false" customWidth="true" hidden="false" outlineLevel="0" max="8" min="8" style="0" width="10.71"/>
    <col collapsed="false" customWidth="true" hidden="false" outlineLevel="0" max="10" min="9" style="0" width="14.7"/>
    <col collapsed="false" customWidth="true" hidden="false" outlineLevel="0" max="11" min="11" style="0" width="10.71"/>
    <col collapsed="false" customWidth="true" hidden="false" outlineLevel="0" max="12" min="12" style="75" width="11.7"/>
    <col collapsed="false" customWidth="true" hidden="false" outlineLevel="0" max="13" min="13" style="0" width="14.7"/>
    <col collapsed="false" customWidth="true" hidden="false" outlineLevel="0" max="14" min="14" style="76" width="14.7"/>
  </cols>
  <sheetData>
    <row r="1" customFormat="false" ht="30" hidden="false" customHeight="true" outlineLevel="0" collapsed="false">
      <c r="A1" s="77" t="s">
        <v>2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79" customFormat="true" ht="5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8"/>
    </row>
    <row r="3" s="78" customFormat="true" ht="50.1" hidden="false" customHeight="true" outlineLevel="0" collapsed="false">
      <c r="A3" s="80" t="n">
        <v>1</v>
      </c>
      <c r="B3" s="81" t="s">
        <v>15</v>
      </c>
      <c r="C3" s="81" t="s">
        <v>16</v>
      </c>
      <c r="D3" s="81" t="s">
        <v>176</v>
      </c>
      <c r="E3" s="82" t="n">
        <v>121143.38</v>
      </c>
      <c r="F3" s="82" t="n">
        <v>0</v>
      </c>
      <c r="G3" s="82" t="n">
        <f aca="false">E3+F3</f>
        <v>121143.38</v>
      </c>
      <c r="H3" s="83" t="s">
        <v>178</v>
      </c>
      <c r="I3" s="84" t="n">
        <v>3085993.83</v>
      </c>
      <c r="J3" s="84" t="n">
        <v>3807672.99</v>
      </c>
      <c r="K3" s="85" t="n">
        <v>38666</v>
      </c>
      <c r="L3" s="85" t="n">
        <v>40238</v>
      </c>
      <c r="M3" s="83" t="s">
        <v>20</v>
      </c>
      <c r="N3" s="86" t="s">
        <v>21</v>
      </c>
    </row>
    <row r="4" s="78" customFormat="true" ht="50.1" hidden="false" customHeight="true" outlineLevel="0" collapsed="false">
      <c r="A4" s="87" t="n">
        <f aca="false">A3+1</f>
        <v>2</v>
      </c>
      <c r="B4" s="88" t="s">
        <v>22</v>
      </c>
      <c r="C4" s="88" t="s">
        <v>23</v>
      </c>
      <c r="D4" s="88" t="s">
        <v>24</v>
      </c>
      <c r="E4" s="89" t="n">
        <v>43764</v>
      </c>
      <c r="F4" s="89" t="n">
        <v>0</v>
      </c>
      <c r="G4" s="89" t="n">
        <f aca="false">E4+F4</f>
        <v>43764</v>
      </c>
      <c r="H4" s="90" t="s">
        <v>179</v>
      </c>
      <c r="I4" s="91" t="n">
        <v>75024</v>
      </c>
      <c r="J4" s="91" t="n">
        <v>25008</v>
      </c>
      <c r="K4" s="92" t="n">
        <v>39818</v>
      </c>
      <c r="L4" s="92" t="n">
        <v>40178</v>
      </c>
      <c r="M4" s="90" t="s">
        <v>26</v>
      </c>
      <c r="N4" s="93" t="s">
        <v>27</v>
      </c>
    </row>
    <row r="5" s="78" customFormat="true" ht="50.1" hidden="false" customHeight="true" outlineLevel="0" collapsed="false">
      <c r="A5" s="87" t="n">
        <f aca="false">A4+1</f>
        <v>3</v>
      </c>
      <c r="B5" s="88" t="s">
        <v>22</v>
      </c>
      <c r="C5" s="88" t="s">
        <v>23</v>
      </c>
      <c r="D5" s="88" t="s">
        <v>28</v>
      </c>
      <c r="E5" s="89" t="n">
        <v>0</v>
      </c>
      <c r="F5" s="89" t="n">
        <v>0</v>
      </c>
      <c r="G5" s="89" t="n">
        <f aca="false">E5+F5</f>
        <v>0</v>
      </c>
      <c r="H5" s="90" t="s">
        <v>179</v>
      </c>
      <c r="I5" s="91" t="n">
        <v>50016</v>
      </c>
      <c r="J5" s="91" t="n">
        <v>0</v>
      </c>
      <c r="K5" s="92" t="n">
        <v>40269</v>
      </c>
      <c r="L5" s="92" t="n">
        <v>40543</v>
      </c>
      <c r="M5" s="90" t="s">
        <v>29</v>
      </c>
      <c r="N5" s="93"/>
    </row>
    <row r="6" s="78" customFormat="true" ht="50.1" hidden="false" customHeight="true" outlineLevel="0" collapsed="false">
      <c r="A6" s="87" t="n">
        <f aca="false">A5+1</f>
        <v>4</v>
      </c>
      <c r="B6" s="88" t="s">
        <v>30</v>
      </c>
      <c r="C6" s="88" t="s">
        <v>31</v>
      </c>
      <c r="D6" s="88" t="s">
        <v>32</v>
      </c>
      <c r="E6" s="89" t="n">
        <v>53845</v>
      </c>
      <c r="F6" s="89" t="n">
        <v>0</v>
      </c>
      <c r="G6" s="89" t="n">
        <v>53845</v>
      </c>
      <c r="H6" s="90" t="s">
        <v>180</v>
      </c>
      <c r="I6" s="91" t="n">
        <v>143880</v>
      </c>
      <c r="J6" s="91" t="n">
        <v>90035</v>
      </c>
      <c r="K6" s="92" t="n">
        <v>39930</v>
      </c>
      <c r="L6" s="92" t="s">
        <v>252</v>
      </c>
      <c r="M6" s="90" t="s">
        <v>26</v>
      </c>
      <c r="N6" s="93" t="s">
        <v>35</v>
      </c>
    </row>
    <row r="7" s="78" customFormat="true" ht="50.1" hidden="false" customHeight="true" outlineLevel="0" collapsed="false">
      <c r="A7" s="87" t="n">
        <f aca="false">A6+1</f>
        <v>5</v>
      </c>
      <c r="B7" s="88" t="s">
        <v>30</v>
      </c>
      <c r="C7" s="88" t="s">
        <v>36</v>
      </c>
      <c r="D7" s="88" t="s">
        <v>32</v>
      </c>
      <c r="E7" s="89" t="n">
        <f aca="false">8415+33660</f>
        <v>42075</v>
      </c>
      <c r="F7" s="89" t="n">
        <v>0</v>
      </c>
      <c r="G7" s="89" t="n">
        <f aca="false">E7+F7</f>
        <v>42075</v>
      </c>
      <c r="H7" s="94" t="s">
        <v>180</v>
      </c>
      <c r="I7" s="89" t="n">
        <f aca="false">12*8415</f>
        <v>100980</v>
      </c>
      <c r="J7" s="89" t="n">
        <v>0</v>
      </c>
      <c r="K7" s="92" t="n">
        <v>40179</v>
      </c>
      <c r="L7" s="92" t="n">
        <v>40543</v>
      </c>
      <c r="M7" s="90" t="s">
        <v>29</v>
      </c>
      <c r="N7" s="93" t="s">
        <v>37</v>
      </c>
    </row>
    <row r="8" s="78" customFormat="true" ht="50.1" hidden="false" customHeight="true" outlineLevel="0" collapsed="false">
      <c r="A8" s="87" t="n">
        <f aca="false">A7+1</f>
        <v>6</v>
      </c>
      <c r="B8" s="88" t="s">
        <v>30</v>
      </c>
      <c r="C8" s="88" t="s">
        <v>31</v>
      </c>
      <c r="D8" s="88" t="s">
        <v>32</v>
      </c>
      <c r="E8" s="89" t="n">
        <v>28600</v>
      </c>
      <c r="F8" s="89" t="n">
        <v>0</v>
      </c>
      <c r="G8" s="89" t="n">
        <f aca="false">E8+F8</f>
        <v>28600</v>
      </c>
      <c r="H8" s="90" t="s">
        <v>182</v>
      </c>
      <c r="I8" s="91" t="n">
        <f aca="false">7150*12</f>
        <v>85800</v>
      </c>
      <c r="J8" s="91" t="n">
        <v>0</v>
      </c>
      <c r="K8" s="92" t="n">
        <v>40179</v>
      </c>
      <c r="L8" s="92" t="n">
        <v>40543</v>
      </c>
      <c r="M8" s="90" t="s">
        <v>29</v>
      </c>
      <c r="N8" s="93" t="s">
        <v>37</v>
      </c>
    </row>
    <row r="9" s="78" customFormat="true" ht="50.1" hidden="false" customHeight="true" outlineLevel="0" collapsed="false">
      <c r="A9" s="87" t="n">
        <f aca="false">A8+1</f>
        <v>7</v>
      </c>
      <c r="B9" s="88" t="s">
        <v>38</v>
      </c>
      <c r="C9" s="88" t="s">
        <v>39</v>
      </c>
      <c r="D9" s="88" t="s">
        <v>40</v>
      </c>
      <c r="E9" s="89" t="n">
        <v>13821.67</v>
      </c>
      <c r="F9" s="89" t="n">
        <v>0</v>
      </c>
      <c r="G9" s="89" t="n">
        <f aca="false">E9+F9</f>
        <v>13821.67</v>
      </c>
      <c r="H9" s="90" t="s">
        <v>183</v>
      </c>
      <c r="I9" s="91" t="n">
        <v>92144.5</v>
      </c>
      <c r="J9" s="91" t="n">
        <v>78322.83</v>
      </c>
      <c r="K9" s="92" t="n">
        <v>39624</v>
      </c>
      <c r="L9" s="92" t="n">
        <v>40354</v>
      </c>
      <c r="M9" s="90" t="s">
        <v>41</v>
      </c>
      <c r="N9" s="93" t="s">
        <v>42</v>
      </c>
    </row>
    <row r="10" s="78" customFormat="true" ht="50.1" hidden="false" customHeight="true" outlineLevel="0" collapsed="false">
      <c r="A10" s="87" t="n">
        <f aca="false">A9+1</f>
        <v>8</v>
      </c>
      <c r="B10" s="88" t="s">
        <v>38</v>
      </c>
      <c r="C10" s="88" t="s">
        <v>39</v>
      </c>
      <c r="D10" s="88" t="s">
        <v>43</v>
      </c>
      <c r="E10" s="89" t="n">
        <v>0</v>
      </c>
      <c r="F10" s="89" t="n">
        <v>0</v>
      </c>
      <c r="G10" s="89" t="n">
        <f aca="false">E10+F10</f>
        <v>0</v>
      </c>
      <c r="H10" s="90" t="s">
        <v>184</v>
      </c>
      <c r="I10" s="91" t="n">
        <v>2556407.93</v>
      </c>
      <c r="J10" s="91" t="n">
        <v>383461.19</v>
      </c>
      <c r="K10" s="92" t="n">
        <v>40142</v>
      </c>
      <c r="L10" s="92" t="n">
        <v>40872</v>
      </c>
      <c r="M10" s="90" t="s">
        <v>44</v>
      </c>
      <c r="N10" s="93" t="s">
        <v>185</v>
      </c>
    </row>
    <row r="11" s="78" customFormat="true" ht="50.1" hidden="false" customHeight="true" outlineLevel="0" collapsed="false">
      <c r="A11" s="87" t="n">
        <f aca="false">A10+1</f>
        <v>9</v>
      </c>
      <c r="B11" s="88" t="s">
        <v>38</v>
      </c>
      <c r="C11" s="88" t="s">
        <v>45</v>
      </c>
      <c r="D11" s="88" t="s">
        <v>46</v>
      </c>
      <c r="E11" s="89" t="n">
        <v>885760</v>
      </c>
      <c r="F11" s="89" t="n">
        <v>0</v>
      </c>
      <c r="G11" s="89" t="n">
        <f aca="false">E11+F11</f>
        <v>885760</v>
      </c>
      <c r="H11" s="90" t="s">
        <v>186</v>
      </c>
      <c r="I11" s="91" t="n">
        <v>1771520</v>
      </c>
      <c r="J11" s="91" t="n">
        <v>885760</v>
      </c>
      <c r="K11" s="92" t="n">
        <v>39995</v>
      </c>
      <c r="L11" s="92" t="n">
        <v>41820</v>
      </c>
      <c r="M11" s="90" t="s">
        <v>29</v>
      </c>
      <c r="N11" s="93" t="s">
        <v>21</v>
      </c>
    </row>
    <row r="12" s="78" customFormat="true" ht="50.1" hidden="false" customHeight="true" outlineLevel="0" collapsed="false">
      <c r="A12" s="87" t="n">
        <f aca="false">A11+1</f>
        <v>10</v>
      </c>
      <c r="B12" s="88" t="s">
        <v>47</v>
      </c>
      <c r="C12" s="88" t="s">
        <v>48</v>
      </c>
      <c r="D12" s="88" t="s">
        <v>49</v>
      </c>
      <c r="E12" s="89" t="n">
        <v>328482</v>
      </c>
      <c r="F12" s="89" t="n">
        <v>0</v>
      </c>
      <c r="G12" s="89" t="n">
        <f aca="false">E12+F12</f>
        <v>328482</v>
      </c>
      <c r="H12" s="90" t="s">
        <v>187</v>
      </c>
      <c r="I12" s="91" t="n">
        <v>656964</v>
      </c>
      <c r="J12" s="91" t="n">
        <v>0</v>
      </c>
      <c r="K12" s="92" t="n">
        <v>40227</v>
      </c>
      <c r="L12" s="92" t="n">
        <v>40957</v>
      </c>
      <c r="M12" s="90" t="s">
        <v>29</v>
      </c>
      <c r="N12" s="93"/>
    </row>
    <row r="13" s="78" customFormat="true" ht="50.1" hidden="false" customHeight="true" outlineLevel="0" collapsed="false">
      <c r="A13" s="87" t="n">
        <f aca="false">A12+1</f>
        <v>11</v>
      </c>
      <c r="B13" s="88" t="s">
        <v>50</v>
      </c>
      <c r="C13" s="88" t="s">
        <v>51</v>
      </c>
      <c r="D13" s="88" t="s">
        <v>52</v>
      </c>
      <c r="E13" s="89" t="n">
        <v>0</v>
      </c>
      <c r="F13" s="89" t="n">
        <v>0</v>
      </c>
      <c r="G13" s="89" t="n">
        <f aca="false">E13+F13</f>
        <v>0</v>
      </c>
      <c r="H13" s="90" t="s">
        <v>188</v>
      </c>
      <c r="I13" s="91" t="n">
        <v>893271.55</v>
      </c>
      <c r="J13" s="91" t="n">
        <f aca="false">I13</f>
        <v>893271.55</v>
      </c>
      <c r="K13" s="92" t="n">
        <v>38203</v>
      </c>
      <c r="L13" s="92" t="n">
        <v>40029</v>
      </c>
      <c r="M13" s="90" t="s">
        <v>29</v>
      </c>
      <c r="N13" s="93"/>
    </row>
    <row r="14" s="78" customFormat="true" ht="50.1" hidden="false" customHeight="true" outlineLevel="0" collapsed="false">
      <c r="A14" s="87" t="n">
        <f aca="false">A13+1</f>
        <v>12</v>
      </c>
      <c r="B14" s="88" t="s">
        <v>53</v>
      </c>
      <c r="C14" s="88" t="s">
        <v>54</v>
      </c>
      <c r="D14" s="88" t="s">
        <v>55</v>
      </c>
      <c r="E14" s="89" t="n">
        <v>273666.94</v>
      </c>
      <c r="F14" s="89" t="n">
        <v>0</v>
      </c>
      <c r="G14" s="89" t="n">
        <f aca="false">E14+F14</f>
        <v>273666.94</v>
      </c>
      <c r="H14" s="90" t="s">
        <v>189</v>
      </c>
      <c r="I14" s="91" t="n">
        <v>273666.94</v>
      </c>
      <c r="J14" s="91" t="n">
        <v>0</v>
      </c>
      <c r="K14" s="92" t="n">
        <v>40178</v>
      </c>
      <c r="L14" s="92" t="n">
        <v>40542</v>
      </c>
      <c r="M14" s="90" t="s">
        <v>56</v>
      </c>
      <c r="N14" s="93"/>
    </row>
    <row r="15" s="78" customFormat="true" ht="50.1" hidden="false" customHeight="true" outlineLevel="0" collapsed="false">
      <c r="A15" s="87" t="n">
        <f aca="false">A14+1</f>
        <v>13</v>
      </c>
      <c r="B15" s="88" t="s">
        <v>53</v>
      </c>
      <c r="C15" s="88" t="s">
        <v>54</v>
      </c>
      <c r="D15" s="88" t="s">
        <v>57</v>
      </c>
      <c r="E15" s="89" t="n">
        <v>514958.82</v>
      </c>
      <c r="F15" s="89" t="n">
        <v>0</v>
      </c>
      <c r="G15" s="89" t="n">
        <f aca="false">E15+F15</f>
        <v>514958.82</v>
      </c>
      <c r="H15" s="90" t="s">
        <v>190</v>
      </c>
      <c r="I15" s="91" t="n">
        <v>1636649.08</v>
      </c>
      <c r="J15" s="91" t="n">
        <v>0</v>
      </c>
      <c r="K15" s="92" t="n">
        <v>40176</v>
      </c>
      <c r="L15" s="92" t="n">
        <v>40722</v>
      </c>
      <c r="M15" s="90" t="s">
        <v>58</v>
      </c>
      <c r="N15" s="93"/>
    </row>
    <row r="16" s="78" customFormat="true" ht="50.1" hidden="false" customHeight="true" outlineLevel="0" collapsed="false">
      <c r="A16" s="87" t="n">
        <f aca="false">A15+1</f>
        <v>14</v>
      </c>
      <c r="B16" s="88" t="s">
        <v>53</v>
      </c>
      <c r="C16" s="88" t="s">
        <v>54</v>
      </c>
      <c r="D16" s="88" t="s">
        <v>59</v>
      </c>
      <c r="E16" s="89" t="n">
        <v>517381.16</v>
      </c>
      <c r="F16" s="89" t="n">
        <v>0</v>
      </c>
      <c r="G16" s="89" t="n">
        <f aca="false">E16+F16</f>
        <v>517381.16</v>
      </c>
      <c r="H16" s="94" t="s">
        <v>191</v>
      </c>
      <c r="I16" s="89" t="n">
        <v>1492263.04</v>
      </c>
      <c r="J16" s="89" t="n">
        <v>0</v>
      </c>
      <c r="K16" s="92" t="n">
        <v>40176</v>
      </c>
      <c r="L16" s="92" t="n">
        <v>40905</v>
      </c>
      <c r="M16" s="90" t="s">
        <v>60</v>
      </c>
      <c r="N16" s="93"/>
    </row>
    <row r="17" s="78" customFormat="true" ht="50.1" hidden="false" customHeight="true" outlineLevel="0" collapsed="false">
      <c r="A17" s="87" t="n">
        <f aca="false">A16+1</f>
        <v>15</v>
      </c>
      <c r="B17" s="88" t="s">
        <v>53</v>
      </c>
      <c r="C17" s="88" t="s">
        <v>54</v>
      </c>
      <c r="D17" s="88" t="s">
        <v>61</v>
      </c>
      <c r="E17" s="89" t="n">
        <v>0</v>
      </c>
      <c r="F17" s="89" t="n">
        <v>0</v>
      </c>
      <c r="G17" s="89" t="n">
        <f aca="false">E17+F17</f>
        <v>0</v>
      </c>
      <c r="H17" s="90" t="s">
        <v>192</v>
      </c>
      <c r="I17" s="91" t="n">
        <v>1213446.57</v>
      </c>
      <c r="J17" s="91" t="n">
        <v>1213446.57</v>
      </c>
      <c r="K17" s="92" t="n">
        <v>38656</v>
      </c>
      <c r="L17" s="92" t="n">
        <v>39994</v>
      </c>
      <c r="M17" s="90" t="s">
        <v>62</v>
      </c>
      <c r="N17" s="93" t="s">
        <v>35</v>
      </c>
    </row>
    <row r="18" s="78" customFormat="true" ht="50.1" hidden="false" customHeight="true" outlineLevel="0" collapsed="false">
      <c r="A18" s="87" t="n">
        <f aca="false">A17+1</f>
        <v>16</v>
      </c>
      <c r="B18" s="88" t="s">
        <v>53</v>
      </c>
      <c r="C18" s="88" t="s">
        <v>54</v>
      </c>
      <c r="D18" s="88" t="s">
        <v>63</v>
      </c>
      <c r="E18" s="89" t="n">
        <v>0</v>
      </c>
      <c r="F18" s="89" t="n">
        <v>0</v>
      </c>
      <c r="G18" s="89" t="n">
        <f aca="false">E18+F18</f>
        <v>0</v>
      </c>
      <c r="H18" s="90" t="s">
        <v>193</v>
      </c>
      <c r="I18" s="91" t="n">
        <v>2450790.48</v>
      </c>
      <c r="J18" s="91" t="n">
        <v>2450790.48</v>
      </c>
      <c r="K18" s="92" t="n">
        <v>39633</v>
      </c>
      <c r="L18" s="92" t="n">
        <v>39997</v>
      </c>
      <c r="M18" s="90" t="s">
        <v>62</v>
      </c>
      <c r="N18" s="93" t="s">
        <v>21</v>
      </c>
    </row>
    <row r="19" s="78" customFormat="true" ht="50.1" hidden="false" customHeight="true" outlineLevel="0" collapsed="false">
      <c r="A19" s="87" t="n">
        <f aca="false">A18+1</f>
        <v>17</v>
      </c>
      <c r="B19" s="88" t="s">
        <v>53</v>
      </c>
      <c r="C19" s="88" t="s">
        <v>54</v>
      </c>
      <c r="D19" s="88" t="s">
        <v>64</v>
      </c>
      <c r="E19" s="89" t="n">
        <v>0</v>
      </c>
      <c r="F19" s="89" t="n">
        <v>0</v>
      </c>
      <c r="G19" s="89" t="n">
        <f aca="false">E19+F19</f>
        <v>0</v>
      </c>
      <c r="H19" s="90" t="s">
        <v>194</v>
      </c>
      <c r="I19" s="91" t="n">
        <v>2391184.9</v>
      </c>
      <c r="J19" s="91" t="n">
        <v>2391184.9</v>
      </c>
      <c r="K19" s="92" t="n">
        <v>39444</v>
      </c>
      <c r="L19" s="92" t="n">
        <v>40537</v>
      </c>
      <c r="M19" s="90" t="s">
        <v>62</v>
      </c>
      <c r="N19" s="93" t="s">
        <v>21</v>
      </c>
    </row>
    <row r="20" s="78" customFormat="true" ht="50.1" hidden="false" customHeight="true" outlineLevel="0" collapsed="false">
      <c r="A20" s="87" t="n">
        <f aca="false">A19+1</f>
        <v>18</v>
      </c>
      <c r="B20" s="88" t="s">
        <v>53</v>
      </c>
      <c r="C20" s="88" t="s">
        <v>54</v>
      </c>
      <c r="D20" s="88" t="s">
        <v>65</v>
      </c>
      <c r="E20" s="89" t="n">
        <v>174758.54</v>
      </c>
      <c r="F20" s="89" t="n">
        <v>0</v>
      </c>
      <c r="G20" s="89" t="n">
        <f aca="false">E20+F20</f>
        <v>174758.54</v>
      </c>
      <c r="H20" s="90" t="s">
        <v>195</v>
      </c>
      <c r="I20" s="91" t="n">
        <v>322420.94</v>
      </c>
      <c r="J20" s="91" t="n">
        <v>0</v>
      </c>
      <c r="K20" s="92" t="n">
        <v>40176</v>
      </c>
      <c r="L20" s="92" t="n">
        <v>40540</v>
      </c>
      <c r="M20" s="90" t="s">
        <v>56</v>
      </c>
      <c r="N20" s="93"/>
    </row>
    <row r="21" s="79" customFormat="true" ht="50.1" hidden="false" customHeight="true" outlineLevel="0" collapsed="false">
      <c r="A21" s="87" t="n">
        <f aca="false">A20+1</f>
        <v>19</v>
      </c>
      <c r="B21" s="88" t="s">
        <v>53</v>
      </c>
      <c r="C21" s="88" t="s">
        <v>54</v>
      </c>
      <c r="D21" s="88" t="s">
        <v>66</v>
      </c>
      <c r="E21" s="89" t="n">
        <v>221852.4</v>
      </c>
      <c r="F21" s="89" t="n">
        <v>0</v>
      </c>
      <c r="G21" s="89" t="n">
        <f aca="false">E21+F21</f>
        <v>221852.4</v>
      </c>
      <c r="H21" s="90" t="s">
        <v>196</v>
      </c>
      <c r="I21" s="91" t="n">
        <v>570000</v>
      </c>
      <c r="J21" s="91" t="n">
        <v>348147.6</v>
      </c>
      <c r="K21" s="92" t="n">
        <v>39445</v>
      </c>
      <c r="L21" s="92" t="n">
        <v>40540</v>
      </c>
      <c r="M21" s="90" t="s">
        <v>29</v>
      </c>
      <c r="N21" s="93" t="s">
        <v>21</v>
      </c>
      <c r="O21" s="78"/>
    </row>
    <row r="22" s="79" customFormat="true" ht="50.1" hidden="false" customHeight="true" outlineLevel="0" collapsed="false">
      <c r="A22" s="87" t="n">
        <f aca="false">A21+1</f>
        <v>20</v>
      </c>
      <c r="B22" s="88" t="s">
        <v>53</v>
      </c>
      <c r="C22" s="88" t="s">
        <v>54</v>
      </c>
      <c r="D22" s="88" t="s">
        <v>67</v>
      </c>
      <c r="E22" s="89" t="n">
        <v>0</v>
      </c>
      <c r="F22" s="89" t="n">
        <v>0</v>
      </c>
      <c r="G22" s="89" t="n">
        <f aca="false">E22+F22</f>
        <v>0</v>
      </c>
      <c r="H22" s="90" t="s">
        <v>197</v>
      </c>
      <c r="I22" s="91" t="n">
        <v>851408.61</v>
      </c>
      <c r="J22" s="91" t="n">
        <v>588308.41</v>
      </c>
      <c r="K22" s="92" t="n">
        <v>38890</v>
      </c>
      <c r="L22" s="92" t="n">
        <v>40056</v>
      </c>
      <c r="M22" s="90" t="s">
        <v>29</v>
      </c>
      <c r="N22" s="93" t="s">
        <v>21</v>
      </c>
      <c r="O22" s="78"/>
    </row>
    <row r="23" s="79" customFormat="true" ht="50.1" hidden="false" customHeight="true" outlineLevel="0" collapsed="false">
      <c r="A23" s="87" t="n">
        <f aca="false">A22+1</f>
        <v>21</v>
      </c>
      <c r="B23" s="88" t="s">
        <v>53</v>
      </c>
      <c r="C23" s="88" t="s">
        <v>54</v>
      </c>
      <c r="D23" s="88" t="s">
        <v>68</v>
      </c>
      <c r="E23" s="89" t="n">
        <v>0</v>
      </c>
      <c r="F23" s="89" t="n">
        <v>0</v>
      </c>
      <c r="G23" s="89" t="n">
        <f aca="false">E23+F23</f>
        <v>0</v>
      </c>
      <c r="H23" s="90" t="s">
        <v>198</v>
      </c>
      <c r="I23" s="91" t="n">
        <v>352000</v>
      </c>
      <c r="J23" s="91" t="n">
        <v>211200</v>
      </c>
      <c r="K23" s="92" t="n">
        <v>39633</v>
      </c>
      <c r="L23" s="92" t="n">
        <v>39993</v>
      </c>
      <c r="M23" s="90" t="s">
        <v>58</v>
      </c>
      <c r="N23" s="93" t="s">
        <v>21</v>
      </c>
      <c r="O23" s="78"/>
    </row>
    <row r="24" s="79" customFormat="true" ht="50.1" hidden="false" customHeight="true" outlineLevel="0" collapsed="false">
      <c r="A24" s="87" t="n">
        <f aca="false">A23+1</f>
        <v>22</v>
      </c>
      <c r="B24" s="88" t="s">
        <v>53</v>
      </c>
      <c r="C24" s="88" t="s">
        <v>54</v>
      </c>
      <c r="D24" s="88" t="s">
        <v>69</v>
      </c>
      <c r="E24" s="89" t="n">
        <v>0</v>
      </c>
      <c r="F24" s="89" t="n">
        <v>0</v>
      </c>
      <c r="G24" s="89" t="n">
        <f aca="false">E24+F24</f>
        <v>0</v>
      </c>
      <c r="H24" s="90" t="s">
        <v>199</v>
      </c>
      <c r="I24" s="91"/>
      <c r="J24" s="91"/>
      <c r="K24" s="92"/>
      <c r="L24" s="92"/>
      <c r="M24" s="90" t="s">
        <v>70</v>
      </c>
      <c r="N24" s="93"/>
      <c r="O24" s="78"/>
    </row>
    <row r="25" s="79" customFormat="true" ht="50.1" hidden="false" customHeight="true" outlineLevel="0" collapsed="false">
      <c r="A25" s="87" t="n">
        <f aca="false">A24+1</f>
        <v>23</v>
      </c>
      <c r="B25" s="88" t="s">
        <v>53</v>
      </c>
      <c r="C25" s="88" t="s">
        <v>54</v>
      </c>
      <c r="D25" s="88" t="s">
        <v>71</v>
      </c>
      <c r="E25" s="89" t="n">
        <v>100000</v>
      </c>
      <c r="F25" s="89" t="n">
        <v>0</v>
      </c>
      <c r="G25" s="89" t="n">
        <f aca="false">E25+F25</f>
        <v>100000</v>
      </c>
      <c r="H25" s="90" t="s">
        <v>200</v>
      </c>
      <c r="I25" s="91" t="n">
        <v>100000</v>
      </c>
      <c r="J25" s="91" t="n">
        <v>0</v>
      </c>
      <c r="K25" s="92" t="n">
        <v>40177</v>
      </c>
      <c r="L25" s="92" t="n">
        <v>40541</v>
      </c>
      <c r="M25" s="90" t="s">
        <v>56</v>
      </c>
      <c r="N25" s="93"/>
      <c r="O25" s="78"/>
    </row>
    <row r="26" s="79" customFormat="true" ht="50.1" hidden="false" customHeight="true" outlineLevel="0" collapsed="false">
      <c r="A26" s="87" t="n">
        <f aca="false">A25+1</f>
        <v>24</v>
      </c>
      <c r="B26" s="88" t="s">
        <v>53</v>
      </c>
      <c r="C26" s="88" t="s">
        <v>54</v>
      </c>
      <c r="D26" s="88" t="s">
        <v>72</v>
      </c>
      <c r="E26" s="89" t="n">
        <v>0</v>
      </c>
      <c r="F26" s="89" t="n">
        <v>0</v>
      </c>
      <c r="G26" s="89" t="n">
        <f aca="false">E26+F26</f>
        <v>0</v>
      </c>
      <c r="H26" s="90" t="s">
        <v>201</v>
      </c>
      <c r="I26" s="91" t="n">
        <v>473144</v>
      </c>
      <c r="J26" s="91" t="n">
        <v>283886.4</v>
      </c>
      <c r="K26" s="92" t="n">
        <v>39633</v>
      </c>
      <c r="L26" s="92" t="n">
        <v>39993</v>
      </c>
      <c r="M26" s="90" t="s">
        <v>29</v>
      </c>
      <c r="N26" s="93" t="s">
        <v>21</v>
      </c>
      <c r="O26" s="78"/>
    </row>
    <row r="27" s="79" customFormat="true" ht="50.1" hidden="false" customHeight="true" outlineLevel="0" collapsed="false">
      <c r="A27" s="87" t="n">
        <f aca="false">A26+1</f>
        <v>25</v>
      </c>
      <c r="B27" s="88" t="s">
        <v>53</v>
      </c>
      <c r="C27" s="88" t="s">
        <v>73</v>
      </c>
      <c r="D27" s="88" t="s">
        <v>74</v>
      </c>
      <c r="E27" s="89" t="n">
        <v>0</v>
      </c>
      <c r="F27" s="89" t="n">
        <v>0</v>
      </c>
      <c r="G27" s="89" t="n">
        <f aca="false">E27+F27</f>
        <v>0</v>
      </c>
      <c r="H27" s="90" t="s">
        <v>202</v>
      </c>
      <c r="I27" s="91" t="n">
        <v>250000</v>
      </c>
      <c r="J27" s="91" t="n">
        <v>250000</v>
      </c>
      <c r="K27" s="92" t="n">
        <v>40155</v>
      </c>
      <c r="L27" s="92" t="n">
        <v>40519</v>
      </c>
      <c r="M27" s="90" t="s">
        <v>75</v>
      </c>
      <c r="N27" s="93" t="s">
        <v>21</v>
      </c>
      <c r="O27" s="78"/>
    </row>
    <row r="28" s="79" customFormat="true" ht="50.1" hidden="false" customHeight="true" outlineLevel="0" collapsed="false">
      <c r="A28" s="87" t="n">
        <f aca="false">A27+1</f>
        <v>26</v>
      </c>
      <c r="B28" s="88" t="s">
        <v>53</v>
      </c>
      <c r="C28" s="88" t="s">
        <v>73</v>
      </c>
      <c r="D28" s="88" t="s">
        <v>76</v>
      </c>
      <c r="E28" s="89" t="n">
        <v>0</v>
      </c>
      <c r="F28" s="89" t="n">
        <v>0</v>
      </c>
      <c r="G28" s="89" t="n">
        <f aca="false">E28+F28</f>
        <v>0</v>
      </c>
      <c r="H28" s="90" t="s">
        <v>203</v>
      </c>
      <c r="I28" s="91" t="n">
        <v>150000</v>
      </c>
      <c r="J28" s="91" t="n">
        <v>0</v>
      </c>
      <c r="K28" s="92"/>
      <c r="L28" s="92"/>
      <c r="M28" s="90" t="s">
        <v>70</v>
      </c>
      <c r="N28" s="93"/>
      <c r="O28" s="78"/>
    </row>
    <row r="29" s="79" customFormat="true" ht="50.1" hidden="false" customHeight="true" outlineLevel="0" collapsed="false">
      <c r="A29" s="87" t="n">
        <f aca="false">A28+1</f>
        <v>27</v>
      </c>
      <c r="B29" s="88" t="s">
        <v>53</v>
      </c>
      <c r="C29" s="88" t="s">
        <v>73</v>
      </c>
      <c r="D29" s="88" t="s">
        <v>77</v>
      </c>
      <c r="E29" s="89" t="n">
        <v>0</v>
      </c>
      <c r="F29" s="89" t="n">
        <v>0</v>
      </c>
      <c r="G29" s="89" t="n">
        <f aca="false">E29+F29</f>
        <v>0</v>
      </c>
      <c r="H29" s="94" t="s">
        <v>204</v>
      </c>
      <c r="I29" s="89" t="n">
        <v>700000</v>
      </c>
      <c r="J29" s="89" t="n">
        <v>0</v>
      </c>
      <c r="K29" s="92"/>
      <c r="L29" s="92"/>
      <c r="M29" s="90" t="s">
        <v>70</v>
      </c>
      <c r="N29" s="93"/>
      <c r="O29" s="78"/>
    </row>
    <row r="30" s="79" customFormat="true" ht="50.1" hidden="false" customHeight="true" outlineLevel="0" collapsed="false">
      <c r="A30" s="87" t="n">
        <f aca="false">A29+1</f>
        <v>28</v>
      </c>
      <c r="B30" s="88" t="s">
        <v>53</v>
      </c>
      <c r="C30" s="88" t="s">
        <v>73</v>
      </c>
      <c r="D30" s="88" t="s">
        <v>78</v>
      </c>
      <c r="E30" s="89" t="n">
        <v>300821</v>
      </c>
      <c r="F30" s="89" t="n">
        <v>0</v>
      </c>
      <c r="G30" s="89" t="n">
        <f aca="false">E30+F30</f>
        <v>300821</v>
      </c>
      <c r="H30" s="90" t="s">
        <v>205</v>
      </c>
      <c r="I30" s="91" t="n">
        <v>450000</v>
      </c>
      <c r="J30" s="91" t="n">
        <v>0</v>
      </c>
      <c r="K30" s="92" t="n">
        <v>40165</v>
      </c>
      <c r="L30" s="92" t="n">
        <v>40529</v>
      </c>
      <c r="M30" s="90" t="s">
        <v>29</v>
      </c>
      <c r="N30" s="93"/>
      <c r="O30" s="78"/>
    </row>
    <row r="31" s="79" customFormat="true" ht="50.1" hidden="false" customHeight="true" outlineLevel="0" collapsed="false">
      <c r="A31" s="87" t="n">
        <f aca="false">A30+1</f>
        <v>29</v>
      </c>
      <c r="B31" s="88" t="s">
        <v>53</v>
      </c>
      <c r="C31" s="88" t="s">
        <v>73</v>
      </c>
      <c r="D31" s="88" t="s">
        <v>79</v>
      </c>
      <c r="E31" s="89" t="n">
        <v>80000</v>
      </c>
      <c r="F31" s="89" t="n">
        <v>0</v>
      </c>
      <c r="G31" s="89" t="n">
        <f aca="false">E31+F31</f>
        <v>80000</v>
      </c>
      <c r="H31" s="90" t="s">
        <v>206</v>
      </c>
      <c r="I31" s="91" t="n">
        <v>80000</v>
      </c>
      <c r="J31" s="91" t="n">
        <v>0</v>
      </c>
      <c r="K31" s="92" t="n">
        <v>40151</v>
      </c>
      <c r="L31" s="92" t="n">
        <v>40424</v>
      </c>
      <c r="M31" s="90" t="s">
        <v>58</v>
      </c>
      <c r="N31" s="93"/>
      <c r="O31" s="78"/>
    </row>
    <row r="32" s="79" customFormat="true" ht="50.1" hidden="false" customHeight="true" outlineLevel="0" collapsed="false">
      <c r="A32" s="87" t="n">
        <f aca="false">A31+1</f>
        <v>30</v>
      </c>
      <c r="B32" s="88" t="s">
        <v>80</v>
      </c>
      <c r="C32" s="88" t="s">
        <v>81</v>
      </c>
      <c r="D32" s="88" t="s">
        <v>82</v>
      </c>
      <c r="E32" s="89" t="n">
        <v>5900</v>
      </c>
      <c r="F32" s="89" t="n">
        <v>0</v>
      </c>
      <c r="G32" s="89" t="n">
        <f aca="false">E32+F32</f>
        <v>5900</v>
      </c>
      <c r="H32" s="90" t="s">
        <v>207</v>
      </c>
      <c r="I32" s="91" t="n">
        <v>7700</v>
      </c>
      <c r="J32" s="91" t="n">
        <v>1800</v>
      </c>
      <c r="K32" s="92" t="n">
        <v>39930</v>
      </c>
      <c r="L32" s="92" t="n">
        <v>40359</v>
      </c>
      <c r="M32" s="90" t="s">
        <v>29</v>
      </c>
      <c r="N32" s="93"/>
      <c r="O32" s="78"/>
    </row>
    <row r="33" s="79" customFormat="true" ht="50.1" hidden="false" customHeight="true" outlineLevel="0" collapsed="false">
      <c r="A33" s="87" t="n">
        <f aca="false">A32+1</f>
        <v>31</v>
      </c>
      <c r="B33" s="88" t="s">
        <v>80</v>
      </c>
      <c r="C33" s="88" t="s">
        <v>81</v>
      </c>
      <c r="D33" s="88" t="s">
        <v>83</v>
      </c>
      <c r="E33" s="89" t="n">
        <f aca="false">46516.44-E32</f>
        <v>40616.44</v>
      </c>
      <c r="F33" s="89" t="n">
        <v>0</v>
      </c>
      <c r="G33" s="89" t="n">
        <f aca="false">E33+F33</f>
        <v>40616.44</v>
      </c>
      <c r="H33" s="90" t="s">
        <v>207</v>
      </c>
      <c r="I33" s="91" t="n">
        <v>17854.36</v>
      </c>
      <c r="J33" s="91" t="n">
        <v>8927.18</v>
      </c>
      <c r="K33" s="92" t="n">
        <v>39814</v>
      </c>
      <c r="L33" s="92" t="n">
        <v>40543</v>
      </c>
      <c r="M33" s="90" t="s">
        <v>29</v>
      </c>
      <c r="N33" s="93"/>
      <c r="O33" s="78"/>
    </row>
    <row r="34" s="79" customFormat="true" ht="50.1" hidden="false" customHeight="true" outlineLevel="0" collapsed="false">
      <c r="A34" s="87" t="n">
        <f aca="false">A33+1</f>
        <v>32</v>
      </c>
      <c r="B34" s="88" t="s">
        <v>80</v>
      </c>
      <c r="C34" s="88" t="s">
        <v>84</v>
      </c>
      <c r="D34" s="88" t="s">
        <v>85</v>
      </c>
      <c r="E34" s="89" t="n">
        <v>65000</v>
      </c>
      <c r="F34" s="89" t="n">
        <v>0</v>
      </c>
      <c r="G34" s="89" t="n">
        <f aca="false">E34+F34</f>
        <v>65000</v>
      </c>
      <c r="H34" s="90" t="s">
        <v>208</v>
      </c>
      <c r="I34" s="91" t="n">
        <v>65000</v>
      </c>
      <c r="J34" s="91" t="n">
        <v>0</v>
      </c>
      <c r="K34" s="92" t="n">
        <v>40290</v>
      </c>
      <c r="L34" s="92" t="n">
        <v>40543</v>
      </c>
      <c r="M34" s="90" t="s">
        <v>29</v>
      </c>
      <c r="N34" s="93"/>
      <c r="O34" s="78"/>
    </row>
    <row r="35" s="79" customFormat="true" ht="50.1" hidden="false" customHeight="true" outlineLevel="0" collapsed="false">
      <c r="A35" s="87" t="n">
        <f aca="false">A34+1</f>
        <v>33</v>
      </c>
      <c r="B35" s="88" t="s">
        <v>86</v>
      </c>
      <c r="C35" s="88" t="s">
        <v>87</v>
      </c>
      <c r="D35" s="88" t="s">
        <v>88</v>
      </c>
      <c r="E35" s="89" t="n">
        <v>47363</v>
      </c>
      <c r="F35" s="89" t="n">
        <v>0</v>
      </c>
      <c r="G35" s="89" t="n">
        <f aca="false">E35+F35</f>
        <v>47363</v>
      </c>
      <c r="H35" s="90" t="s">
        <v>209</v>
      </c>
      <c r="I35" s="91" t="n">
        <v>126000</v>
      </c>
      <c r="J35" s="91" t="n">
        <v>66036</v>
      </c>
      <c r="K35" s="92" t="n">
        <v>39071</v>
      </c>
      <c r="L35" s="92" t="s">
        <v>89</v>
      </c>
      <c r="M35" s="90" t="s">
        <v>29</v>
      </c>
      <c r="N35" s="93" t="s">
        <v>21</v>
      </c>
      <c r="O35" s="78"/>
    </row>
    <row r="36" s="79" customFormat="true" ht="50.1" hidden="false" customHeight="true" outlineLevel="0" collapsed="false">
      <c r="A36" s="87" t="n">
        <f aca="false">A35+1</f>
        <v>34</v>
      </c>
      <c r="B36" s="88" t="s">
        <v>90</v>
      </c>
      <c r="C36" s="88" t="s">
        <v>91</v>
      </c>
      <c r="D36" s="88" t="s">
        <v>92</v>
      </c>
      <c r="E36" s="89" t="n">
        <v>3777.4</v>
      </c>
      <c r="F36" s="89" t="n">
        <v>0</v>
      </c>
      <c r="G36" s="89" t="n">
        <f aca="false">E36+F36</f>
        <v>3777.4</v>
      </c>
      <c r="H36" s="90" t="s">
        <v>210</v>
      </c>
      <c r="I36" s="91" t="n">
        <v>7872.7</v>
      </c>
      <c r="J36" s="91" t="n">
        <v>4095.3</v>
      </c>
      <c r="K36" s="92" t="n">
        <v>39141</v>
      </c>
      <c r="L36" s="92" t="n">
        <v>40543</v>
      </c>
      <c r="M36" s="90" t="s">
        <v>93</v>
      </c>
      <c r="N36" s="93" t="s">
        <v>35</v>
      </c>
      <c r="O36" s="78"/>
    </row>
    <row r="37" s="79" customFormat="true" ht="50.1" hidden="false" customHeight="true" outlineLevel="0" collapsed="false">
      <c r="A37" s="87" t="n">
        <f aca="false">A36+1</f>
        <v>35</v>
      </c>
      <c r="B37" s="88" t="s">
        <v>94</v>
      </c>
      <c r="C37" s="88" t="s">
        <v>95</v>
      </c>
      <c r="D37" s="88" t="s">
        <v>96</v>
      </c>
      <c r="E37" s="89" t="n">
        <v>26495.31</v>
      </c>
      <c r="F37" s="89" t="n">
        <v>0</v>
      </c>
      <c r="G37" s="89" t="n">
        <f aca="false">E37+F37</f>
        <v>26495.31</v>
      </c>
      <c r="H37" s="94" t="s">
        <v>211</v>
      </c>
      <c r="I37" s="89" t="n">
        <v>85000</v>
      </c>
      <c r="J37" s="89" t="n">
        <v>0</v>
      </c>
      <c r="K37" s="92" t="n">
        <v>38611</v>
      </c>
      <c r="L37" s="92" t="s">
        <v>97</v>
      </c>
      <c r="M37" s="92" t="s">
        <v>29</v>
      </c>
      <c r="N37" s="93" t="s">
        <v>21</v>
      </c>
      <c r="O37" s="78"/>
    </row>
    <row r="38" s="78" customFormat="true" ht="50.1" hidden="false" customHeight="true" outlineLevel="0" collapsed="false">
      <c r="A38" s="87" t="n">
        <f aca="false">A37+1</f>
        <v>36</v>
      </c>
      <c r="B38" s="88" t="s">
        <v>98</v>
      </c>
      <c r="C38" s="88" t="s">
        <v>99</v>
      </c>
      <c r="D38" s="88" t="s">
        <v>100</v>
      </c>
      <c r="E38" s="89" t="n">
        <v>500562</v>
      </c>
      <c r="F38" s="89" t="n">
        <v>0</v>
      </c>
      <c r="G38" s="89" t="n">
        <f aca="false">E38+F38</f>
        <v>500562</v>
      </c>
      <c r="H38" s="90" t="s">
        <v>212</v>
      </c>
      <c r="I38" s="91" t="n">
        <f aca="false">333708*5</f>
        <v>1668540</v>
      </c>
      <c r="J38" s="91" t="n">
        <v>0</v>
      </c>
      <c r="K38" s="92" t="n">
        <v>40179</v>
      </c>
      <c r="L38" s="92" t="n">
        <v>40543</v>
      </c>
      <c r="M38" s="92" t="s">
        <v>29</v>
      </c>
      <c r="N38" s="93"/>
    </row>
    <row r="39" s="78" customFormat="true" ht="50.1" hidden="false" customHeight="true" outlineLevel="0" collapsed="false">
      <c r="A39" s="87" t="n">
        <f aca="false">A38+1</f>
        <v>37</v>
      </c>
      <c r="B39" s="88" t="s">
        <v>98</v>
      </c>
      <c r="C39" s="88" t="s">
        <v>101</v>
      </c>
      <c r="D39" s="88" t="s">
        <v>101</v>
      </c>
      <c r="E39" s="89" t="n">
        <v>69489.3</v>
      </c>
      <c r="F39" s="89" t="n">
        <v>0</v>
      </c>
      <c r="G39" s="89" t="n">
        <f aca="false">E39+F39</f>
        <v>69489.3</v>
      </c>
      <c r="H39" s="90" t="s">
        <v>213</v>
      </c>
      <c r="I39" s="91" t="n">
        <f aca="false">(13.72+16658.77+6490.61)*9</f>
        <v>208467.9</v>
      </c>
      <c r="J39" s="91" t="n">
        <v>0</v>
      </c>
      <c r="K39" s="92" t="n">
        <v>40179</v>
      </c>
      <c r="L39" s="92" t="n">
        <v>40543</v>
      </c>
      <c r="M39" s="92" t="s">
        <v>29</v>
      </c>
      <c r="N39" s="93"/>
    </row>
    <row r="40" s="78" customFormat="true" ht="50.1" hidden="false" customHeight="true" outlineLevel="0" collapsed="false">
      <c r="A40" s="87" t="n">
        <f aca="false">A39+1</f>
        <v>38</v>
      </c>
      <c r="B40" s="88" t="s">
        <v>98</v>
      </c>
      <c r="C40" s="88" t="s">
        <v>102</v>
      </c>
      <c r="D40" s="88" t="s">
        <v>103</v>
      </c>
      <c r="E40" s="89" t="n">
        <v>0</v>
      </c>
      <c r="F40" s="89" t="n">
        <v>0</v>
      </c>
      <c r="G40" s="89" t="n">
        <f aca="false">E40+F40</f>
        <v>0</v>
      </c>
      <c r="H40" s="90" t="s">
        <v>214</v>
      </c>
      <c r="I40" s="91" t="n">
        <v>3000</v>
      </c>
      <c r="J40" s="91" t="n">
        <v>0</v>
      </c>
      <c r="K40" s="92" t="n">
        <v>40179</v>
      </c>
      <c r="L40" s="92" t="n">
        <v>40543</v>
      </c>
      <c r="M40" s="90" t="s">
        <v>29</v>
      </c>
      <c r="N40" s="93"/>
    </row>
    <row r="41" s="78" customFormat="true" ht="50.1" hidden="false" customHeight="true" outlineLevel="0" collapsed="false">
      <c r="A41" s="87" t="n">
        <f aca="false">A40+1</f>
        <v>39</v>
      </c>
      <c r="B41" s="88" t="s">
        <v>98</v>
      </c>
      <c r="C41" s="88" t="s">
        <v>104</v>
      </c>
      <c r="D41" s="88" t="s">
        <v>105</v>
      </c>
      <c r="E41" s="89" t="n">
        <v>0</v>
      </c>
      <c r="F41" s="89" t="n">
        <v>0</v>
      </c>
      <c r="G41" s="89" t="n">
        <f aca="false">E41+F41</f>
        <v>0</v>
      </c>
      <c r="H41" s="90" t="s">
        <v>215</v>
      </c>
      <c r="I41" s="91" t="n">
        <v>10750</v>
      </c>
      <c r="J41" s="91" t="n">
        <v>6450</v>
      </c>
      <c r="K41" s="92" t="n">
        <v>40070</v>
      </c>
      <c r="L41" s="92" t="n">
        <v>40359</v>
      </c>
      <c r="M41" s="90" t="s">
        <v>29</v>
      </c>
      <c r="N41" s="93" t="s">
        <v>21</v>
      </c>
    </row>
    <row r="42" s="78" customFormat="true" ht="50.1" hidden="false" customHeight="true" outlineLevel="0" collapsed="false">
      <c r="A42" s="87" t="n">
        <f aca="false">A41+1</f>
        <v>40</v>
      </c>
      <c r="B42" s="88" t="s">
        <v>106</v>
      </c>
      <c r="C42" s="88" t="s">
        <v>107</v>
      </c>
      <c r="D42" s="88" t="s">
        <v>108</v>
      </c>
      <c r="E42" s="89" t="n">
        <v>0</v>
      </c>
      <c r="F42" s="89" t="n">
        <v>0</v>
      </c>
      <c r="G42" s="89" t="n">
        <f aca="false">E42+F42</f>
        <v>0</v>
      </c>
      <c r="H42" s="90" t="s">
        <v>216</v>
      </c>
      <c r="I42" s="91" t="n">
        <v>120000</v>
      </c>
      <c r="J42" s="91" t="n">
        <v>120000</v>
      </c>
      <c r="K42" s="92" t="n">
        <v>39626</v>
      </c>
      <c r="L42" s="92" t="n">
        <v>40629</v>
      </c>
      <c r="M42" s="92" t="s">
        <v>29</v>
      </c>
      <c r="N42" s="93" t="s">
        <v>21</v>
      </c>
    </row>
    <row r="43" s="78" customFormat="true" ht="50.1" hidden="false" customHeight="true" outlineLevel="0" collapsed="false">
      <c r="A43" s="87" t="n">
        <f aca="false">A42+1</f>
        <v>41</v>
      </c>
      <c r="B43" s="88" t="s">
        <v>109</v>
      </c>
      <c r="C43" s="88" t="s">
        <v>110</v>
      </c>
      <c r="D43" s="88" t="s">
        <v>111</v>
      </c>
      <c r="E43" s="89" t="n">
        <v>0</v>
      </c>
      <c r="F43" s="89" t="n">
        <v>0</v>
      </c>
      <c r="G43" s="89" t="n">
        <f aca="false">E43+F43</f>
        <v>0</v>
      </c>
      <c r="H43" s="90" t="s">
        <v>217</v>
      </c>
      <c r="I43" s="91" t="n">
        <v>80000</v>
      </c>
      <c r="J43" s="91" t="n">
        <v>80000</v>
      </c>
      <c r="K43" s="92" t="n">
        <v>39077</v>
      </c>
      <c r="L43" s="92" t="n">
        <v>40359</v>
      </c>
      <c r="M43" s="92" t="s">
        <v>29</v>
      </c>
      <c r="N43" s="93"/>
    </row>
    <row r="44" s="78" customFormat="true" ht="50.1" hidden="false" customHeight="true" outlineLevel="0" collapsed="false">
      <c r="A44" s="87" t="n">
        <f aca="false">A43+1</f>
        <v>42</v>
      </c>
      <c r="B44" s="88" t="s">
        <v>109</v>
      </c>
      <c r="C44" s="88" t="s">
        <v>36</v>
      </c>
      <c r="D44" s="88" t="s">
        <v>112</v>
      </c>
      <c r="E44" s="89" t="n">
        <v>9792.25</v>
      </c>
      <c r="F44" s="89" t="n">
        <v>0</v>
      </c>
      <c r="G44" s="89" t="n">
        <f aca="false">E44+F44</f>
        <v>9792.25</v>
      </c>
      <c r="H44" s="90" t="s">
        <v>218</v>
      </c>
      <c r="I44" s="91" t="n">
        <v>50000</v>
      </c>
      <c r="J44" s="91" t="n">
        <v>22051.25</v>
      </c>
      <c r="K44" s="92" t="n">
        <v>39814</v>
      </c>
      <c r="L44" s="92" t="n">
        <v>40178</v>
      </c>
      <c r="M44" s="90" t="s">
        <v>113</v>
      </c>
      <c r="N44" s="93" t="s">
        <v>21</v>
      </c>
    </row>
    <row r="45" s="78" customFormat="true" ht="50.1" hidden="false" customHeight="true" outlineLevel="0" collapsed="false">
      <c r="A45" s="87" t="n">
        <f aca="false">A44+1</f>
        <v>43</v>
      </c>
      <c r="B45" s="88" t="s">
        <v>109</v>
      </c>
      <c r="C45" s="88" t="s">
        <v>36</v>
      </c>
      <c r="D45" s="88" t="s">
        <v>112</v>
      </c>
      <c r="E45" s="89" t="n">
        <v>12545.3</v>
      </c>
      <c r="F45" s="89" t="n">
        <v>0</v>
      </c>
      <c r="G45" s="89" t="n">
        <f aca="false">E45+F45</f>
        <v>12545.3</v>
      </c>
      <c r="H45" s="90" t="s">
        <v>218</v>
      </c>
      <c r="I45" s="91" t="n">
        <v>50000</v>
      </c>
      <c r="J45" s="91" t="n">
        <v>0</v>
      </c>
      <c r="K45" s="92" t="n">
        <v>40179</v>
      </c>
      <c r="L45" s="92" t="n">
        <v>40543</v>
      </c>
      <c r="M45" s="90" t="s">
        <v>29</v>
      </c>
      <c r="N45" s="93"/>
    </row>
    <row r="46" s="78" customFormat="true" ht="50.1" hidden="false" customHeight="true" outlineLevel="0" collapsed="false">
      <c r="A46" s="87" t="n">
        <f aca="false">A45+1</f>
        <v>44</v>
      </c>
      <c r="B46" s="88" t="s">
        <v>109</v>
      </c>
      <c r="C46" s="88" t="s">
        <v>36</v>
      </c>
      <c r="D46" s="88" t="s">
        <v>114</v>
      </c>
      <c r="E46" s="89" t="n">
        <v>25</v>
      </c>
      <c r="F46" s="89" t="n">
        <v>0</v>
      </c>
      <c r="G46" s="89" t="n">
        <f aca="false">E46+F46</f>
        <v>25</v>
      </c>
      <c r="H46" s="90" t="s">
        <v>219</v>
      </c>
      <c r="I46" s="91" t="n">
        <v>2925</v>
      </c>
      <c r="J46" s="91" t="n">
        <v>2900</v>
      </c>
      <c r="K46" s="92" t="n">
        <v>40118</v>
      </c>
      <c r="L46" s="92" t="n">
        <v>40359</v>
      </c>
      <c r="M46" s="90" t="s">
        <v>29</v>
      </c>
      <c r="N46" s="93"/>
    </row>
    <row r="47" s="78" customFormat="true" ht="50.1" hidden="false" customHeight="true" outlineLevel="0" collapsed="false">
      <c r="A47" s="87" t="n">
        <f aca="false">A46+1</f>
        <v>45</v>
      </c>
      <c r="B47" s="88" t="s">
        <v>109</v>
      </c>
      <c r="C47" s="88" t="s">
        <v>36</v>
      </c>
      <c r="D47" s="88" t="s">
        <v>114</v>
      </c>
      <c r="E47" s="89" t="n">
        <v>900</v>
      </c>
      <c r="F47" s="89" t="n">
        <v>0</v>
      </c>
      <c r="G47" s="89" t="n">
        <f aca="false">E47+F47</f>
        <v>900</v>
      </c>
      <c r="H47" s="90" t="s">
        <v>219</v>
      </c>
      <c r="I47" s="91" t="n">
        <v>900</v>
      </c>
      <c r="J47" s="91" t="n">
        <v>0</v>
      </c>
      <c r="K47" s="92" t="n">
        <v>40179</v>
      </c>
      <c r="L47" s="92" t="n">
        <v>40359</v>
      </c>
      <c r="M47" s="90" t="s">
        <v>29</v>
      </c>
      <c r="N47" s="93"/>
    </row>
    <row r="48" s="78" customFormat="true" ht="50.1" hidden="false" customHeight="true" outlineLevel="0" collapsed="false">
      <c r="A48" s="87" t="n">
        <f aca="false">A47+1</f>
        <v>46</v>
      </c>
      <c r="B48" s="88" t="s">
        <v>109</v>
      </c>
      <c r="C48" s="88" t="s">
        <v>36</v>
      </c>
      <c r="D48" s="88" t="s">
        <v>115</v>
      </c>
      <c r="E48" s="89" t="n">
        <v>18000</v>
      </c>
      <c r="F48" s="89" t="n">
        <v>0</v>
      </c>
      <c r="G48" s="89" t="n">
        <f aca="false">E48+F48</f>
        <v>18000</v>
      </c>
      <c r="H48" s="90" t="s">
        <v>220</v>
      </c>
      <c r="I48" s="91" t="n">
        <v>108000</v>
      </c>
      <c r="J48" s="91" t="n">
        <v>90000</v>
      </c>
      <c r="K48" s="92" t="n">
        <v>39814</v>
      </c>
      <c r="L48" s="92" t="n">
        <v>40178</v>
      </c>
      <c r="M48" s="90" t="s">
        <v>113</v>
      </c>
      <c r="N48" s="93" t="s">
        <v>21</v>
      </c>
    </row>
    <row r="49" s="78" customFormat="true" ht="50.1" hidden="false" customHeight="true" outlineLevel="0" collapsed="false">
      <c r="A49" s="87" t="n">
        <f aca="false">A48+1</f>
        <v>47</v>
      </c>
      <c r="B49" s="88" t="s">
        <v>109</v>
      </c>
      <c r="C49" s="88" t="s">
        <v>36</v>
      </c>
      <c r="D49" s="88" t="s">
        <v>115</v>
      </c>
      <c r="E49" s="89" t="n">
        <f aca="false">54000-18000</f>
        <v>36000</v>
      </c>
      <c r="F49" s="89" t="n">
        <v>0</v>
      </c>
      <c r="G49" s="89" t="n">
        <f aca="false">E49+F49</f>
        <v>36000</v>
      </c>
      <c r="H49" s="90" t="s">
        <v>220</v>
      </c>
      <c r="I49" s="91" t="n">
        <v>108000</v>
      </c>
      <c r="J49" s="91" t="n">
        <v>0</v>
      </c>
      <c r="K49" s="92" t="n">
        <v>40179</v>
      </c>
      <c r="L49" s="92" t="n">
        <v>40543</v>
      </c>
      <c r="M49" s="90" t="s">
        <v>29</v>
      </c>
      <c r="N49" s="93"/>
    </row>
    <row r="50" s="78" customFormat="true" ht="50.1" hidden="false" customHeight="true" outlineLevel="0" collapsed="false">
      <c r="A50" s="87" t="n">
        <f aca="false">A49+1</f>
        <v>48</v>
      </c>
      <c r="B50" s="88" t="s">
        <v>109</v>
      </c>
      <c r="C50" s="88" t="s">
        <v>36</v>
      </c>
      <c r="D50" s="88" t="s">
        <v>116</v>
      </c>
      <c r="E50" s="89" t="n">
        <v>1000</v>
      </c>
      <c r="F50" s="89" t="n">
        <v>0</v>
      </c>
      <c r="G50" s="89" t="n">
        <f aca="false">E50+F50</f>
        <v>1000</v>
      </c>
      <c r="H50" s="90" t="s">
        <v>221</v>
      </c>
      <c r="I50" s="91" t="n">
        <v>6000</v>
      </c>
      <c r="J50" s="91" t="n">
        <v>5000</v>
      </c>
      <c r="K50" s="92" t="n">
        <v>39814</v>
      </c>
      <c r="L50" s="92" t="n">
        <v>40178</v>
      </c>
      <c r="M50" s="90" t="s">
        <v>113</v>
      </c>
      <c r="N50" s="93" t="s">
        <v>21</v>
      </c>
    </row>
    <row r="51" s="78" customFormat="true" ht="50.1" hidden="false" customHeight="true" outlineLevel="0" collapsed="false">
      <c r="A51" s="87" t="n">
        <f aca="false">A50+1</f>
        <v>49</v>
      </c>
      <c r="B51" s="88" t="s">
        <v>109</v>
      </c>
      <c r="C51" s="88" t="s">
        <v>36</v>
      </c>
      <c r="D51" s="88" t="s">
        <v>117</v>
      </c>
      <c r="E51" s="89" t="n">
        <v>10050</v>
      </c>
      <c r="F51" s="89" t="n">
        <v>0</v>
      </c>
      <c r="G51" s="89" t="n">
        <f aca="false">E51+F51</f>
        <v>10050</v>
      </c>
      <c r="H51" s="90" t="s">
        <v>222</v>
      </c>
      <c r="I51" s="91" t="n">
        <v>60300</v>
      </c>
      <c r="J51" s="91" t="n">
        <v>50250</v>
      </c>
      <c r="K51" s="92" t="n">
        <v>39814</v>
      </c>
      <c r="L51" s="92" t="n">
        <v>40178</v>
      </c>
      <c r="M51" s="90" t="s">
        <v>113</v>
      </c>
      <c r="N51" s="93" t="s">
        <v>21</v>
      </c>
    </row>
    <row r="52" s="78" customFormat="true" ht="50.1" hidden="false" customHeight="true" outlineLevel="0" collapsed="false">
      <c r="A52" s="87" t="n">
        <f aca="false">A51+1</f>
        <v>50</v>
      </c>
      <c r="B52" s="88" t="s">
        <v>109</v>
      </c>
      <c r="C52" s="88" t="s">
        <v>36</v>
      </c>
      <c r="D52" s="88" t="s">
        <v>117</v>
      </c>
      <c r="E52" s="89" t="n">
        <f aca="false">30150-10050</f>
        <v>20100</v>
      </c>
      <c r="F52" s="89" t="n">
        <v>0</v>
      </c>
      <c r="G52" s="89" t="n">
        <f aca="false">E52+F52</f>
        <v>20100</v>
      </c>
      <c r="H52" s="90" t="s">
        <v>222</v>
      </c>
      <c r="I52" s="91" t="n">
        <v>60300</v>
      </c>
      <c r="J52" s="91" t="n">
        <v>0</v>
      </c>
      <c r="K52" s="92" t="n">
        <v>40179</v>
      </c>
      <c r="L52" s="92" t="n">
        <v>40543</v>
      </c>
      <c r="M52" s="90" t="s">
        <v>29</v>
      </c>
      <c r="N52" s="93"/>
    </row>
    <row r="53" s="78" customFormat="true" ht="50.1" hidden="false" customHeight="true" outlineLevel="0" collapsed="false">
      <c r="A53" s="87" t="n">
        <f aca="false">A52+1</f>
        <v>51</v>
      </c>
      <c r="B53" s="88" t="s">
        <v>109</v>
      </c>
      <c r="C53" s="88" t="s">
        <v>36</v>
      </c>
      <c r="D53" s="88" t="s">
        <v>223</v>
      </c>
      <c r="E53" s="89" t="n">
        <v>4000</v>
      </c>
      <c r="F53" s="89" t="n">
        <v>0</v>
      </c>
      <c r="G53" s="89" t="n">
        <f aca="false">E53+F53</f>
        <v>4000</v>
      </c>
      <c r="H53" s="90" t="s">
        <v>224</v>
      </c>
      <c r="I53" s="91" t="n">
        <v>12000</v>
      </c>
      <c r="J53" s="91" t="n">
        <v>0</v>
      </c>
      <c r="K53" s="92" t="n">
        <v>40179</v>
      </c>
      <c r="L53" s="92" t="n">
        <v>40543</v>
      </c>
      <c r="M53" s="90" t="s">
        <v>29</v>
      </c>
      <c r="N53" s="93"/>
    </row>
    <row r="54" s="78" customFormat="true" ht="50.1" hidden="false" customHeight="true" outlineLevel="0" collapsed="false">
      <c r="A54" s="87" t="n">
        <f aca="false">A53+1</f>
        <v>52</v>
      </c>
      <c r="B54" s="88" t="s">
        <v>109</v>
      </c>
      <c r="C54" s="88" t="s">
        <v>31</v>
      </c>
      <c r="D54" s="88" t="s">
        <v>119</v>
      </c>
      <c r="E54" s="89" t="n">
        <v>18000</v>
      </c>
      <c r="F54" s="89" t="n">
        <v>0</v>
      </c>
      <c r="G54" s="89" t="n">
        <f aca="false">E54+F54</f>
        <v>18000</v>
      </c>
      <c r="H54" s="90" t="s">
        <v>225</v>
      </c>
      <c r="I54" s="91" t="n">
        <v>108000</v>
      </c>
      <c r="J54" s="91" t="n">
        <v>90000</v>
      </c>
      <c r="K54" s="92" t="n">
        <v>39814</v>
      </c>
      <c r="L54" s="92" t="n">
        <v>40178</v>
      </c>
      <c r="M54" s="90" t="s">
        <v>113</v>
      </c>
      <c r="N54" s="93" t="s">
        <v>21</v>
      </c>
    </row>
    <row r="55" s="78" customFormat="true" ht="50.1" hidden="false" customHeight="true" outlineLevel="0" collapsed="false">
      <c r="A55" s="87" t="n">
        <f aca="false">A54+1</f>
        <v>53</v>
      </c>
      <c r="B55" s="88" t="s">
        <v>109</v>
      </c>
      <c r="C55" s="88" t="s">
        <v>31</v>
      </c>
      <c r="D55" s="88" t="s">
        <v>119</v>
      </c>
      <c r="E55" s="89" t="n">
        <f aca="false">63000-18000</f>
        <v>45000</v>
      </c>
      <c r="F55" s="89" t="n">
        <v>0</v>
      </c>
      <c r="G55" s="89" t="n">
        <f aca="false">E55+F55</f>
        <v>45000</v>
      </c>
      <c r="H55" s="90" t="s">
        <v>225</v>
      </c>
      <c r="I55" s="91" t="n">
        <v>108000</v>
      </c>
      <c r="J55" s="91" t="n">
        <v>0</v>
      </c>
      <c r="K55" s="92" t="n">
        <v>40179</v>
      </c>
      <c r="L55" s="92" t="n">
        <v>40543</v>
      </c>
      <c r="M55" s="90" t="s">
        <v>29</v>
      </c>
      <c r="N55" s="93"/>
    </row>
    <row r="56" s="78" customFormat="true" ht="50.1" hidden="false" customHeight="true" outlineLevel="0" collapsed="false">
      <c r="A56" s="87" t="n">
        <f aca="false">A55+1</f>
        <v>54</v>
      </c>
      <c r="B56" s="88" t="s">
        <v>109</v>
      </c>
      <c r="C56" s="88" t="s">
        <v>31</v>
      </c>
      <c r="D56" s="88" t="s">
        <v>120</v>
      </c>
      <c r="E56" s="89" t="n">
        <v>9000</v>
      </c>
      <c r="F56" s="89" t="n">
        <v>0</v>
      </c>
      <c r="G56" s="89" t="n">
        <f aca="false">E56+F56</f>
        <v>9000</v>
      </c>
      <c r="H56" s="90" t="s">
        <v>226</v>
      </c>
      <c r="I56" s="91" t="n">
        <v>54000</v>
      </c>
      <c r="J56" s="91" t="n">
        <v>45000</v>
      </c>
      <c r="K56" s="92" t="n">
        <v>39814</v>
      </c>
      <c r="L56" s="92" t="n">
        <v>40178</v>
      </c>
      <c r="M56" s="90" t="s">
        <v>113</v>
      </c>
      <c r="N56" s="93" t="s">
        <v>21</v>
      </c>
    </row>
    <row r="57" s="78" customFormat="true" ht="50.1" hidden="false" customHeight="true" outlineLevel="0" collapsed="false">
      <c r="A57" s="87" t="n">
        <f aca="false">A56+1</f>
        <v>55</v>
      </c>
      <c r="B57" s="88" t="s">
        <v>109</v>
      </c>
      <c r="C57" s="88" t="s">
        <v>31</v>
      </c>
      <c r="D57" s="88" t="s">
        <v>120</v>
      </c>
      <c r="E57" s="89" t="n">
        <f aca="false">27000-9000</f>
        <v>18000</v>
      </c>
      <c r="F57" s="89" t="n">
        <v>0</v>
      </c>
      <c r="G57" s="89" t="n">
        <f aca="false">E57+F57</f>
        <v>18000</v>
      </c>
      <c r="H57" s="90" t="s">
        <v>226</v>
      </c>
      <c r="I57" s="91" t="n">
        <v>54000</v>
      </c>
      <c r="J57" s="91" t="n">
        <v>0</v>
      </c>
      <c r="K57" s="92" t="n">
        <v>40179</v>
      </c>
      <c r="L57" s="92" t="n">
        <v>40543</v>
      </c>
      <c r="M57" s="90" t="s">
        <v>29</v>
      </c>
      <c r="N57" s="93"/>
    </row>
    <row r="58" s="78" customFormat="true" ht="50.1" hidden="false" customHeight="true" outlineLevel="0" collapsed="false">
      <c r="A58" s="87" t="n">
        <f aca="false">A57+1</f>
        <v>56</v>
      </c>
      <c r="B58" s="88" t="s">
        <v>109</v>
      </c>
      <c r="C58" s="88" t="s">
        <v>31</v>
      </c>
      <c r="D58" s="88" t="s">
        <v>121</v>
      </c>
      <c r="E58" s="89" t="n">
        <v>8136</v>
      </c>
      <c r="F58" s="89" t="n">
        <v>0</v>
      </c>
      <c r="G58" s="89" t="n">
        <f aca="false">E58+F58</f>
        <v>8136</v>
      </c>
      <c r="H58" s="90" t="s">
        <v>227</v>
      </c>
      <c r="I58" s="91" t="n">
        <v>48816</v>
      </c>
      <c r="J58" s="91" t="n">
        <v>40680</v>
      </c>
      <c r="K58" s="92" t="n">
        <v>39814</v>
      </c>
      <c r="L58" s="92" t="n">
        <v>40178</v>
      </c>
      <c r="M58" s="90" t="s">
        <v>113</v>
      </c>
      <c r="N58" s="93" t="s">
        <v>21</v>
      </c>
    </row>
    <row r="59" s="78" customFormat="true" ht="50.1" hidden="false" customHeight="true" outlineLevel="0" collapsed="false">
      <c r="A59" s="87" t="n">
        <f aca="false">A58+1</f>
        <v>57</v>
      </c>
      <c r="B59" s="88" t="s">
        <v>109</v>
      </c>
      <c r="C59" s="88" t="s">
        <v>31</v>
      </c>
      <c r="D59" s="88" t="s">
        <v>121</v>
      </c>
      <c r="E59" s="89" t="n">
        <f aca="false">24408-8136</f>
        <v>16272</v>
      </c>
      <c r="F59" s="89" t="n">
        <v>0</v>
      </c>
      <c r="G59" s="89" t="n">
        <f aca="false">E59+F59</f>
        <v>16272</v>
      </c>
      <c r="H59" s="90" t="s">
        <v>227</v>
      </c>
      <c r="I59" s="91" t="n">
        <v>48816</v>
      </c>
      <c r="J59" s="91" t="n">
        <v>0</v>
      </c>
      <c r="K59" s="92" t="n">
        <v>40179</v>
      </c>
      <c r="L59" s="92" t="n">
        <v>40543</v>
      </c>
      <c r="M59" s="90" t="s">
        <v>29</v>
      </c>
      <c r="N59" s="93"/>
    </row>
    <row r="60" s="78" customFormat="true" ht="50.1" hidden="false" customHeight="true" outlineLevel="0" collapsed="false">
      <c r="A60" s="87" t="n">
        <f aca="false">A59+1</f>
        <v>58</v>
      </c>
      <c r="B60" s="88" t="s">
        <v>109</v>
      </c>
      <c r="C60" s="88" t="s">
        <v>31</v>
      </c>
      <c r="D60" s="88" t="s">
        <v>122</v>
      </c>
      <c r="E60" s="89" t="n">
        <v>5670</v>
      </c>
      <c r="F60" s="89" t="n">
        <v>0</v>
      </c>
      <c r="G60" s="89" t="n">
        <f aca="false">E60+F60</f>
        <v>5670</v>
      </c>
      <c r="H60" s="90" t="s">
        <v>228</v>
      </c>
      <c r="I60" s="91" t="n">
        <v>34020</v>
      </c>
      <c r="J60" s="91" t="n">
        <v>28350</v>
      </c>
      <c r="K60" s="92" t="n">
        <v>39814</v>
      </c>
      <c r="L60" s="92" t="n">
        <v>40178</v>
      </c>
      <c r="M60" s="90" t="s">
        <v>113</v>
      </c>
      <c r="N60" s="93" t="s">
        <v>21</v>
      </c>
    </row>
    <row r="61" s="78" customFormat="true" ht="50.1" hidden="false" customHeight="true" outlineLevel="0" collapsed="false">
      <c r="A61" s="87" t="n">
        <f aca="false">A60+1</f>
        <v>59</v>
      </c>
      <c r="B61" s="88" t="s">
        <v>109</v>
      </c>
      <c r="C61" s="88" t="s">
        <v>31</v>
      </c>
      <c r="D61" s="88" t="s">
        <v>122</v>
      </c>
      <c r="E61" s="89" t="n">
        <f aca="false">19845-E60</f>
        <v>14175</v>
      </c>
      <c r="F61" s="89" t="n">
        <v>0</v>
      </c>
      <c r="G61" s="89" t="n">
        <f aca="false">E61+F61</f>
        <v>14175</v>
      </c>
      <c r="H61" s="90" t="s">
        <v>228</v>
      </c>
      <c r="I61" s="91" t="n">
        <v>34020</v>
      </c>
      <c r="J61" s="91" t="n">
        <v>0</v>
      </c>
      <c r="K61" s="92" t="n">
        <v>40179</v>
      </c>
      <c r="L61" s="92" t="n">
        <v>40543</v>
      </c>
      <c r="M61" s="90" t="s">
        <v>29</v>
      </c>
      <c r="N61" s="93"/>
    </row>
    <row r="62" s="78" customFormat="true" ht="50.1" hidden="false" customHeight="true" outlineLevel="0" collapsed="false">
      <c r="A62" s="87" t="n">
        <f aca="false">A61+1</f>
        <v>60</v>
      </c>
      <c r="B62" s="88" t="s">
        <v>109</v>
      </c>
      <c r="C62" s="88" t="s">
        <v>31</v>
      </c>
      <c r="D62" s="88" t="s">
        <v>123</v>
      </c>
      <c r="E62" s="89" t="n">
        <v>2000</v>
      </c>
      <c r="F62" s="89" t="n">
        <v>0</v>
      </c>
      <c r="G62" s="89" t="n">
        <f aca="false">E62+F62</f>
        <v>2000</v>
      </c>
      <c r="H62" s="90" t="s">
        <v>229</v>
      </c>
      <c r="I62" s="91" t="n">
        <v>12000</v>
      </c>
      <c r="J62" s="91" t="n">
        <v>10000</v>
      </c>
      <c r="K62" s="92" t="n">
        <v>39814</v>
      </c>
      <c r="L62" s="92" t="n">
        <v>40178</v>
      </c>
      <c r="M62" s="90" t="s">
        <v>113</v>
      </c>
      <c r="N62" s="93" t="s">
        <v>21</v>
      </c>
    </row>
    <row r="63" s="78" customFormat="true" ht="50.1" hidden="false" customHeight="true" outlineLevel="0" collapsed="false">
      <c r="A63" s="87" t="n">
        <f aca="false">A62+1</f>
        <v>61</v>
      </c>
      <c r="B63" s="88" t="s">
        <v>109</v>
      </c>
      <c r="C63" s="88" t="s">
        <v>31</v>
      </c>
      <c r="D63" s="88" t="s">
        <v>123</v>
      </c>
      <c r="E63" s="89" t="n">
        <v>5000</v>
      </c>
      <c r="F63" s="89" t="n">
        <v>0</v>
      </c>
      <c r="G63" s="89" t="n">
        <f aca="false">E63+F63</f>
        <v>5000</v>
      </c>
      <c r="H63" s="90" t="s">
        <v>229</v>
      </c>
      <c r="I63" s="91" t="n">
        <v>12000</v>
      </c>
      <c r="J63" s="91" t="n">
        <v>0</v>
      </c>
      <c r="K63" s="92" t="n">
        <v>40179</v>
      </c>
      <c r="L63" s="92" t="n">
        <v>40543</v>
      </c>
      <c r="M63" s="90" t="s">
        <v>29</v>
      </c>
      <c r="N63" s="93"/>
    </row>
    <row r="64" s="78" customFormat="true" ht="50.1" hidden="false" customHeight="true" outlineLevel="0" collapsed="false">
      <c r="A64" s="87" t="n">
        <f aca="false">A63+1</f>
        <v>62</v>
      </c>
      <c r="B64" s="88" t="s">
        <v>109</v>
      </c>
      <c r="C64" s="88" t="s">
        <v>124</v>
      </c>
      <c r="D64" s="88" t="s">
        <v>125</v>
      </c>
      <c r="E64" s="89" t="n">
        <v>0</v>
      </c>
      <c r="F64" s="89" t="n">
        <v>0</v>
      </c>
      <c r="G64" s="89" t="n">
        <f aca="false">E64+F64</f>
        <v>0</v>
      </c>
      <c r="H64" s="90" t="s">
        <v>230</v>
      </c>
      <c r="I64" s="91" t="n">
        <v>480000</v>
      </c>
      <c r="J64" s="91" t="n">
        <v>480000</v>
      </c>
      <c r="K64" s="92" t="n">
        <v>40141</v>
      </c>
      <c r="L64" s="92" t="n">
        <v>41049</v>
      </c>
      <c r="M64" s="90" t="s">
        <v>29</v>
      </c>
      <c r="N64" s="93"/>
    </row>
    <row r="65" s="78" customFormat="true" ht="50.1" hidden="false" customHeight="true" outlineLevel="0" collapsed="false">
      <c r="A65" s="87" t="n">
        <f aca="false">A64+1</f>
        <v>63</v>
      </c>
      <c r="B65" s="88" t="s">
        <v>126</v>
      </c>
      <c r="C65" s="88" t="s">
        <v>127</v>
      </c>
      <c r="D65" s="88" t="s">
        <v>128</v>
      </c>
      <c r="E65" s="89" t="n">
        <v>100000</v>
      </c>
      <c r="F65" s="89" t="n">
        <v>25000</v>
      </c>
      <c r="G65" s="89" t="n">
        <f aca="false">E65+F65</f>
        <v>125000</v>
      </c>
      <c r="H65" s="90" t="s">
        <v>231</v>
      </c>
      <c r="I65" s="91" t="n">
        <v>100000</v>
      </c>
      <c r="J65" s="91" t="n">
        <v>0</v>
      </c>
      <c r="K65" s="92" t="n">
        <v>40170</v>
      </c>
      <c r="L65" s="92" t="n">
        <v>40208</v>
      </c>
      <c r="M65" s="90" t="s">
        <v>26</v>
      </c>
      <c r="N65" s="93" t="s">
        <v>35</v>
      </c>
    </row>
    <row r="66" s="78" customFormat="true" ht="50.1" hidden="false" customHeight="true" outlineLevel="0" collapsed="false">
      <c r="A66" s="87" t="n">
        <f aca="false">A65+1</f>
        <v>64</v>
      </c>
      <c r="B66" s="88" t="s">
        <v>126</v>
      </c>
      <c r="C66" s="88" t="s">
        <v>129</v>
      </c>
      <c r="D66" s="88" t="s">
        <v>130</v>
      </c>
      <c r="E66" s="89" t="n">
        <v>0</v>
      </c>
      <c r="F66" s="89" t="n">
        <v>0</v>
      </c>
      <c r="G66" s="89" t="n">
        <f aca="false">E66+F66</f>
        <v>0</v>
      </c>
      <c r="H66" s="90" t="s">
        <v>232</v>
      </c>
      <c r="I66" s="91" t="n">
        <v>100000</v>
      </c>
      <c r="J66" s="91" t="n">
        <v>100000</v>
      </c>
      <c r="K66" s="92" t="n">
        <v>39813</v>
      </c>
      <c r="L66" s="92" t="n">
        <v>40055</v>
      </c>
      <c r="M66" s="90" t="s">
        <v>131</v>
      </c>
      <c r="N66" s="93"/>
    </row>
    <row r="67" s="78" customFormat="true" ht="50.1" hidden="false" customHeight="true" outlineLevel="0" collapsed="false">
      <c r="A67" s="87" t="n">
        <f aca="false">A66+1</f>
        <v>65</v>
      </c>
      <c r="B67" s="88" t="s">
        <v>132</v>
      </c>
      <c r="C67" s="88" t="s">
        <v>133</v>
      </c>
      <c r="D67" s="88" t="s">
        <v>134</v>
      </c>
      <c r="E67" s="89" t="n">
        <v>295300</v>
      </c>
      <c r="F67" s="89" t="n">
        <v>93106.06</v>
      </c>
      <c r="G67" s="89" t="n">
        <f aca="false">E67+F67</f>
        <v>388406.06</v>
      </c>
      <c r="H67" s="90" t="s">
        <v>233</v>
      </c>
      <c r="I67" s="91" t="n">
        <v>295300</v>
      </c>
      <c r="J67" s="91" t="n">
        <v>0</v>
      </c>
      <c r="K67" s="92" t="n">
        <v>39612</v>
      </c>
      <c r="L67" s="92" t="n">
        <v>40464</v>
      </c>
      <c r="M67" s="90" t="s">
        <v>131</v>
      </c>
      <c r="N67" s="93" t="s">
        <v>21</v>
      </c>
    </row>
    <row r="68" s="78" customFormat="true" ht="50.1" hidden="false" customHeight="true" outlineLevel="0" collapsed="false">
      <c r="A68" s="87" t="n">
        <f aca="false">A67+1</f>
        <v>66</v>
      </c>
      <c r="B68" s="88" t="s">
        <v>132</v>
      </c>
      <c r="C68" s="88" t="s">
        <v>135</v>
      </c>
      <c r="D68" s="88" t="s">
        <v>136</v>
      </c>
      <c r="E68" s="89" t="n">
        <v>0</v>
      </c>
      <c r="F68" s="89" t="n">
        <v>0</v>
      </c>
      <c r="G68" s="89" t="n">
        <f aca="false">E68+F68</f>
        <v>0</v>
      </c>
      <c r="H68" s="90" t="s">
        <v>234</v>
      </c>
      <c r="I68" s="91" t="n">
        <v>19080</v>
      </c>
      <c r="J68" s="91" t="n">
        <v>19080</v>
      </c>
      <c r="K68" s="92" t="n">
        <v>39444</v>
      </c>
      <c r="L68" s="92" t="n">
        <v>40326</v>
      </c>
      <c r="M68" s="90" t="s">
        <v>29</v>
      </c>
      <c r="N68" s="93"/>
    </row>
    <row r="69" s="78" customFormat="true" ht="50.1" hidden="false" customHeight="true" outlineLevel="0" collapsed="false">
      <c r="A69" s="87" t="n">
        <f aca="false">A68+1</f>
        <v>67</v>
      </c>
      <c r="B69" s="88" t="s">
        <v>132</v>
      </c>
      <c r="C69" s="88" t="s">
        <v>135</v>
      </c>
      <c r="D69" s="88" t="s">
        <v>137</v>
      </c>
      <c r="E69" s="89" t="n">
        <v>0</v>
      </c>
      <c r="F69" s="89" t="n">
        <v>0</v>
      </c>
      <c r="G69" s="89" t="n">
        <f aca="false">E69+F69</f>
        <v>0</v>
      </c>
      <c r="H69" s="90" t="s">
        <v>235</v>
      </c>
      <c r="I69" s="91" t="n">
        <v>19080</v>
      </c>
      <c r="J69" s="91" t="n">
        <v>19080</v>
      </c>
      <c r="K69" s="92" t="n">
        <v>39444</v>
      </c>
      <c r="L69" s="92" t="n">
        <v>40326</v>
      </c>
      <c r="M69" s="90" t="s">
        <v>29</v>
      </c>
      <c r="N69" s="93"/>
    </row>
    <row r="70" s="78" customFormat="true" ht="50.1" hidden="false" customHeight="true" outlineLevel="0" collapsed="false">
      <c r="A70" s="87" t="n">
        <f aca="false">A69+1</f>
        <v>68</v>
      </c>
      <c r="B70" s="88" t="s">
        <v>132</v>
      </c>
      <c r="C70" s="88" t="s">
        <v>236</v>
      </c>
      <c r="D70" s="88" t="s">
        <v>139</v>
      </c>
      <c r="E70" s="89" t="n">
        <v>0</v>
      </c>
      <c r="F70" s="89" t="n">
        <v>0</v>
      </c>
      <c r="G70" s="89" t="n">
        <f aca="false">E70+F70</f>
        <v>0</v>
      </c>
      <c r="H70" s="90" t="s">
        <v>237</v>
      </c>
      <c r="I70" s="91" t="n">
        <v>195000</v>
      </c>
      <c r="J70" s="91" t="n">
        <v>195000</v>
      </c>
      <c r="K70" s="92" t="n">
        <v>38574</v>
      </c>
      <c r="L70" s="92" t="n">
        <v>41059</v>
      </c>
      <c r="M70" s="90" t="s">
        <v>29</v>
      </c>
      <c r="N70" s="93" t="s">
        <v>21</v>
      </c>
    </row>
    <row r="71" s="78" customFormat="true" ht="50.1" hidden="false" customHeight="true" outlineLevel="0" collapsed="false">
      <c r="A71" s="87" t="n">
        <f aca="false">A70+1</f>
        <v>69</v>
      </c>
      <c r="B71" s="88" t="s">
        <v>132</v>
      </c>
      <c r="C71" s="88" t="s">
        <v>236</v>
      </c>
      <c r="D71" s="88" t="s">
        <v>140</v>
      </c>
      <c r="E71" s="89" t="n">
        <v>0</v>
      </c>
      <c r="F71" s="89" t="n">
        <v>0</v>
      </c>
      <c r="G71" s="89" t="n">
        <f aca="false">E71+F71</f>
        <v>0</v>
      </c>
      <c r="H71" s="90" t="s">
        <v>238</v>
      </c>
      <c r="I71" s="91" t="n">
        <v>5860725</v>
      </c>
      <c r="J71" s="91" t="n">
        <v>5860725</v>
      </c>
      <c r="K71" s="92" t="n">
        <v>38884</v>
      </c>
      <c r="L71" s="92" t="n">
        <v>40451</v>
      </c>
      <c r="M71" s="90" t="s">
        <v>29</v>
      </c>
      <c r="N71" s="93" t="s">
        <v>21</v>
      </c>
    </row>
    <row r="72" s="78" customFormat="true" ht="50.1" hidden="false" customHeight="true" outlineLevel="0" collapsed="false">
      <c r="A72" s="87" t="n">
        <f aca="false">A71+1</f>
        <v>70</v>
      </c>
      <c r="B72" s="88" t="s">
        <v>132</v>
      </c>
      <c r="C72" s="88" t="s">
        <v>236</v>
      </c>
      <c r="D72" s="88" t="s">
        <v>141</v>
      </c>
      <c r="E72" s="89" t="n">
        <v>0</v>
      </c>
      <c r="F72" s="89" t="n">
        <v>0</v>
      </c>
      <c r="G72" s="89" t="n">
        <v>0</v>
      </c>
      <c r="H72" s="90" t="s">
        <v>239</v>
      </c>
      <c r="I72" s="91" t="n">
        <v>4900000</v>
      </c>
      <c r="J72" s="91" t="n">
        <v>0</v>
      </c>
      <c r="K72" s="92" t="n">
        <v>39447</v>
      </c>
      <c r="L72" s="92" t="n">
        <v>40482</v>
      </c>
      <c r="M72" s="90" t="s">
        <v>142</v>
      </c>
      <c r="N72" s="93"/>
    </row>
    <row r="73" s="78" customFormat="true" ht="50.1" hidden="false" customHeight="true" outlineLevel="0" collapsed="false">
      <c r="A73" s="87" t="n">
        <f aca="false">A72+1</f>
        <v>71</v>
      </c>
      <c r="B73" s="88" t="s">
        <v>132</v>
      </c>
      <c r="C73" s="88" t="s">
        <v>236</v>
      </c>
      <c r="D73" s="88" t="s">
        <v>143</v>
      </c>
      <c r="E73" s="89" t="n">
        <v>0</v>
      </c>
      <c r="F73" s="89" t="n">
        <v>0</v>
      </c>
      <c r="G73" s="89" t="n">
        <f aca="false">E73+F73</f>
        <v>0</v>
      </c>
      <c r="H73" s="90" t="s">
        <v>240</v>
      </c>
      <c r="I73" s="91" t="n">
        <v>8195570</v>
      </c>
      <c r="J73" s="91" t="n">
        <v>827000</v>
      </c>
      <c r="K73" s="92" t="n">
        <v>39447</v>
      </c>
      <c r="L73" s="92" t="n">
        <v>40471</v>
      </c>
      <c r="M73" s="90" t="s">
        <v>142</v>
      </c>
      <c r="N73" s="93"/>
    </row>
    <row r="74" s="78" customFormat="true" ht="50.1" hidden="false" customHeight="true" outlineLevel="0" collapsed="false">
      <c r="A74" s="87" t="n">
        <f aca="false">A73+1</f>
        <v>72</v>
      </c>
      <c r="B74" s="88" t="s">
        <v>144</v>
      </c>
      <c r="C74" s="88" t="s">
        <v>145</v>
      </c>
      <c r="D74" s="88" t="s">
        <v>146</v>
      </c>
      <c r="E74" s="89" t="n">
        <v>49963.55</v>
      </c>
      <c r="F74" s="89" t="n">
        <v>2772.9</v>
      </c>
      <c r="G74" s="89" t="n">
        <f aca="false">E74+F74</f>
        <v>52736.45</v>
      </c>
      <c r="H74" s="90" t="s">
        <v>241</v>
      </c>
      <c r="I74" s="91" t="n">
        <v>99927.1</v>
      </c>
      <c r="J74" s="91" t="n">
        <v>0</v>
      </c>
      <c r="K74" s="92" t="n">
        <v>40178</v>
      </c>
      <c r="L74" s="92" t="n">
        <v>40543</v>
      </c>
      <c r="M74" s="90" t="s">
        <v>29</v>
      </c>
      <c r="N74" s="93"/>
    </row>
    <row r="75" s="78" customFormat="true" ht="50.1" hidden="false" customHeight="true" outlineLevel="0" collapsed="false">
      <c r="A75" s="87" t="n">
        <f aca="false">A74+1</f>
        <v>73</v>
      </c>
      <c r="B75" s="88" t="s">
        <v>147</v>
      </c>
      <c r="C75" s="88" t="s">
        <v>148</v>
      </c>
      <c r="D75" s="88" t="s">
        <v>149</v>
      </c>
      <c r="E75" s="89" t="n">
        <v>0</v>
      </c>
      <c r="F75" s="89" t="n">
        <v>0</v>
      </c>
      <c r="G75" s="89" t="n">
        <f aca="false">E75+F75</f>
        <v>0</v>
      </c>
      <c r="H75" s="90" t="s">
        <v>242</v>
      </c>
      <c r="I75" s="91" t="n">
        <v>146250</v>
      </c>
      <c r="J75" s="91" t="n">
        <v>146250</v>
      </c>
      <c r="K75" s="92" t="n">
        <v>39812</v>
      </c>
      <c r="L75" s="92" t="n">
        <v>40663</v>
      </c>
      <c r="M75" s="90" t="s">
        <v>29</v>
      </c>
      <c r="N75" s="93"/>
    </row>
    <row r="76" s="78" customFormat="true" ht="50.1" hidden="false" customHeight="true" outlineLevel="0" collapsed="false">
      <c r="A76" s="87" t="n">
        <f aca="false">A75+1</f>
        <v>74</v>
      </c>
      <c r="B76" s="88" t="s">
        <v>150</v>
      </c>
      <c r="C76" s="88" t="s">
        <v>151</v>
      </c>
      <c r="D76" s="88" t="s">
        <v>152</v>
      </c>
      <c r="E76" s="89" t="n">
        <v>5936.45</v>
      </c>
      <c r="F76" s="89" t="n">
        <v>0</v>
      </c>
      <c r="G76" s="89" t="n">
        <f aca="false">E76+F76</f>
        <v>5936.45</v>
      </c>
      <c r="H76" s="90" t="s">
        <v>243</v>
      </c>
      <c r="I76" s="91" t="n">
        <v>71237.44</v>
      </c>
      <c r="J76" s="91" t="n">
        <v>65300.99</v>
      </c>
      <c r="K76" s="92" t="n">
        <v>39814</v>
      </c>
      <c r="L76" s="92" t="n">
        <v>40178</v>
      </c>
      <c r="M76" s="90" t="s">
        <v>113</v>
      </c>
      <c r="N76" s="93" t="s">
        <v>21</v>
      </c>
    </row>
    <row r="77" s="78" customFormat="true" ht="50.1" hidden="false" customHeight="true" outlineLevel="0" collapsed="false">
      <c r="A77" s="87" t="n">
        <f aca="false">A76+1</f>
        <v>75</v>
      </c>
      <c r="B77" s="88" t="s">
        <v>150</v>
      </c>
      <c r="C77" s="88" t="s">
        <v>153</v>
      </c>
      <c r="D77" s="88" t="s">
        <v>154</v>
      </c>
      <c r="E77" s="89" t="n">
        <v>8141.92</v>
      </c>
      <c r="F77" s="89" t="n">
        <v>0</v>
      </c>
      <c r="G77" s="89" t="n">
        <f aca="false">E77+F77</f>
        <v>8141.92</v>
      </c>
      <c r="H77" s="90" t="s">
        <v>244</v>
      </c>
      <c r="I77" s="91" t="n">
        <v>8141.92</v>
      </c>
      <c r="J77" s="91" t="n">
        <v>0</v>
      </c>
      <c r="K77" s="92" t="n">
        <v>39814</v>
      </c>
      <c r="L77" s="92" t="n">
        <v>40178</v>
      </c>
      <c r="M77" s="90" t="s">
        <v>113</v>
      </c>
      <c r="N77" s="93" t="s">
        <v>21</v>
      </c>
    </row>
    <row r="78" s="78" customFormat="true" ht="50.1" hidden="false" customHeight="true" outlineLevel="0" collapsed="false">
      <c r="A78" s="87" t="n">
        <f aca="false">A77+1</f>
        <v>76</v>
      </c>
      <c r="B78" s="88" t="s">
        <v>150</v>
      </c>
      <c r="C78" s="88" t="s">
        <v>153</v>
      </c>
      <c r="D78" s="88" t="s">
        <v>155</v>
      </c>
      <c r="E78" s="89" t="n">
        <v>25000</v>
      </c>
      <c r="F78" s="89" t="n">
        <v>0</v>
      </c>
      <c r="G78" s="89" t="n">
        <f aca="false">E78+F78</f>
        <v>25000</v>
      </c>
      <c r="H78" s="90" t="s">
        <v>244</v>
      </c>
      <c r="I78" s="91" t="n">
        <v>105000</v>
      </c>
      <c r="J78" s="91" t="n">
        <v>0</v>
      </c>
      <c r="K78" s="92" t="n">
        <v>40179</v>
      </c>
      <c r="L78" s="92" t="n">
        <v>40543</v>
      </c>
      <c r="M78" s="90" t="s">
        <v>29</v>
      </c>
      <c r="N78" s="93"/>
    </row>
    <row r="79" s="78" customFormat="true" ht="50.1" hidden="false" customHeight="true" outlineLevel="0" collapsed="false">
      <c r="A79" s="87" t="n">
        <f aca="false">A78+1</f>
        <v>77</v>
      </c>
      <c r="B79" s="88" t="s">
        <v>150</v>
      </c>
      <c r="C79" s="88" t="s">
        <v>156</v>
      </c>
      <c r="D79" s="88" t="s">
        <v>157</v>
      </c>
      <c r="E79" s="89" t="n">
        <v>0</v>
      </c>
      <c r="F79" s="89" t="n">
        <v>0</v>
      </c>
      <c r="G79" s="89" t="n">
        <f aca="false">E79+F79</f>
        <v>0</v>
      </c>
      <c r="H79" s="90" t="s">
        <v>245</v>
      </c>
      <c r="I79" s="91" t="n">
        <v>100000</v>
      </c>
      <c r="J79" s="91" t="n">
        <v>100000</v>
      </c>
      <c r="K79" s="92" t="n">
        <v>39780</v>
      </c>
      <c r="L79" s="92" t="n">
        <v>40510</v>
      </c>
      <c r="M79" s="90" t="s">
        <v>29</v>
      </c>
      <c r="N79" s="93"/>
    </row>
    <row r="80" s="78" customFormat="true" ht="50.1" hidden="false" customHeight="true" outlineLevel="0" collapsed="false">
      <c r="A80" s="87" t="n">
        <f aca="false">A79+1</f>
        <v>78</v>
      </c>
      <c r="B80" s="88" t="s">
        <v>150</v>
      </c>
      <c r="C80" s="88" t="s">
        <v>158</v>
      </c>
      <c r="D80" s="88" t="s">
        <v>159</v>
      </c>
      <c r="E80" s="89" t="n">
        <v>0</v>
      </c>
      <c r="F80" s="89" t="n">
        <v>0</v>
      </c>
      <c r="G80" s="89" t="n">
        <f aca="false">E80+F80</f>
        <v>0</v>
      </c>
      <c r="H80" s="90" t="s">
        <v>246</v>
      </c>
      <c r="I80" s="91" t="n">
        <v>2000000</v>
      </c>
      <c r="J80" s="91" t="n">
        <v>200000</v>
      </c>
      <c r="K80" s="92" t="s">
        <v>253</v>
      </c>
      <c r="L80" s="92" t="s">
        <v>97</v>
      </c>
      <c r="M80" s="90" t="s">
        <v>58</v>
      </c>
      <c r="N80" s="93"/>
    </row>
    <row r="81" s="78" customFormat="true" ht="50.1" hidden="false" customHeight="true" outlineLevel="0" collapsed="false">
      <c r="A81" s="87" t="n">
        <f aca="false">A80+1</f>
        <v>79</v>
      </c>
      <c r="B81" s="88" t="s">
        <v>150</v>
      </c>
      <c r="C81" s="88" t="s">
        <v>160</v>
      </c>
      <c r="D81" s="88" t="s">
        <v>161</v>
      </c>
      <c r="E81" s="89" t="n">
        <v>17600</v>
      </c>
      <c r="F81" s="89" t="n">
        <v>0</v>
      </c>
      <c r="G81" s="89" t="n">
        <f aca="false">E81+F81</f>
        <v>17600</v>
      </c>
      <c r="H81" s="90" t="s">
        <v>247</v>
      </c>
      <c r="I81" s="91" t="n">
        <v>105600</v>
      </c>
      <c r="J81" s="91" t="n">
        <v>88000</v>
      </c>
      <c r="K81" s="92" t="n">
        <v>39814</v>
      </c>
      <c r="L81" s="92" t="n">
        <v>40178</v>
      </c>
      <c r="M81" s="90" t="s">
        <v>113</v>
      </c>
      <c r="N81" s="93" t="s">
        <v>21</v>
      </c>
    </row>
    <row r="82" s="78" customFormat="true" ht="50.1" hidden="false" customHeight="true" outlineLevel="0" collapsed="false">
      <c r="A82" s="87" t="n">
        <f aca="false">A81+1</f>
        <v>80</v>
      </c>
      <c r="B82" s="88" t="s">
        <v>150</v>
      </c>
      <c r="C82" s="88" t="s">
        <v>160</v>
      </c>
      <c r="D82" s="88" t="s">
        <v>161</v>
      </c>
      <c r="E82" s="89" t="n">
        <f aca="false">8800+17600+8800</f>
        <v>35200</v>
      </c>
      <c r="F82" s="89" t="n">
        <v>0</v>
      </c>
      <c r="G82" s="89" t="n">
        <f aca="false">E82+F82</f>
        <v>35200</v>
      </c>
      <c r="H82" s="90" t="s">
        <v>247</v>
      </c>
      <c r="I82" s="91" t="n">
        <v>105600</v>
      </c>
      <c r="J82" s="91" t="n">
        <v>0</v>
      </c>
      <c r="K82" s="92" t="n">
        <v>40179</v>
      </c>
      <c r="L82" s="92" t="n">
        <v>40543</v>
      </c>
      <c r="M82" s="90" t="s">
        <v>29</v>
      </c>
      <c r="N82" s="93"/>
    </row>
    <row r="83" s="78" customFormat="true" ht="50.1" hidden="false" customHeight="true" outlineLevel="0" collapsed="false">
      <c r="A83" s="87" t="n">
        <f aca="false">A82+1</f>
        <v>81</v>
      </c>
      <c r="B83" s="88" t="s">
        <v>150</v>
      </c>
      <c r="C83" s="88" t="s">
        <v>162</v>
      </c>
      <c r="D83" s="88" t="s">
        <v>163</v>
      </c>
      <c r="E83" s="89" t="n">
        <v>20357.53</v>
      </c>
      <c r="F83" s="89" t="n">
        <v>0</v>
      </c>
      <c r="G83" s="89" t="n">
        <f aca="false">E83+F83</f>
        <v>20357.53</v>
      </c>
      <c r="H83" s="90" t="s">
        <v>248</v>
      </c>
      <c r="I83" s="91" t="n">
        <v>244290.36</v>
      </c>
      <c r="J83" s="91" t="n">
        <v>223933.83</v>
      </c>
      <c r="K83" s="92" t="n">
        <v>39814</v>
      </c>
      <c r="L83" s="92" t="n">
        <v>40178</v>
      </c>
      <c r="M83" s="90" t="s">
        <v>113</v>
      </c>
      <c r="N83" s="93" t="s">
        <v>21</v>
      </c>
    </row>
    <row r="84" s="78" customFormat="true" ht="50.1" hidden="false" customHeight="true" outlineLevel="0" collapsed="false">
      <c r="A84" s="87" t="n">
        <f aca="false">A83+1</f>
        <v>82</v>
      </c>
      <c r="B84" s="88" t="s">
        <v>150</v>
      </c>
      <c r="C84" s="88" t="s">
        <v>162</v>
      </c>
      <c r="D84" s="88" t="s">
        <v>163</v>
      </c>
      <c r="E84" s="89" t="n">
        <f aca="false">128100.97-20357.53</f>
        <v>107743.44</v>
      </c>
      <c r="F84" s="89" t="n">
        <v>0</v>
      </c>
      <c r="G84" s="89" t="n">
        <f aca="false">E84+F84</f>
        <v>107743.44</v>
      </c>
      <c r="H84" s="90" t="s">
        <v>248</v>
      </c>
      <c r="I84" s="91" t="n">
        <v>260630</v>
      </c>
      <c r="J84" s="91" t="n">
        <v>0</v>
      </c>
      <c r="K84" s="92" t="n">
        <v>40179</v>
      </c>
      <c r="L84" s="92" t="n">
        <v>40543</v>
      </c>
      <c r="M84" s="90" t="s">
        <v>29</v>
      </c>
      <c r="N84" s="93"/>
    </row>
    <row r="85" s="78" customFormat="true" ht="50.1" hidden="false" customHeight="true" outlineLevel="0" collapsed="false">
      <c r="A85" s="87" t="n">
        <f aca="false">A84+1</f>
        <v>83</v>
      </c>
      <c r="B85" s="88" t="s">
        <v>150</v>
      </c>
      <c r="C85" s="88" t="s">
        <v>153</v>
      </c>
      <c r="D85" s="88" t="s">
        <v>164</v>
      </c>
      <c r="E85" s="89" t="n">
        <v>40000</v>
      </c>
      <c r="F85" s="89" t="n">
        <v>0</v>
      </c>
      <c r="G85" s="89" t="n">
        <f aca="false">E85+F85</f>
        <v>40000</v>
      </c>
      <c r="H85" s="90" t="s">
        <v>249</v>
      </c>
      <c r="I85" s="91" t="n">
        <v>40000</v>
      </c>
      <c r="J85" s="91" t="n">
        <v>0</v>
      </c>
      <c r="K85" s="92" t="n">
        <v>39814</v>
      </c>
      <c r="L85" s="92" t="n">
        <v>40178</v>
      </c>
      <c r="M85" s="90" t="s">
        <v>113</v>
      </c>
      <c r="N85" s="93" t="s">
        <v>21</v>
      </c>
    </row>
    <row r="86" s="78" customFormat="true" ht="50.1" hidden="false" customHeight="true" outlineLevel="0" collapsed="false">
      <c r="A86" s="87" t="n">
        <f aca="false">A85+1</f>
        <v>84</v>
      </c>
      <c r="B86" s="88" t="s">
        <v>150</v>
      </c>
      <c r="C86" s="88" t="s">
        <v>153</v>
      </c>
      <c r="D86" s="88" t="s">
        <v>165</v>
      </c>
      <c r="E86" s="89" t="n">
        <v>6324.11</v>
      </c>
      <c r="F86" s="89" t="n">
        <v>0</v>
      </c>
      <c r="G86" s="89" t="n">
        <f aca="false">E86+F86</f>
        <v>6324.11</v>
      </c>
      <c r="H86" s="90" t="s">
        <v>249</v>
      </c>
      <c r="I86" s="91" t="n">
        <v>6324.11</v>
      </c>
      <c r="J86" s="91" t="n">
        <v>0</v>
      </c>
      <c r="K86" s="92" t="n">
        <v>39814</v>
      </c>
      <c r="L86" s="92" t="n">
        <v>40178</v>
      </c>
      <c r="M86" s="90" t="s">
        <v>113</v>
      </c>
      <c r="N86" s="93" t="s">
        <v>21</v>
      </c>
    </row>
    <row r="87" s="78" customFormat="true" ht="50.1" hidden="false" customHeight="true" outlineLevel="0" collapsed="false">
      <c r="A87" s="87" t="n">
        <f aca="false">A86+1</f>
        <v>85</v>
      </c>
      <c r="B87" s="88" t="s">
        <v>150</v>
      </c>
      <c r="C87" s="88" t="s">
        <v>153</v>
      </c>
      <c r="D87" s="88" t="s">
        <v>166</v>
      </c>
      <c r="E87" s="89" t="n">
        <v>37607</v>
      </c>
      <c r="F87" s="89" t="n">
        <v>0</v>
      </c>
      <c r="G87" s="89" t="n">
        <f aca="false">E87+F87</f>
        <v>37607</v>
      </c>
      <c r="H87" s="94" t="s">
        <v>249</v>
      </c>
      <c r="I87" s="91" t="n">
        <v>244689.6</v>
      </c>
      <c r="J87" s="91" t="n">
        <v>174082.6</v>
      </c>
      <c r="K87" s="92" t="n">
        <v>39814</v>
      </c>
      <c r="L87" s="92" t="n">
        <v>40178</v>
      </c>
      <c r="M87" s="90" t="s">
        <v>113</v>
      </c>
      <c r="N87" s="93" t="s">
        <v>21</v>
      </c>
    </row>
    <row r="88" s="78" customFormat="true" ht="50.1" hidden="false" customHeight="true" outlineLevel="0" collapsed="false">
      <c r="A88" s="95" t="n">
        <f aca="false">A87+1</f>
        <v>86</v>
      </c>
      <c r="B88" s="96" t="s">
        <v>150</v>
      </c>
      <c r="C88" s="96" t="s">
        <v>153</v>
      </c>
      <c r="D88" s="96" t="s">
        <v>166</v>
      </c>
      <c r="E88" s="97" t="n">
        <f aca="false">17873.34+53620.02</f>
        <v>71493.36</v>
      </c>
      <c r="F88" s="97" t="n">
        <v>0</v>
      </c>
      <c r="G88" s="97" t="n">
        <f aca="false">E88+F88</f>
        <v>71493.36</v>
      </c>
      <c r="H88" s="98" t="s">
        <v>249</v>
      </c>
      <c r="I88" s="97" t="n">
        <v>151000</v>
      </c>
      <c r="J88" s="97" t="n">
        <v>0</v>
      </c>
      <c r="K88" s="99" t="n">
        <v>40179</v>
      </c>
      <c r="L88" s="99" t="n">
        <v>40543</v>
      </c>
      <c r="M88" s="99" t="s">
        <v>29</v>
      </c>
      <c r="N88" s="100"/>
    </row>
    <row r="89" s="78" customFormat="true" ht="50.1" hidden="false" customHeight="true" outlineLevel="0" collapsed="false">
      <c r="A89" s="101"/>
      <c r="B89" s="102"/>
      <c r="C89" s="103"/>
      <c r="D89" s="37" t="s">
        <v>167</v>
      </c>
      <c r="E89" s="104" t="n">
        <f aca="false">SUM(E3:E88)</f>
        <v>5534466.27</v>
      </c>
      <c r="F89" s="104" t="n">
        <f aca="false">SUM(F3:F88)</f>
        <v>120878.96</v>
      </c>
      <c r="G89" s="105" t="n">
        <f aca="false">SUM(G3:G88)</f>
        <v>5655345.23</v>
      </c>
      <c r="H89" s="102"/>
      <c r="I89" s="102"/>
      <c r="J89" s="102"/>
      <c r="K89" s="102"/>
      <c r="L89" s="106"/>
      <c r="M89" s="102"/>
      <c r="N89" s="107"/>
    </row>
    <row r="90" customFormat="false" ht="13.5" hidden="false" customHeight="false" outlineLevel="0" collapsed="false">
      <c r="A90" s="108"/>
      <c r="B90" s="109"/>
      <c r="C90" s="110"/>
      <c r="D90" s="110"/>
      <c r="E90" s="111"/>
      <c r="F90" s="111"/>
      <c r="G90" s="111"/>
      <c r="H90" s="112"/>
      <c r="I90" s="113"/>
      <c r="J90" s="113"/>
      <c r="K90" s="106"/>
      <c r="L90" s="106"/>
      <c r="M90" s="114"/>
      <c r="N90" s="114"/>
    </row>
    <row r="91" s="116" customFormat="true" ht="12.75" hidden="false" customHeight="false" outlineLevel="0" collapsed="false">
      <c r="A91" s="115"/>
      <c r="D91" s="41" t="s">
        <v>254</v>
      </c>
      <c r="E91" s="41"/>
      <c r="F91" s="41"/>
      <c r="G91" s="41"/>
      <c r="L91" s="117"/>
      <c r="N91" s="118"/>
    </row>
    <row r="92" s="1" customFormat="true" ht="12.75" hidden="false" customHeight="false" outlineLevel="0" collapsed="false">
      <c r="L92" s="2"/>
      <c r="N92" s="3"/>
    </row>
    <row r="93" s="1" customFormat="true" ht="12.75" hidden="false" customHeight="false" outlineLevel="0" collapsed="false">
      <c r="B93" s="42"/>
      <c r="C93" s="42"/>
      <c r="E93" s="42"/>
      <c r="F93" s="42"/>
      <c r="G93" s="42"/>
      <c r="H93" s="42"/>
      <c r="K93" s="42"/>
      <c r="L93" s="42"/>
      <c r="M93" s="42"/>
      <c r="N93" s="3"/>
    </row>
    <row r="94" s="1" customFormat="true" ht="12.75" hidden="false" customHeight="false" outlineLevel="0" collapsed="false">
      <c r="B94" s="43" t="s">
        <v>169</v>
      </c>
      <c r="C94" s="43"/>
      <c r="D94" s="44"/>
      <c r="E94" s="45" t="s">
        <v>170</v>
      </c>
      <c r="F94" s="45"/>
      <c r="G94" s="45"/>
      <c r="H94" s="45"/>
      <c r="K94" s="46" t="s">
        <v>171</v>
      </c>
      <c r="L94" s="46"/>
      <c r="M94" s="46"/>
      <c r="N94" s="3"/>
    </row>
    <row r="95" s="1" customFormat="true" ht="12.75" hidden="false" customHeight="false" outlineLevel="0" collapsed="false">
      <c r="B95" s="46" t="s">
        <v>172</v>
      </c>
      <c r="C95" s="46"/>
      <c r="D95" s="47"/>
      <c r="E95" s="46" t="s">
        <v>173</v>
      </c>
      <c r="F95" s="46"/>
      <c r="G95" s="46"/>
      <c r="H95" s="46"/>
      <c r="K95" s="46" t="s">
        <v>174</v>
      </c>
      <c r="L95" s="46"/>
      <c r="M95" s="46"/>
      <c r="N95" s="3"/>
    </row>
    <row r="96" customFormat="false" ht="12.75" hidden="false" customHeight="false" outlineLevel="0" collapsed="false">
      <c r="A96" s="119"/>
      <c r="D96" s="120"/>
    </row>
    <row r="97" customFormat="false" ht="12.75" hidden="false" customHeight="false" outlineLevel="0" collapsed="false">
      <c r="A97" s="119"/>
      <c r="D97" s="120"/>
    </row>
    <row r="98" customFormat="false" ht="12.75" hidden="false" customHeight="false" outlineLevel="0" collapsed="false">
      <c r="A98" s="119"/>
      <c r="D98" s="120"/>
    </row>
    <row r="99" customFormat="false" ht="12.75" hidden="false" customHeight="false" outlineLevel="0" collapsed="false">
      <c r="A99" s="119"/>
      <c r="D99" s="120"/>
    </row>
    <row r="100" customFormat="false" ht="12.75" hidden="false" customHeight="false" outlineLevel="0" collapsed="false">
      <c r="A100" s="119"/>
      <c r="D100" s="120"/>
    </row>
    <row r="101" customFormat="false" ht="12.75" hidden="false" customHeight="false" outlineLevel="0" collapsed="false">
      <c r="A101" s="119"/>
      <c r="D101" s="120"/>
    </row>
    <row r="102" customFormat="false" ht="12.75" hidden="false" customHeight="false" outlineLevel="0" collapsed="false">
      <c r="A102" s="119"/>
      <c r="D102" s="120"/>
    </row>
    <row r="103" customFormat="false" ht="12.75" hidden="false" customHeight="false" outlineLevel="0" collapsed="false">
      <c r="A103" s="119"/>
      <c r="D103" s="120"/>
    </row>
    <row r="104" customFormat="false" ht="12.75" hidden="false" customHeight="false" outlineLevel="0" collapsed="false">
      <c r="A104" s="119"/>
      <c r="D104" s="120"/>
    </row>
    <row r="105" customFormat="false" ht="12.75" hidden="false" customHeight="false" outlineLevel="0" collapsed="false">
      <c r="A105" s="119"/>
      <c r="D105" s="120"/>
    </row>
    <row r="106" customFormat="false" ht="12.75" hidden="false" customHeight="false" outlineLevel="0" collapsed="false">
      <c r="A106" s="119"/>
      <c r="D106" s="120"/>
    </row>
    <row r="107" customFormat="false" ht="12.75" hidden="false" customHeight="false" outlineLevel="0" collapsed="false">
      <c r="A107" s="119"/>
      <c r="D107" s="120"/>
    </row>
    <row r="108" customFormat="false" ht="12.75" hidden="false" customHeight="false" outlineLevel="0" collapsed="false">
      <c r="A108" s="119"/>
      <c r="D108" s="120"/>
    </row>
    <row r="109" customFormat="false" ht="12.75" hidden="false" customHeight="false" outlineLevel="0" collapsed="false">
      <c r="A109" s="119"/>
      <c r="D109" s="120"/>
    </row>
    <row r="110" customFormat="false" ht="12.75" hidden="false" customHeight="false" outlineLevel="0" collapsed="false">
      <c r="A110" s="119"/>
      <c r="D110" s="120"/>
    </row>
    <row r="111" customFormat="false" ht="12.75" hidden="false" customHeight="false" outlineLevel="0" collapsed="false">
      <c r="A111" s="119"/>
      <c r="D111" s="120"/>
    </row>
    <row r="112" customFormat="false" ht="12.75" hidden="false" customHeight="false" outlineLevel="0" collapsed="false">
      <c r="A112" s="119"/>
      <c r="D112" s="120"/>
    </row>
    <row r="113" customFormat="false" ht="12.75" hidden="false" customHeight="false" outlineLevel="0" collapsed="false">
      <c r="A113" s="119"/>
    </row>
    <row r="114" customFormat="false" ht="12.75" hidden="false" customHeight="false" outlineLevel="0" collapsed="false">
      <c r="A114" s="119"/>
    </row>
    <row r="115" customFormat="false" ht="12.75" hidden="false" customHeight="false" outlineLevel="0" collapsed="false">
      <c r="A115" s="119"/>
    </row>
    <row r="116" customFormat="false" ht="12.75" hidden="false" customHeight="false" outlineLevel="0" collapsed="false">
      <c r="A116" s="119"/>
    </row>
    <row r="117" customFormat="false" ht="12.75" hidden="false" customHeight="false" outlineLevel="0" collapsed="false">
      <c r="A117" s="119"/>
    </row>
    <row r="118" customFormat="false" ht="12.75" hidden="false" customHeight="false" outlineLevel="0" collapsed="false">
      <c r="A118" s="119"/>
    </row>
    <row r="119" customFormat="false" ht="12.75" hidden="false" customHeight="false" outlineLevel="0" collapsed="false">
      <c r="A119" s="119"/>
    </row>
    <row r="120" customFormat="false" ht="12.75" hidden="false" customHeight="false" outlineLevel="0" collapsed="false">
      <c r="A120" s="119"/>
    </row>
    <row r="121" customFormat="false" ht="12.75" hidden="false" customHeight="false" outlineLevel="0" collapsed="false">
      <c r="A121" s="119"/>
    </row>
    <row r="122" customFormat="false" ht="12.75" hidden="false" customHeight="false" outlineLevel="0" collapsed="false">
      <c r="A122" s="119"/>
    </row>
    <row r="123" customFormat="false" ht="12.75" hidden="false" customHeight="false" outlineLevel="0" collapsed="false">
      <c r="A123" s="119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  <row r="129" customFormat="false" ht="12.75" hidden="false" customHeight="false" outlineLevel="0" collapsed="false">
      <c r="A129" s="119"/>
    </row>
    <row r="130" customFormat="false" ht="12.75" hidden="false" customHeight="false" outlineLevel="0" collapsed="false">
      <c r="A130" s="119"/>
    </row>
    <row r="131" customFormat="false" ht="12.75" hidden="false" customHeight="false" outlineLevel="0" collapsed="false">
      <c r="A131" s="119"/>
    </row>
    <row r="132" customFormat="false" ht="12.75" hidden="false" customHeight="false" outlineLevel="0" collapsed="false">
      <c r="A132" s="119"/>
    </row>
    <row r="133" customFormat="false" ht="12.75" hidden="false" customHeight="false" outlineLevel="0" collapsed="false">
      <c r="A133" s="119"/>
    </row>
  </sheetData>
  <mergeCells count="11">
    <mergeCell ref="A1:N1"/>
    <mergeCell ref="D91:G91"/>
    <mergeCell ref="B93:C93"/>
    <mergeCell ref="E93:H93"/>
    <mergeCell ref="K93:M93"/>
    <mergeCell ref="B94:C94"/>
    <mergeCell ref="E94:H94"/>
    <mergeCell ref="K94:M94"/>
    <mergeCell ref="B95:C95"/>
    <mergeCell ref="E95:H95"/>
    <mergeCell ref="K95:M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7"/>
    <col collapsed="false" customWidth="true" hidden="false" outlineLevel="0" max="3" min="2" style="121" width="25.7"/>
    <col collapsed="false" customWidth="true" hidden="false" outlineLevel="0" max="4" min="4" style="121" width="35.7"/>
    <col collapsed="false" customWidth="true" hidden="false" outlineLevel="0" max="7" min="5" style="121" width="12.7"/>
    <col collapsed="false" customWidth="true" hidden="false" outlineLevel="0" max="8" min="8" style="121" width="10.71"/>
    <col collapsed="false" customWidth="true" hidden="false" outlineLevel="0" max="10" min="9" style="121" width="12.7"/>
    <col collapsed="false" customWidth="true" hidden="false" outlineLevel="0" max="11" min="11" style="121" width="10.71"/>
    <col collapsed="false" customWidth="true" hidden="false" outlineLevel="0" max="12" min="12" style="122" width="11.7"/>
    <col collapsed="false" customWidth="true" hidden="false" outlineLevel="0" max="13" min="13" style="121" width="14.7"/>
    <col collapsed="false" customWidth="true" hidden="false" outlineLevel="0" max="14" min="14" style="123" width="14.7"/>
    <col collapsed="false" customWidth="false" hidden="false" outlineLevel="0" max="257" min="15" style="121" width="9.14"/>
  </cols>
  <sheetData>
    <row r="1" customFormat="false" ht="30" hidden="false" customHeight="true" outlineLevel="0" collapsed="false">
      <c r="A1" s="124" t="s">
        <v>25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s="129" customFormat="true" ht="50.1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6" t="s">
        <v>12</v>
      </c>
      <c r="M2" s="126" t="s">
        <v>13</v>
      </c>
      <c r="N2" s="127" t="s">
        <v>14</v>
      </c>
      <c r="O2" s="128"/>
    </row>
    <row r="3" s="137" customFormat="true" ht="50.1" hidden="false" customHeight="true" outlineLevel="0" collapsed="false">
      <c r="A3" s="130" t="n">
        <v>1</v>
      </c>
      <c r="B3" s="81" t="s">
        <v>15</v>
      </c>
      <c r="C3" s="81" t="s">
        <v>16</v>
      </c>
      <c r="D3" s="81" t="s">
        <v>176</v>
      </c>
      <c r="E3" s="131" t="n">
        <v>121143.38</v>
      </c>
      <c r="F3" s="131" t="n">
        <v>0</v>
      </c>
      <c r="G3" s="131" t="n">
        <f aca="false">E3+F3</f>
        <v>121143.38</v>
      </c>
      <c r="H3" s="83" t="s">
        <v>178</v>
      </c>
      <c r="I3" s="132" t="n">
        <v>3085993.83</v>
      </c>
      <c r="J3" s="132" t="n">
        <v>3807672.99</v>
      </c>
      <c r="K3" s="133" t="n">
        <v>38666</v>
      </c>
      <c r="L3" s="134" t="n">
        <v>40238</v>
      </c>
      <c r="M3" s="135" t="s">
        <v>20</v>
      </c>
      <c r="N3" s="136" t="s">
        <v>21</v>
      </c>
    </row>
    <row r="4" s="137" customFormat="true" ht="50.1" hidden="false" customHeight="true" outlineLevel="0" collapsed="false">
      <c r="A4" s="138" t="n">
        <f aca="false">A3+1</f>
        <v>2</v>
      </c>
      <c r="B4" s="88" t="s">
        <v>22</v>
      </c>
      <c r="C4" s="88" t="s">
        <v>23</v>
      </c>
      <c r="D4" s="88" t="s">
        <v>24</v>
      </c>
      <c r="E4" s="139" t="n">
        <v>43764</v>
      </c>
      <c r="F4" s="139" t="n">
        <v>0</v>
      </c>
      <c r="G4" s="139" t="n">
        <f aca="false">E4+F4</f>
        <v>43764</v>
      </c>
      <c r="H4" s="90" t="s">
        <v>179</v>
      </c>
      <c r="I4" s="140" t="n">
        <v>75024</v>
      </c>
      <c r="J4" s="140" t="n">
        <v>25008</v>
      </c>
      <c r="K4" s="141" t="n">
        <v>39818</v>
      </c>
      <c r="L4" s="142" t="n">
        <v>40178</v>
      </c>
      <c r="M4" s="94" t="s">
        <v>26</v>
      </c>
      <c r="N4" s="143" t="s">
        <v>27</v>
      </c>
    </row>
    <row r="5" s="137" customFormat="true" ht="50.1" hidden="false" customHeight="true" outlineLevel="0" collapsed="false">
      <c r="A5" s="138" t="n">
        <f aca="false">A4+1</f>
        <v>3</v>
      </c>
      <c r="B5" s="88" t="s">
        <v>22</v>
      </c>
      <c r="C5" s="88" t="s">
        <v>23</v>
      </c>
      <c r="D5" s="88" t="s">
        <v>28</v>
      </c>
      <c r="E5" s="139" t="n">
        <v>0</v>
      </c>
      <c r="F5" s="139" t="n">
        <v>0</v>
      </c>
      <c r="G5" s="139" t="n">
        <f aca="false">E5+F5</f>
        <v>0</v>
      </c>
      <c r="H5" s="90" t="s">
        <v>179</v>
      </c>
      <c r="I5" s="140" t="n">
        <v>50016</v>
      </c>
      <c r="J5" s="140" t="n">
        <v>0</v>
      </c>
      <c r="K5" s="141" t="n">
        <v>40269</v>
      </c>
      <c r="L5" s="142" t="n">
        <v>40543</v>
      </c>
      <c r="M5" s="94" t="s">
        <v>29</v>
      </c>
      <c r="N5" s="143" t="s">
        <v>35</v>
      </c>
    </row>
    <row r="6" s="137" customFormat="true" ht="50.1" hidden="false" customHeight="true" outlineLevel="0" collapsed="false">
      <c r="A6" s="138" t="n">
        <f aca="false">A5+1</f>
        <v>4</v>
      </c>
      <c r="B6" s="88" t="s">
        <v>256</v>
      </c>
      <c r="C6" s="88" t="s">
        <v>257</v>
      </c>
      <c r="D6" s="88" t="s">
        <v>258</v>
      </c>
      <c r="E6" s="139" t="n">
        <v>50000</v>
      </c>
      <c r="F6" s="139" t="n">
        <v>0</v>
      </c>
      <c r="G6" s="139" t="n">
        <f aca="false">E6+F6</f>
        <v>50000</v>
      </c>
      <c r="H6" s="90" t="s">
        <v>259</v>
      </c>
      <c r="I6" s="140" t="n">
        <v>50000</v>
      </c>
      <c r="J6" s="140" t="n">
        <v>0</v>
      </c>
      <c r="K6" s="141" t="n">
        <v>40358</v>
      </c>
      <c r="L6" s="142" t="n">
        <v>40722</v>
      </c>
      <c r="M6" s="94" t="s">
        <v>29</v>
      </c>
      <c r="N6" s="143" t="s">
        <v>35</v>
      </c>
    </row>
    <row r="7" s="137" customFormat="true" ht="50.1" hidden="false" customHeight="true" outlineLevel="0" collapsed="false">
      <c r="A7" s="138" t="n">
        <f aca="false">A6+1</f>
        <v>5</v>
      </c>
      <c r="B7" s="88" t="s">
        <v>256</v>
      </c>
      <c r="C7" s="88" t="s">
        <v>260</v>
      </c>
      <c r="D7" s="88" t="s">
        <v>261</v>
      </c>
      <c r="E7" s="139" t="n">
        <v>76760</v>
      </c>
      <c r="F7" s="139" t="n">
        <v>0</v>
      </c>
      <c r="G7" s="139" t="n">
        <f aca="false">E7+F7</f>
        <v>76760</v>
      </c>
      <c r="H7" s="90" t="s">
        <v>262</v>
      </c>
      <c r="I7" s="140" t="n">
        <v>76760</v>
      </c>
      <c r="J7" s="140" t="n">
        <v>0</v>
      </c>
      <c r="K7" s="141" t="n">
        <v>40358</v>
      </c>
      <c r="L7" s="142" t="n">
        <v>40722</v>
      </c>
      <c r="M7" s="94" t="s">
        <v>29</v>
      </c>
      <c r="N7" s="143" t="s">
        <v>35</v>
      </c>
    </row>
    <row r="8" s="137" customFormat="true" ht="50.1" hidden="false" customHeight="true" outlineLevel="0" collapsed="false">
      <c r="A8" s="138" t="n">
        <f aca="false">A7+1</f>
        <v>6</v>
      </c>
      <c r="B8" s="88" t="s">
        <v>30</v>
      </c>
      <c r="C8" s="88" t="s">
        <v>31</v>
      </c>
      <c r="D8" s="88" t="s">
        <v>32</v>
      </c>
      <c r="E8" s="139" t="n">
        <f aca="false">53845</f>
        <v>53845</v>
      </c>
      <c r="F8" s="139" t="n">
        <v>0</v>
      </c>
      <c r="G8" s="139" t="n">
        <v>53845</v>
      </c>
      <c r="H8" s="90" t="s">
        <v>180</v>
      </c>
      <c r="I8" s="140" t="n">
        <v>143880</v>
      </c>
      <c r="J8" s="140" t="n">
        <v>90035</v>
      </c>
      <c r="K8" s="141" t="n">
        <v>39930</v>
      </c>
      <c r="L8" s="142" t="s">
        <v>181</v>
      </c>
      <c r="M8" s="94" t="s">
        <v>26</v>
      </c>
      <c r="N8" s="143" t="s">
        <v>35</v>
      </c>
    </row>
    <row r="9" s="137" customFormat="true" ht="50.1" hidden="false" customHeight="true" outlineLevel="0" collapsed="false">
      <c r="A9" s="138" t="n">
        <f aca="false">A8+1</f>
        <v>7</v>
      </c>
      <c r="B9" s="88" t="s">
        <v>30</v>
      </c>
      <c r="C9" s="88" t="s">
        <v>36</v>
      </c>
      <c r="D9" s="88" t="s">
        <v>32</v>
      </c>
      <c r="E9" s="139" t="n">
        <f aca="false">33660+8415+8415</f>
        <v>50490</v>
      </c>
      <c r="F9" s="139" t="n">
        <v>0</v>
      </c>
      <c r="G9" s="139" t="n">
        <f aca="false">E9+F9</f>
        <v>50490</v>
      </c>
      <c r="H9" s="94" t="s">
        <v>180</v>
      </c>
      <c r="I9" s="144" t="n">
        <f aca="false">12*8415</f>
        <v>100980</v>
      </c>
      <c r="J9" s="144" t="n">
        <v>0</v>
      </c>
      <c r="K9" s="141" t="n">
        <v>40179</v>
      </c>
      <c r="L9" s="142" t="n">
        <v>40543</v>
      </c>
      <c r="M9" s="94" t="s">
        <v>29</v>
      </c>
      <c r="N9" s="143" t="s">
        <v>37</v>
      </c>
    </row>
    <row r="10" s="137" customFormat="true" ht="50.1" hidden="false" customHeight="true" outlineLevel="0" collapsed="false">
      <c r="A10" s="138" t="n">
        <f aca="false">A9+1</f>
        <v>8</v>
      </c>
      <c r="B10" s="88" t="s">
        <v>30</v>
      </c>
      <c r="C10" s="88" t="s">
        <v>31</v>
      </c>
      <c r="D10" s="88" t="s">
        <v>32</v>
      </c>
      <c r="E10" s="139" t="n">
        <f aca="false">28600+7150+7150</f>
        <v>42900</v>
      </c>
      <c r="F10" s="139" t="n">
        <v>0</v>
      </c>
      <c r="G10" s="139" t="n">
        <f aca="false">E10+F10</f>
        <v>42900</v>
      </c>
      <c r="H10" s="90" t="s">
        <v>182</v>
      </c>
      <c r="I10" s="140" t="n">
        <f aca="false">7150*12</f>
        <v>85800</v>
      </c>
      <c r="J10" s="140" t="n">
        <v>0</v>
      </c>
      <c r="K10" s="141" t="n">
        <v>40179</v>
      </c>
      <c r="L10" s="142" t="n">
        <v>40543</v>
      </c>
      <c r="M10" s="94" t="s">
        <v>29</v>
      </c>
      <c r="N10" s="93" t="s">
        <v>37</v>
      </c>
    </row>
    <row r="11" s="137" customFormat="true" ht="50.1" hidden="false" customHeight="true" outlineLevel="0" collapsed="false">
      <c r="A11" s="138" t="n">
        <f aca="false">A10+1</f>
        <v>9</v>
      </c>
      <c r="B11" s="88" t="s">
        <v>38</v>
      </c>
      <c r="C11" s="88" t="s">
        <v>39</v>
      </c>
      <c r="D11" s="88" t="s">
        <v>40</v>
      </c>
      <c r="E11" s="139" t="n">
        <v>13821.67</v>
      </c>
      <c r="F11" s="139" t="n">
        <v>0</v>
      </c>
      <c r="G11" s="139" t="n">
        <f aca="false">E11+F11</f>
        <v>13821.67</v>
      </c>
      <c r="H11" s="90" t="s">
        <v>183</v>
      </c>
      <c r="I11" s="140" t="n">
        <v>92144.5</v>
      </c>
      <c r="J11" s="140" t="n">
        <v>78322.83</v>
      </c>
      <c r="K11" s="141" t="n">
        <v>39624</v>
      </c>
      <c r="L11" s="142" t="n">
        <v>40354</v>
      </c>
      <c r="M11" s="90" t="s">
        <v>41</v>
      </c>
      <c r="N11" s="93" t="s">
        <v>42</v>
      </c>
    </row>
    <row r="12" s="137" customFormat="true" ht="50.1" hidden="false" customHeight="true" outlineLevel="0" collapsed="false">
      <c r="A12" s="138" t="n">
        <f aca="false">A11+1</f>
        <v>10</v>
      </c>
      <c r="B12" s="88" t="s">
        <v>38</v>
      </c>
      <c r="C12" s="88" t="s">
        <v>39</v>
      </c>
      <c r="D12" s="88" t="s">
        <v>43</v>
      </c>
      <c r="E12" s="139" t="n">
        <v>0</v>
      </c>
      <c r="F12" s="139" t="n">
        <v>0</v>
      </c>
      <c r="G12" s="139" t="n">
        <f aca="false">E12+F12</f>
        <v>0</v>
      </c>
      <c r="H12" s="90" t="s">
        <v>184</v>
      </c>
      <c r="I12" s="140" t="n">
        <v>2556407.93</v>
      </c>
      <c r="J12" s="140" t="n">
        <v>383461.19</v>
      </c>
      <c r="K12" s="141" t="n">
        <v>40142</v>
      </c>
      <c r="L12" s="142" t="n">
        <v>40872</v>
      </c>
      <c r="M12" s="90" t="s">
        <v>44</v>
      </c>
      <c r="N12" s="93" t="s">
        <v>185</v>
      </c>
    </row>
    <row r="13" s="137" customFormat="true" ht="50.1" hidden="false" customHeight="true" outlineLevel="0" collapsed="false">
      <c r="A13" s="138" t="n">
        <f aca="false">A12+1</f>
        <v>11</v>
      </c>
      <c r="B13" s="88" t="s">
        <v>38</v>
      </c>
      <c r="C13" s="88" t="s">
        <v>45</v>
      </c>
      <c r="D13" s="88" t="s">
        <v>46</v>
      </c>
      <c r="E13" s="139" t="n">
        <f aca="false">708608+177152</f>
        <v>885760</v>
      </c>
      <c r="F13" s="139" t="n">
        <v>221440</v>
      </c>
      <c r="G13" s="139" t="n">
        <f aca="false">E13+F13</f>
        <v>1107200</v>
      </c>
      <c r="H13" s="90" t="s">
        <v>186</v>
      </c>
      <c r="I13" s="140" t="n">
        <v>1771520</v>
      </c>
      <c r="J13" s="140" t="n">
        <v>885760</v>
      </c>
      <c r="K13" s="141" t="n">
        <v>39995</v>
      </c>
      <c r="L13" s="142" t="n">
        <v>41820</v>
      </c>
      <c r="M13" s="90" t="s">
        <v>29</v>
      </c>
      <c r="N13" s="93" t="s">
        <v>21</v>
      </c>
    </row>
    <row r="14" s="137" customFormat="true" ht="50.1" hidden="false" customHeight="true" outlineLevel="0" collapsed="false">
      <c r="A14" s="138" t="n">
        <f aca="false">A13+1</f>
        <v>12</v>
      </c>
      <c r="B14" s="88" t="s">
        <v>47</v>
      </c>
      <c r="C14" s="88" t="s">
        <v>48</v>
      </c>
      <c r="D14" s="88" t="s">
        <v>49</v>
      </c>
      <c r="E14" s="139" t="n">
        <v>328482</v>
      </c>
      <c r="F14" s="139" t="n">
        <v>0</v>
      </c>
      <c r="G14" s="139" t="n">
        <f aca="false">E14+F14</f>
        <v>328482</v>
      </c>
      <c r="H14" s="90" t="s">
        <v>187</v>
      </c>
      <c r="I14" s="140" t="n">
        <v>656964</v>
      </c>
      <c r="J14" s="140" t="n">
        <v>0</v>
      </c>
      <c r="K14" s="141" t="n">
        <v>40227</v>
      </c>
      <c r="L14" s="142" t="n">
        <v>40957</v>
      </c>
      <c r="M14" s="90" t="s">
        <v>29</v>
      </c>
      <c r="N14" s="93" t="s">
        <v>35</v>
      </c>
    </row>
    <row r="15" s="137" customFormat="true" ht="50.1" hidden="false" customHeight="true" outlineLevel="0" collapsed="false">
      <c r="A15" s="138" t="n">
        <f aca="false">A14+1</f>
        <v>13</v>
      </c>
      <c r="B15" s="88" t="s">
        <v>50</v>
      </c>
      <c r="C15" s="88" t="s">
        <v>51</v>
      </c>
      <c r="D15" s="88" t="s">
        <v>52</v>
      </c>
      <c r="E15" s="139" t="n">
        <v>0</v>
      </c>
      <c r="F15" s="139" t="n">
        <v>0</v>
      </c>
      <c r="G15" s="139" t="n">
        <f aca="false">E15+F15</f>
        <v>0</v>
      </c>
      <c r="H15" s="90" t="s">
        <v>188</v>
      </c>
      <c r="I15" s="140" t="n">
        <v>893271.55</v>
      </c>
      <c r="J15" s="140" t="n">
        <f aca="false">I15</f>
        <v>893271.55</v>
      </c>
      <c r="K15" s="141" t="n">
        <v>38203</v>
      </c>
      <c r="L15" s="142" t="n">
        <v>40029</v>
      </c>
      <c r="M15" s="90" t="s">
        <v>29</v>
      </c>
      <c r="N15" s="143"/>
    </row>
    <row r="16" s="137" customFormat="true" ht="50.1" hidden="false" customHeight="true" outlineLevel="0" collapsed="false">
      <c r="A16" s="138" t="n">
        <f aca="false">A15+1</f>
        <v>14</v>
      </c>
      <c r="B16" s="88" t="s">
        <v>53</v>
      </c>
      <c r="C16" s="88" t="s">
        <v>54</v>
      </c>
      <c r="D16" s="88" t="s">
        <v>55</v>
      </c>
      <c r="E16" s="139" t="n">
        <v>273666.94</v>
      </c>
      <c r="F16" s="139" t="n">
        <v>0</v>
      </c>
      <c r="G16" s="139" t="n">
        <f aca="false">E16+F16</f>
        <v>273666.94</v>
      </c>
      <c r="H16" s="90" t="s">
        <v>189</v>
      </c>
      <c r="I16" s="140" t="n">
        <v>273666.94</v>
      </c>
      <c r="J16" s="140" t="n">
        <v>0</v>
      </c>
      <c r="K16" s="141" t="n">
        <v>40178</v>
      </c>
      <c r="L16" s="142" t="n">
        <v>40542</v>
      </c>
      <c r="M16" s="90" t="s">
        <v>56</v>
      </c>
      <c r="N16" s="93" t="s">
        <v>21</v>
      </c>
    </row>
    <row r="17" s="137" customFormat="true" ht="50.1" hidden="false" customHeight="true" outlineLevel="0" collapsed="false">
      <c r="A17" s="138" t="n">
        <f aca="false">A16+1</f>
        <v>15</v>
      </c>
      <c r="B17" s="88" t="s">
        <v>53</v>
      </c>
      <c r="C17" s="88" t="s">
        <v>54</v>
      </c>
      <c r="D17" s="88" t="s">
        <v>57</v>
      </c>
      <c r="E17" s="139" t="n">
        <v>514958.82</v>
      </c>
      <c r="F17" s="139" t="n">
        <v>0</v>
      </c>
      <c r="G17" s="139" t="n">
        <f aca="false">E17+F17</f>
        <v>514958.82</v>
      </c>
      <c r="H17" s="90" t="s">
        <v>190</v>
      </c>
      <c r="I17" s="140" t="n">
        <v>1636649.08</v>
      </c>
      <c r="J17" s="140" t="n">
        <v>0</v>
      </c>
      <c r="K17" s="141" t="n">
        <v>40176</v>
      </c>
      <c r="L17" s="142" t="n">
        <v>40722</v>
      </c>
      <c r="M17" s="90" t="s">
        <v>58</v>
      </c>
      <c r="N17" s="93" t="s">
        <v>21</v>
      </c>
    </row>
    <row r="18" s="137" customFormat="true" ht="50.1" hidden="false" customHeight="true" outlineLevel="0" collapsed="false">
      <c r="A18" s="138" t="n">
        <f aca="false">A17+1</f>
        <v>16</v>
      </c>
      <c r="B18" s="88" t="s">
        <v>53</v>
      </c>
      <c r="C18" s="88" t="s">
        <v>54</v>
      </c>
      <c r="D18" s="88" t="s">
        <v>59</v>
      </c>
      <c r="E18" s="139" t="n">
        <v>517381.16</v>
      </c>
      <c r="F18" s="139" t="n">
        <v>0</v>
      </c>
      <c r="G18" s="139" t="n">
        <f aca="false">E18+F18</f>
        <v>517381.16</v>
      </c>
      <c r="H18" s="94" t="s">
        <v>191</v>
      </c>
      <c r="I18" s="144" t="n">
        <v>1492263.04</v>
      </c>
      <c r="J18" s="144" t="n">
        <v>0</v>
      </c>
      <c r="K18" s="141" t="n">
        <v>40176</v>
      </c>
      <c r="L18" s="142" t="n">
        <v>40905</v>
      </c>
      <c r="M18" s="90" t="s">
        <v>60</v>
      </c>
      <c r="N18" s="93" t="s">
        <v>21</v>
      </c>
    </row>
    <row r="19" s="137" customFormat="true" ht="50.1" hidden="false" customHeight="true" outlineLevel="0" collapsed="false">
      <c r="A19" s="138" t="n">
        <f aca="false">A18+1</f>
        <v>17</v>
      </c>
      <c r="B19" s="88" t="s">
        <v>53</v>
      </c>
      <c r="C19" s="88" t="s">
        <v>54</v>
      </c>
      <c r="D19" s="88" t="s">
        <v>61</v>
      </c>
      <c r="E19" s="139" t="n">
        <v>0</v>
      </c>
      <c r="F19" s="139" t="n">
        <v>0</v>
      </c>
      <c r="G19" s="139" t="n">
        <f aca="false">E19+F19</f>
        <v>0</v>
      </c>
      <c r="H19" s="90" t="s">
        <v>192</v>
      </c>
      <c r="I19" s="140" t="n">
        <v>1213446.57</v>
      </c>
      <c r="J19" s="140" t="n">
        <v>1213446.57</v>
      </c>
      <c r="K19" s="141" t="n">
        <v>38656</v>
      </c>
      <c r="L19" s="142" t="n">
        <v>39994</v>
      </c>
      <c r="M19" s="90" t="s">
        <v>62</v>
      </c>
      <c r="N19" s="93" t="s">
        <v>35</v>
      </c>
    </row>
    <row r="20" s="137" customFormat="true" ht="50.1" hidden="false" customHeight="true" outlineLevel="0" collapsed="false">
      <c r="A20" s="138" t="n">
        <f aca="false">A19+1</f>
        <v>18</v>
      </c>
      <c r="B20" s="88" t="s">
        <v>53</v>
      </c>
      <c r="C20" s="88" t="s">
        <v>54</v>
      </c>
      <c r="D20" s="88" t="s">
        <v>63</v>
      </c>
      <c r="E20" s="139" t="n">
        <v>0</v>
      </c>
      <c r="F20" s="139" t="n">
        <v>0</v>
      </c>
      <c r="G20" s="139" t="n">
        <f aca="false">E20+F20</f>
        <v>0</v>
      </c>
      <c r="H20" s="90" t="s">
        <v>193</v>
      </c>
      <c r="I20" s="140" t="n">
        <v>2450790.48</v>
      </c>
      <c r="J20" s="140" t="n">
        <v>2450790.48</v>
      </c>
      <c r="K20" s="141" t="n">
        <v>39633</v>
      </c>
      <c r="L20" s="142" t="n">
        <v>39997</v>
      </c>
      <c r="M20" s="94" t="s">
        <v>62</v>
      </c>
      <c r="N20" s="143" t="s">
        <v>21</v>
      </c>
    </row>
    <row r="21" s="137" customFormat="true" ht="50.1" hidden="false" customHeight="true" outlineLevel="0" collapsed="false">
      <c r="A21" s="138" t="n">
        <f aca="false">A20+1</f>
        <v>19</v>
      </c>
      <c r="B21" s="88" t="s">
        <v>53</v>
      </c>
      <c r="C21" s="88" t="s">
        <v>54</v>
      </c>
      <c r="D21" s="88" t="s">
        <v>64</v>
      </c>
      <c r="E21" s="139" t="n">
        <v>0</v>
      </c>
      <c r="F21" s="139" t="n">
        <v>0</v>
      </c>
      <c r="G21" s="139" t="n">
        <f aca="false">E21+F21</f>
        <v>0</v>
      </c>
      <c r="H21" s="90" t="s">
        <v>194</v>
      </c>
      <c r="I21" s="140" t="n">
        <v>2391184.9</v>
      </c>
      <c r="J21" s="140" t="n">
        <v>2391184.9</v>
      </c>
      <c r="K21" s="141" t="n">
        <v>39444</v>
      </c>
      <c r="L21" s="142" t="n">
        <v>40537</v>
      </c>
      <c r="M21" s="94" t="s">
        <v>62</v>
      </c>
      <c r="N21" s="143" t="s">
        <v>21</v>
      </c>
    </row>
    <row r="22" s="137" customFormat="true" ht="50.1" hidden="false" customHeight="true" outlineLevel="0" collapsed="false">
      <c r="A22" s="138" t="n">
        <f aca="false">A21+1</f>
        <v>20</v>
      </c>
      <c r="B22" s="88" t="s">
        <v>53</v>
      </c>
      <c r="C22" s="88" t="s">
        <v>54</v>
      </c>
      <c r="D22" s="88" t="s">
        <v>65</v>
      </c>
      <c r="E22" s="139" t="n">
        <v>174758.54</v>
      </c>
      <c r="F22" s="139" t="n">
        <v>0</v>
      </c>
      <c r="G22" s="139" t="n">
        <f aca="false">E22+F22</f>
        <v>174758.54</v>
      </c>
      <c r="H22" s="90" t="s">
        <v>195</v>
      </c>
      <c r="I22" s="140" t="n">
        <v>322420.94</v>
      </c>
      <c r="J22" s="140" t="n">
        <v>0</v>
      </c>
      <c r="K22" s="141" t="n">
        <v>40176</v>
      </c>
      <c r="L22" s="145" t="n">
        <v>40540</v>
      </c>
      <c r="M22" s="90" t="s">
        <v>56</v>
      </c>
      <c r="N22" s="143" t="s">
        <v>21</v>
      </c>
    </row>
    <row r="23" s="146" customFormat="true" ht="50.1" hidden="false" customHeight="true" outlineLevel="0" collapsed="false">
      <c r="A23" s="138" t="n">
        <f aca="false">A22+1</f>
        <v>21</v>
      </c>
      <c r="B23" s="88" t="s">
        <v>53</v>
      </c>
      <c r="C23" s="88" t="s">
        <v>54</v>
      </c>
      <c r="D23" s="88" t="s">
        <v>66</v>
      </c>
      <c r="E23" s="139" t="n">
        <v>221852.4</v>
      </c>
      <c r="F23" s="139" t="n">
        <v>0</v>
      </c>
      <c r="G23" s="139" t="n">
        <f aca="false">E23+F23</f>
        <v>221852.4</v>
      </c>
      <c r="H23" s="90" t="s">
        <v>196</v>
      </c>
      <c r="I23" s="140" t="n">
        <v>570000</v>
      </c>
      <c r="J23" s="140" t="n">
        <v>348147.6</v>
      </c>
      <c r="K23" s="141" t="n">
        <v>39445</v>
      </c>
      <c r="L23" s="145" t="n">
        <v>40540</v>
      </c>
      <c r="M23" s="94" t="s">
        <v>29</v>
      </c>
      <c r="N23" s="143" t="s">
        <v>21</v>
      </c>
      <c r="O23" s="137"/>
    </row>
    <row r="24" s="146" customFormat="true" ht="50.1" hidden="false" customHeight="true" outlineLevel="0" collapsed="false">
      <c r="A24" s="138" t="n">
        <f aca="false">A23+1</f>
        <v>22</v>
      </c>
      <c r="B24" s="88" t="s">
        <v>53</v>
      </c>
      <c r="C24" s="88" t="s">
        <v>54</v>
      </c>
      <c r="D24" s="88" t="s">
        <v>67</v>
      </c>
      <c r="E24" s="139" t="n">
        <v>0</v>
      </c>
      <c r="F24" s="139" t="n">
        <v>0</v>
      </c>
      <c r="G24" s="139" t="n">
        <f aca="false">E24+F24</f>
        <v>0</v>
      </c>
      <c r="H24" s="90" t="s">
        <v>197</v>
      </c>
      <c r="I24" s="140" t="n">
        <v>851408.61</v>
      </c>
      <c r="J24" s="140" t="n">
        <v>588308.41</v>
      </c>
      <c r="K24" s="141" t="n">
        <v>38890</v>
      </c>
      <c r="L24" s="142" t="n">
        <v>40056</v>
      </c>
      <c r="M24" s="94" t="s">
        <v>29</v>
      </c>
      <c r="N24" s="143" t="s">
        <v>21</v>
      </c>
      <c r="O24" s="137"/>
    </row>
    <row r="25" s="146" customFormat="true" ht="50.1" hidden="false" customHeight="true" outlineLevel="0" collapsed="false">
      <c r="A25" s="138" t="n">
        <f aca="false">A24+1</f>
        <v>23</v>
      </c>
      <c r="B25" s="88" t="s">
        <v>53</v>
      </c>
      <c r="C25" s="88" t="s">
        <v>54</v>
      </c>
      <c r="D25" s="88" t="s">
        <v>68</v>
      </c>
      <c r="E25" s="139" t="n">
        <v>0</v>
      </c>
      <c r="F25" s="139" t="n">
        <v>0</v>
      </c>
      <c r="G25" s="139" t="n">
        <f aca="false">E25+F25</f>
        <v>0</v>
      </c>
      <c r="H25" s="90" t="s">
        <v>198</v>
      </c>
      <c r="I25" s="140" t="n">
        <v>352000</v>
      </c>
      <c r="J25" s="140" t="n">
        <v>211200</v>
      </c>
      <c r="K25" s="141" t="n">
        <v>39633</v>
      </c>
      <c r="L25" s="142" t="n">
        <v>39993</v>
      </c>
      <c r="M25" s="94" t="s">
        <v>58</v>
      </c>
      <c r="N25" s="143" t="s">
        <v>21</v>
      </c>
      <c r="O25" s="137"/>
    </row>
    <row r="26" s="146" customFormat="true" ht="50.1" hidden="false" customHeight="true" outlineLevel="0" collapsed="false">
      <c r="A26" s="138" t="n">
        <f aca="false">A25+1</f>
        <v>24</v>
      </c>
      <c r="B26" s="88" t="s">
        <v>53</v>
      </c>
      <c r="C26" s="88" t="s">
        <v>54</v>
      </c>
      <c r="D26" s="88" t="s">
        <v>69</v>
      </c>
      <c r="E26" s="139" t="n">
        <v>0</v>
      </c>
      <c r="F26" s="139" t="n">
        <v>0</v>
      </c>
      <c r="G26" s="139" t="n">
        <f aca="false">E26+F26</f>
        <v>0</v>
      </c>
      <c r="H26" s="90" t="s">
        <v>199</v>
      </c>
      <c r="I26" s="140"/>
      <c r="J26" s="140"/>
      <c r="K26" s="141"/>
      <c r="L26" s="142"/>
      <c r="M26" s="94" t="s">
        <v>70</v>
      </c>
      <c r="N26" s="143"/>
      <c r="O26" s="137"/>
    </row>
    <row r="27" s="146" customFormat="true" ht="50.1" hidden="false" customHeight="true" outlineLevel="0" collapsed="false">
      <c r="A27" s="138" t="n">
        <f aca="false">A26+1</f>
        <v>25</v>
      </c>
      <c r="B27" s="88" t="s">
        <v>53</v>
      </c>
      <c r="C27" s="88" t="s">
        <v>54</v>
      </c>
      <c r="D27" s="88" t="s">
        <v>71</v>
      </c>
      <c r="E27" s="139" t="n">
        <v>100000</v>
      </c>
      <c r="F27" s="139" t="n">
        <v>0</v>
      </c>
      <c r="G27" s="139" t="n">
        <f aca="false">E27+F27</f>
        <v>100000</v>
      </c>
      <c r="H27" s="90" t="s">
        <v>200</v>
      </c>
      <c r="I27" s="140" t="n">
        <v>100000</v>
      </c>
      <c r="J27" s="140" t="n">
        <v>0</v>
      </c>
      <c r="K27" s="141" t="n">
        <v>40177</v>
      </c>
      <c r="L27" s="142" t="n">
        <v>40541</v>
      </c>
      <c r="M27" s="90" t="s">
        <v>56</v>
      </c>
      <c r="N27" s="143" t="s">
        <v>21</v>
      </c>
      <c r="O27" s="137"/>
    </row>
    <row r="28" s="146" customFormat="true" ht="50.1" hidden="false" customHeight="true" outlineLevel="0" collapsed="false">
      <c r="A28" s="138" t="n">
        <f aca="false">A27+1</f>
        <v>26</v>
      </c>
      <c r="B28" s="88" t="s">
        <v>53</v>
      </c>
      <c r="C28" s="88" t="s">
        <v>54</v>
      </c>
      <c r="D28" s="88" t="s">
        <v>72</v>
      </c>
      <c r="E28" s="139" t="n">
        <v>0</v>
      </c>
      <c r="F28" s="139" t="n">
        <v>0</v>
      </c>
      <c r="G28" s="139" t="n">
        <f aca="false">E28+F28</f>
        <v>0</v>
      </c>
      <c r="H28" s="90" t="s">
        <v>201</v>
      </c>
      <c r="I28" s="140" t="n">
        <v>473144</v>
      </c>
      <c r="J28" s="140" t="n">
        <v>283886.4</v>
      </c>
      <c r="K28" s="141" t="n">
        <v>39633</v>
      </c>
      <c r="L28" s="142" t="n">
        <v>39993</v>
      </c>
      <c r="M28" s="90" t="s">
        <v>29</v>
      </c>
      <c r="N28" s="93" t="s">
        <v>21</v>
      </c>
      <c r="O28" s="137"/>
    </row>
    <row r="29" s="146" customFormat="true" ht="50.1" hidden="false" customHeight="true" outlineLevel="0" collapsed="false">
      <c r="A29" s="138" t="n">
        <f aca="false">A28+1</f>
        <v>27</v>
      </c>
      <c r="B29" s="88" t="s">
        <v>53</v>
      </c>
      <c r="C29" s="88" t="s">
        <v>73</v>
      </c>
      <c r="D29" s="88" t="s">
        <v>74</v>
      </c>
      <c r="E29" s="139" t="n">
        <v>0</v>
      </c>
      <c r="F29" s="139" t="n">
        <v>0</v>
      </c>
      <c r="G29" s="139" t="n">
        <f aca="false">E29+F29</f>
        <v>0</v>
      </c>
      <c r="H29" s="90" t="s">
        <v>202</v>
      </c>
      <c r="I29" s="140" t="n">
        <v>250000</v>
      </c>
      <c r="J29" s="140" t="n">
        <v>250000</v>
      </c>
      <c r="K29" s="141" t="n">
        <v>40155</v>
      </c>
      <c r="L29" s="145" t="n">
        <v>40519</v>
      </c>
      <c r="M29" s="94" t="s">
        <v>75</v>
      </c>
      <c r="N29" s="143" t="s">
        <v>21</v>
      </c>
      <c r="O29" s="137"/>
    </row>
    <row r="30" s="146" customFormat="true" ht="50.1" hidden="false" customHeight="true" outlineLevel="0" collapsed="false">
      <c r="A30" s="138" t="n">
        <f aca="false">A29+1</f>
        <v>28</v>
      </c>
      <c r="B30" s="88" t="s">
        <v>53</v>
      </c>
      <c r="C30" s="88" t="s">
        <v>73</v>
      </c>
      <c r="D30" s="88" t="s">
        <v>76</v>
      </c>
      <c r="E30" s="139" t="n">
        <v>0</v>
      </c>
      <c r="F30" s="139" t="n">
        <v>0</v>
      </c>
      <c r="G30" s="139" t="n">
        <f aca="false">E30+F30</f>
        <v>0</v>
      </c>
      <c r="H30" s="90" t="s">
        <v>203</v>
      </c>
      <c r="I30" s="140" t="n">
        <v>150000</v>
      </c>
      <c r="J30" s="140" t="n">
        <v>0</v>
      </c>
      <c r="K30" s="141"/>
      <c r="L30" s="142"/>
      <c r="M30" s="94" t="s">
        <v>70</v>
      </c>
      <c r="N30" s="143"/>
      <c r="O30" s="137"/>
    </row>
    <row r="31" s="146" customFormat="true" ht="50.1" hidden="false" customHeight="true" outlineLevel="0" collapsed="false">
      <c r="A31" s="138" t="n">
        <f aca="false">A30+1</f>
        <v>29</v>
      </c>
      <c r="B31" s="88" t="s">
        <v>53</v>
      </c>
      <c r="C31" s="88" t="s">
        <v>73</v>
      </c>
      <c r="D31" s="88" t="s">
        <v>77</v>
      </c>
      <c r="E31" s="139" t="n">
        <v>0</v>
      </c>
      <c r="F31" s="139" t="n">
        <v>0</v>
      </c>
      <c r="G31" s="139" t="n">
        <f aca="false">E31+F31</f>
        <v>0</v>
      </c>
      <c r="H31" s="94" t="s">
        <v>204</v>
      </c>
      <c r="I31" s="144" t="n">
        <v>700000</v>
      </c>
      <c r="J31" s="144" t="n">
        <v>0</v>
      </c>
      <c r="K31" s="141"/>
      <c r="L31" s="142"/>
      <c r="M31" s="94" t="s">
        <v>70</v>
      </c>
      <c r="N31" s="143"/>
      <c r="O31" s="137"/>
    </row>
    <row r="32" s="146" customFormat="true" ht="50.1" hidden="false" customHeight="true" outlineLevel="0" collapsed="false">
      <c r="A32" s="138" t="n">
        <f aca="false">A31+1</f>
        <v>30</v>
      </c>
      <c r="B32" s="88" t="s">
        <v>53</v>
      </c>
      <c r="C32" s="88" t="s">
        <v>73</v>
      </c>
      <c r="D32" s="88" t="s">
        <v>78</v>
      </c>
      <c r="E32" s="139" t="n">
        <v>300821</v>
      </c>
      <c r="F32" s="139" t="n">
        <v>0</v>
      </c>
      <c r="G32" s="139" t="n">
        <f aca="false">E32+F32</f>
        <v>300821</v>
      </c>
      <c r="H32" s="90" t="s">
        <v>205</v>
      </c>
      <c r="I32" s="140" t="n">
        <v>450000</v>
      </c>
      <c r="J32" s="140" t="n">
        <v>0</v>
      </c>
      <c r="K32" s="141" t="n">
        <v>40165</v>
      </c>
      <c r="L32" s="142" t="n">
        <v>40529</v>
      </c>
      <c r="M32" s="90" t="s">
        <v>29</v>
      </c>
      <c r="N32" s="93" t="s">
        <v>21</v>
      </c>
      <c r="O32" s="137"/>
    </row>
    <row r="33" s="146" customFormat="true" ht="50.1" hidden="false" customHeight="true" outlineLevel="0" collapsed="false">
      <c r="A33" s="138" t="n">
        <f aca="false">A32+1</f>
        <v>31</v>
      </c>
      <c r="B33" s="88" t="s">
        <v>53</v>
      </c>
      <c r="C33" s="88" t="s">
        <v>73</v>
      </c>
      <c r="D33" s="88" t="s">
        <v>79</v>
      </c>
      <c r="E33" s="139" t="n">
        <v>80000</v>
      </c>
      <c r="F33" s="139" t="n">
        <v>0</v>
      </c>
      <c r="G33" s="139" t="n">
        <f aca="false">E33+F33</f>
        <v>80000</v>
      </c>
      <c r="H33" s="90" t="s">
        <v>206</v>
      </c>
      <c r="I33" s="140" t="n">
        <v>80000</v>
      </c>
      <c r="J33" s="140" t="n">
        <v>0</v>
      </c>
      <c r="K33" s="141" t="n">
        <v>40151</v>
      </c>
      <c r="L33" s="142" t="n">
        <v>40424</v>
      </c>
      <c r="M33" s="90" t="s">
        <v>58</v>
      </c>
      <c r="N33" s="93" t="s">
        <v>21</v>
      </c>
      <c r="O33" s="137"/>
    </row>
    <row r="34" s="146" customFormat="true" ht="50.1" hidden="false" customHeight="true" outlineLevel="0" collapsed="false">
      <c r="A34" s="138" t="n">
        <f aca="false">A33+1</f>
        <v>32</v>
      </c>
      <c r="B34" s="88" t="s">
        <v>263</v>
      </c>
      <c r="C34" s="88" t="s">
        <v>264</v>
      </c>
      <c r="D34" s="88" t="s">
        <v>265</v>
      </c>
      <c r="E34" s="139" t="n">
        <v>200000</v>
      </c>
      <c r="F34" s="139" t="n">
        <v>0</v>
      </c>
      <c r="G34" s="139" t="n">
        <f aca="false">E34+F34</f>
        <v>200000</v>
      </c>
      <c r="H34" s="90" t="s">
        <v>266</v>
      </c>
      <c r="I34" s="140" t="n">
        <v>200000</v>
      </c>
      <c r="J34" s="140" t="n">
        <v>0</v>
      </c>
      <c r="K34" s="141" t="n">
        <v>40357</v>
      </c>
      <c r="L34" s="142" t="n">
        <v>40567</v>
      </c>
      <c r="M34" s="90" t="s">
        <v>29</v>
      </c>
      <c r="N34" s="93" t="s">
        <v>35</v>
      </c>
      <c r="O34" s="137"/>
    </row>
    <row r="35" s="146" customFormat="true" ht="50.1" hidden="false" customHeight="true" outlineLevel="0" collapsed="false">
      <c r="A35" s="138" t="n">
        <f aca="false">A34+1</f>
        <v>33</v>
      </c>
      <c r="B35" s="88" t="s">
        <v>80</v>
      </c>
      <c r="C35" s="88" t="s">
        <v>81</v>
      </c>
      <c r="D35" s="88" t="s">
        <v>82</v>
      </c>
      <c r="E35" s="139" t="n">
        <v>5900</v>
      </c>
      <c r="F35" s="139" t="n">
        <v>0</v>
      </c>
      <c r="G35" s="139" t="n">
        <f aca="false">E35+F35</f>
        <v>5900</v>
      </c>
      <c r="H35" s="90" t="s">
        <v>207</v>
      </c>
      <c r="I35" s="140" t="n">
        <v>7700</v>
      </c>
      <c r="J35" s="140" t="n">
        <v>1800</v>
      </c>
      <c r="K35" s="141" t="n">
        <v>39930</v>
      </c>
      <c r="L35" s="142" t="n">
        <v>40359</v>
      </c>
      <c r="M35" s="90" t="s">
        <v>29</v>
      </c>
      <c r="N35" s="93" t="s">
        <v>35</v>
      </c>
      <c r="O35" s="137"/>
    </row>
    <row r="36" s="146" customFormat="true" ht="50.1" hidden="false" customHeight="true" outlineLevel="0" collapsed="false">
      <c r="A36" s="138" t="n">
        <f aca="false">A35+1</f>
        <v>34</v>
      </c>
      <c r="B36" s="88" t="s">
        <v>80</v>
      </c>
      <c r="C36" s="88" t="s">
        <v>81</v>
      </c>
      <c r="D36" s="88" t="s">
        <v>83</v>
      </c>
      <c r="E36" s="139" t="n">
        <f aca="false">14827.18-5900+15844.63</f>
        <v>24771.81</v>
      </c>
      <c r="F36" s="139" t="n">
        <v>0</v>
      </c>
      <c r="G36" s="139" t="n">
        <f aca="false">E36+F36</f>
        <v>24771.81</v>
      </c>
      <c r="H36" s="90" t="s">
        <v>207</v>
      </c>
      <c r="I36" s="140" t="n">
        <v>17854.36</v>
      </c>
      <c r="J36" s="140" t="n">
        <v>8927.18</v>
      </c>
      <c r="K36" s="141" t="n">
        <v>39814</v>
      </c>
      <c r="L36" s="142" t="n">
        <v>40543</v>
      </c>
      <c r="M36" s="90" t="s">
        <v>29</v>
      </c>
      <c r="N36" s="93" t="s">
        <v>35</v>
      </c>
      <c r="O36" s="137"/>
    </row>
    <row r="37" s="146" customFormat="true" ht="50.1" hidden="false" customHeight="true" outlineLevel="0" collapsed="false">
      <c r="A37" s="138" t="n">
        <f aca="false">A36+1</f>
        <v>35</v>
      </c>
      <c r="B37" s="88" t="s">
        <v>80</v>
      </c>
      <c r="C37" s="88" t="s">
        <v>84</v>
      </c>
      <c r="D37" s="88" t="s">
        <v>85</v>
      </c>
      <c r="E37" s="139" t="n">
        <v>65000</v>
      </c>
      <c r="F37" s="139" t="n">
        <v>0</v>
      </c>
      <c r="G37" s="139" t="n">
        <f aca="false">E37+F37</f>
        <v>65000</v>
      </c>
      <c r="H37" s="90" t="s">
        <v>208</v>
      </c>
      <c r="I37" s="140" t="n">
        <v>65000</v>
      </c>
      <c r="J37" s="140" t="n">
        <v>0</v>
      </c>
      <c r="K37" s="141" t="n">
        <v>40290</v>
      </c>
      <c r="L37" s="142" t="n">
        <v>40543</v>
      </c>
      <c r="M37" s="90" t="s">
        <v>29</v>
      </c>
      <c r="N37" s="93" t="s">
        <v>35</v>
      </c>
      <c r="O37" s="137"/>
    </row>
    <row r="38" s="146" customFormat="true" ht="50.1" hidden="false" customHeight="true" outlineLevel="0" collapsed="false">
      <c r="A38" s="138" t="n">
        <f aca="false">A37+1</f>
        <v>36</v>
      </c>
      <c r="B38" s="88" t="s">
        <v>80</v>
      </c>
      <c r="C38" s="88" t="s">
        <v>267</v>
      </c>
      <c r="D38" s="88" t="s">
        <v>268</v>
      </c>
      <c r="E38" s="139" t="n">
        <v>135000</v>
      </c>
      <c r="F38" s="139" t="n">
        <v>0</v>
      </c>
      <c r="G38" s="139" t="n">
        <f aca="false">E38+F38</f>
        <v>135000</v>
      </c>
      <c r="H38" s="90" t="s">
        <v>269</v>
      </c>
      <c r="I38" s="140" t="n">
        <v>945000</v>
      </c>
      <c r="J38" s="140" t="n">
        <v>0</v>
      </c>
      <c r="K38" s="141" t="n">
        <v>40361</v>
      </c>
      <c r="L38" s="142" t="n">
        <v>39447</v>
      </c>
      <c r="M38" s="90" t="s">
        <v>93</v>
      </c>
      <c r="N38" s="93" t="s">
        <v>35</v>
      </c>
      <c r="O38" s="137"/>
    </row>
    <row r="39" s="146" customFormat="true" ht="50.1" hidden="false" customHeight="true" outlineLevel="0" collapsed="false">
      <c r="A39" s="138" t="n">
        <f aca="false">A38+1</f>
        <v>37</v>
      </c>
      <c r="B39" s="88" t="s">
        <v>86</v>
      </c>
      <c r="C39" s="88" t="s">
        <v>87</v>
      </c>
      <c r="D39" s="88" t="s">
        <v>88</v>
      </c>
      <c r="E39" s="139" t="n">
        <v>47363</v>
      </c>
      <c r="F39" s="139" t="n">
        <v>0</v>
      </c>
      <c r="G39" s="139" t="n">
        <f aca="false">E39+F39</f>
        <v>47363</v>
      </c>
      <c r="H39" s="90" t="s">
        <v>209</v>
      </c>
      <c r="I39" s="140" t="n">
        <v>126000</v>
      </c>
      <c r="J39" s="140" t="n">
        <v>66036</v>
      </c>
      <c r="K39" s="141" t="n">
        <v>39071</v>
      </c>
      <c r="L39" s="142" t="s">
        <v>89</v>
      </c>
      <c r="M39" s="90" t="s">
        <v>29</v>
      </c>
      <c r="N39" s="93" t="s">
        <v>21</v>
      </c>
      <c r="O39" s="137"/>
    </row>
    <row r="40" s="146" customFormat="true" ht="50.1" hidden="false" customHeight="true" outlineLevel="0" collapsed="false">
      <c r="A40" s="138" t="n">
        <f aca="false">A39+1</f>
        <v>38</v>
      </c>
      <c r="B40" s="88" t="s">
        <v>86</v>
      </c>
      <c r="C40" s="88" t="s">
        <v>270</v>
      </c>
      <c r="D40" s="88" t="s">
        <v>271</v>
      </c>
      <c r="E40" s="139" t="n">
        <v>39000</v>
      </c>
      <c r="F40" s="139" t="n">
        <v>0</v>
      </c>
      <c r="G40" s="139" t="n">
        <f aca="false">E40+F40</f>
        <v>39000</v>
      </c>
      <c r="H40" s="90" t="s">
        <v>272</v>
      </c>
      <c r="I40" s="140" t="n">
        <v>78000</v>
      </c>
      <c r="J40" s="140" t="n">
        <v>0</v>
      </c>
      <c r="K40" s="141" t="n">
        <v>40326</v>
      </c>
      <c r="L40" s="142" t="n">
        <v>40543</v>
      </c>
      <c r="M40" s="90" t="s">
        <v>29</v>
      </c>
      <c r="N40" s="93" t="s">
        <v>35</v>
      </c>
      <c r="O40" s="137"/>
    </row>
    <row r="41" s="146" customFormat="true" ht="50.1" hidden="false" customHeight="true" outlineLevel="0" collapsed="false">
      <c r="A41" s="138" t="n">
        <f aca="false">A40+1</f>
        <v>39</v>
      </c>
      <c r="B41" s="88" t="s">
        <v>90</v>
      </c>
      <c r="C41" s="88" t="s">
        <v>91</v>
      </c>
      <c r="D41" s="88" t="s">
        <v>92</v>
      </c>
      <c r="E41" s="139" t="n">
        <v>3777.4</v>
      </c>
      <c r="F41" s="139" t="n">
        <v>0</v>
      </c>
      <c r="G41" s="139" t="n">
        <f aca="false">E41+F41</f>
        <v>3777.4</v>
      </c>
      <c r="H41" s="90" t="s">
        <v>210</v>
      </c>
      <c r="I41" s="140" t="n">
        <v>7872.7</v>
      </c>
      <c r="J41" s="140" t="n">
        <v>4095.3</v>
      </c>
      <c r="K41" s="141" t="n">
        <v>39141</v>
      </c>
      <c r="L41" s="145" t="n">
        <v>40543</v>
      </c>
      <c r="M41" s="94" t="s">
        <v>93</v>
      </c>
      <c r="N41" s="143" t="s">
        <v>35</v>
      </c>
      <c r="O41" s="137"/>
    </row>
    <row r="42" s="146" customFormat="true" ht="50.1" hidden="false" customHeight="true" outlineLevel="0" collapsed="false">
      <c r="A42" s="138" t="n">
        <f aca="false">A41+1</f>
        <v>40</v>
      </c>
      <c r="B42" s="88" t="s">
        <v>94</v>
      </c>
      <c r="C42" s="88" t="s">
        <v>95</v>
      </c>
      <c r="D42" s="88" t="s">
        <v>96</v>
      </c>
      <c r="E42" s="139" t="n">
        <f aca="false">22774.11+5668.8+2378.82</f>
        <v>30821.73</v>
      </c>
      <c r="F42" s="139" t="n">
        <v>0</v>
      </c>
      <c r="G42" s="139" t="n">
        <f aca="false">E42+F42</f>
        <v>30821.73</v>
      </c>
      <c r="H42" s="94" t="s">
        <v>211</v>
      </c>
      <c r="I42" s="144" t="n">
        <v>85000</v>
      </c>
      <c r="J42" s="144" t="n">
        <v>0</v>
      </c>
      <c r="K42" s="141" t="n">
        <v>38611</v>
      </c>
      <c r="L42" s="142" t="s">
        <v>97</v>
      </c>
      <c r="M42" s="141" t="s">
        <v>29</v>
      </c>
      <c r="N42" s="143" t="s">
        <v>21</v>
      </c>
      <c r="O42" s="137"/>
    </row>
    <row r="43" s="137" customFormat="true" ht="50.1" hidden="false" customHeight="true" outlineLevel="0" collapsed="false">
      <c r="A43" s="138" t="n">
        <f aca="false">A42+1</f>
        <v>41</v>
      </c>
      <c r="B43" s="88" t="s">
        <v>98</v>
      </c>
      <c r="C43" s="88" t="s">
        <v>99</v>
      </c>
      <c r="D43" s="88" t="s">
        <v>100</v>
      </c>
      <c r="E43" s="139" t="n">
        <f aca="false">333708+166854+166854</f>
        <v>667416</v>
      </c>
      <c r="F43" s="139" t="n">
        <v>0</v>
      </c>
      <c r="G43" s="139" t="n">
        <f aca="false">E43+F43</f>
        <v>667416</v>
      </c>
      <c r="H43" s="90" t="s">
        <v>212</v>
      </c>
      <c r="I43" s="140" t="n">
        <f aca="false">333708*5</f>
        <v>1668540</v>
      </c>
      <c r="J43" s="140" t="n">
        <v>0</v>
      </c>
      <c r="K43" s="141" t="n">
        <v>40179</v>
      </c>
      <c r="L43" s="142" t="n">
        <v>40543</v>
      </c>
      <c r="M43" s="141" t="s">
        <v>29</v>
      </c>
      <c r="N43" s="143"/>
    </row>
    <row r="44" s="137" customFormat="true" ht="50.1" hidden="false" customHeight="true" outlineLevel="0" collapsed="false">
      <c r="A44" s="138" t="n">
        <f aca="false">A43+1</f>
        <v>42</v>
      </c>
      <c r="B44" s="88" t="s">
        <v>98</v>
      </c>
      <c r="C44" s="88" t="s">
        <v>101</v>
      </c>
      <c r="D44" s="88" t="s">
        <v>101</v>
      </c>
      <c r="E44" s="139" t="n">
        <f aca="false">46326.2+23163.1+23163.1</f>
        <v>92652.4</v>
      </c>
      <c r="F44" s="139" t="n">
        <v>0</v>
      </c>
      <c r="G44" s="139" t="n">
        <f aca="false">E44+F44</f>
        <v>92652.4</v>
      </c>
      <c r="H44" s="90" t="s">
        <v>213</v>
      </c>
      <c r="I44" s="140" t="n">
        <f aca="false">(13.72+16658.77+6490.61)*9</f>
        <v>208467.9</v>
      </c>
      <c r="J44" s="140" t="n">
        <v>0</v>
      </c>
      <c r="K44" s="141" t="n">
        <v>40179</v>
      </c>
      <c r="L44" s="142" t="n">
        <v>40543</v>
      </c>
      <c r="M44" s="141" t="s">
        <v>29</v>
      </c>
      <c r="N44" s="143"/>
    </row>
    <row r="45" s="137" customFormat="true" ht="50.1" hidden="false" customHeight="true" outlineLevel="0" collapsed="false">
      <c r="A45" s="138" t="n">
        <f aca="false">A44+1</f>
        <v>43</v>
      </c>
      <c r="B45" s="88" t="s">
        <v>98</v>
      </c>
      <c r="C45" s="88" t="s">
        <v>102</v>
      </c>
      <c r="D45" s="88" t="s">
        <v>103</v>
      </c>
      <c r="E45" s="139" t="n">
        <v>0</v>
      </c>
      <c r="F45" s="139" t="n">
        <v>0</v>
      </c>
      <c r="G45" s="139" t="n">
        <f aca="false">E45+F45</f>
        <v>0</v>
      </c>
      <c r="H45" s="90" t="s">
        <v>214</v>
      </c>
      <c r="I45" s="140" t="n">
        <v>3000</v>
      </c>
      <c r="J45" s="140" t="n">
        <v>0</v>
      </c>
      <c r="K45" s="141" t="n">
        <v>40179</v>
      </c>
      <c r="L45" s="142" t="n">
        <v>40543</v>
      </c>
      <c r="M45" s="94" t="s">
        <v>29</v>
      </c>
      <c r="N45" s="143"/>
    </row>
    <row r="46" s="137" customFormat="true" ht="50.1" hidden="false" customHeight="true" outlineLevel="0" collapsed="false">
      <c r="A46" s="138" t="n">
        <f aca="false">A45+1</f>
        <v>44</v>
      </c>
      <c r="B46" s="88" t="s">
        <v>98</v>
      </c>
      <c r="C46" s="88" t="s">
        <v>104</v>
      </c>
      <c r="D46" s="88" t="s">
        <v>105</v>
      </c>
      <c r="E46" s="139" t="n">
        <f aca="false">1200+8636.25</f>
        <v>9836.25</v>
      </c>
      <c r="F46" s="139" t="n">
        <v>0</v>
      </c>
      <c r="G46" s="139" t="n">
        <f aca="false">E46+F46</f>
        <v>9836.25</v>
      </c>
      <c r="H46" s="90" t="s">
        <v>215</v>
      </c>
      <c r="I46" s="140" t="n">
        <v>10750</v>
      </c>
      <c r="J46" s="140" t="n">
        <v>6450</v>
      </c>
      <c r="K46" s="141" t="n">
        <v>40070</v>
      </c>
      <c r="L46" s="142" t="n">
        <v>40359</v>
      </c>
      <c r="M46" s="94" t="s">
        <v>29</v>
      </c>
      <c r="N46" s="143" t="s">
        <v>21</v>
      </c>
    </row>
    <row r="47" s="137" customFormat="true" ht="50.1" hidden="false" customHeight="true" outlineLevel="0" collapsed="false">
      <c r="A47" s="138" t="n">
        <f aca="false">A46+1</f>
        <v>45</v>
      </c>
      <c r="B47" s="88" t="s">
        <v>106</v>
      </c>
      <c r="C47" s="88" t="s">
        <v>107</v>
      </c>
      <c r="D47" s="88" t="s">
        <v>108</v>
      </c>
      <c r="E47" s="139" t="n">
        <v>0</v>
      </c>
      <c r="F47" s="139" t="n">
        <v>0</v>
      </c>
      <c r="G47" s="139" t="n">
        <f aca="false">E47+F47</f>
        <v>0</v>
      </c>
      <c r="H47" s="90" t="s">
        <v>216</v>
      </c>
      <c r="I47" s="140" t="n">
        <v>120000</v>
      </c>
      <c r="J47" s="140" t="n">
        <v>120000</v>
      </c>
      <c r="K47" s="141" t="n">
        <v>39626</v>
      </c>
      <c r="L47" s="142" t="n">
        <v>40629</v>
      </c>
      <c r="M47" s="141" t="s">
        <v>29</v>
      </c>
      <c r="N47" s="143" t="s">
        <v>21</v>
      </c>
    </row>
    <row r="48" s="137" customFormat="true" ht="50.1" hidden="false" customHeight="true" outlineLevel="0" collapsed="false">
      <c r="A48" s="138" t="n">
        <f aca="false">A47+1</f>
        <v>46</v>
      </c>
      <c r="B48" s="88" t="s">
        <v>109</v>
      </c>
      <c r="C48" s="88" t="s">
        <v>110</v>
      </c>
      <c r="D48" s="88" t="s">
        <v>111</v>
      </c>
      <c r="E48" s="139" t="n">
        <v>0</v>
      </c>
      <c r="F48" s="139" t="n">
        <v>0</v>
      </c>
      <c r="G48" s="139" t="n">
        <f aca="false">E48+F48</f>
        <v>0</v>
      </c>
      <c r="H48" s="90" t="s">
        <v>217</v>
      </c>
      <c r="I48" s="140" t="n">
        <v>80000</v>
      </c>
      <c r="J48" s="140" t="n">
        <v>80000</v>
      </c>
      <c r="K48" s="141" t="n">
        <v>39077</v>
      </c>
      <c r="L48" s="142" t="n">
        <v>40359</v>
      </c>
      <c r="M48" s="141" t="s">
        <v>29</v>
      </c>
      <c r="N48" s="143"/>
    </row>
    <row r="49" s="137" customFormat="true" ht="50.1" hidden="false" customHeight="true" outlineLevel="0" collapsed="false">
      <c r="A49" s="138" t="n">
        <f aca="false">A48+1</f>
        <v>47</v>
      </c>
      <c r="B49" s="88" t="s">
        <v>109</v>
      </c>
      <c r="C49" s="88" t="s">
        <v>36</v>
      </c>
      <c r="D49" s="88" t="s">
        <v>112</v>
      </c>
      <c r="E49" s="139" t="n">
        <v>9792.25</v>
      </c>
      <c r="F49" s="139" t="n">
        <v>0</v>
      </c>
      <c r="G49" s="139" t="n">
        <f aca="false">E49+F49</f>
        <v>9792.25</v>
      </c>
      <c r="H49" s="90" t="s">
        <v>218</v>
      </c>
      <c r="I49" s="140" t="n">
        <v>50000</v>
      </c>
      <c r="J49" s="140" t="n">
        <v>22051.25</v>
      </c>
      <c r="K49" s="141" t="n">
        <v>39814</v>
      </c>
      <c r="L49" s="142" t="n">
        <v>40178</v>
      </c>
      <c r="M49" s="94" t="s">
        <v>113</v>
      </c>
      <c r="N49" s="143" t="s">
        <v>21</v>
      </c>
    </row>
    <row r="50" s="137" customFormat="true" ht="50.1" hidden="false" customHeight="true" outlineLevel="0" collapsed="false">
      <c r="A50" s="138" t="n">
        <f aca="false">A49+1</f>
        <v>48</v>
      </c>
      <c r="B50" s="88" t="s">
        <v>109</v>
      </c>
      <c r="C50" s="88" t="s">
        <v>36</v>
      </c>
      <c r="D50" s="88" t="s">
        <v>112</v>
      </c>
      <c r="E50" s="139" t="n">
        <f aca="false">12545.3</f>
        <v>12545.3</v>
      </c>
      <c r="F50" s="139" t="n">
        <v>0</v>
      </c>
      <c r="G50" s="139" t="n">
        <f aca="false">E50+F50</f>
        <v>12545.3</v>
      </c>
      <c r="H50" s="90" t="s">
        <v>218</v>
      </c>
      <c r="I50" s="140" t="n">
        <v>50000</v>
      </c>
      <c r="J50" s="140" t="n">
        <v>0</v>
      </c>
      <c r="K50" s="141" t="n">
        <v>40179</v>
      </c>
      <c r="L50" s="142" t="n">
        <v>40543</v>
      </c>
      <c r="M50" s="94" t="s">
        <v>29</v>
      </c>
      <c r="N50" s="143"/>
    </row>
    <row r="51" s="137" customFormat="true" ht="50.1" hidden="false" customHeight="true" outlineLevel="0" collapsed="false">
      <c r="A51" s="138" t="n">
        <f aca="false">A50+1</f>
        <v>49</v>
      </c>
      <c r="B51" s="88" t="s">
        <v>109</v>
      </c>
      <c r="C51" s="88" t="s">
        <v>36</v>
      </c>
      <c r="D51" s="88" t="s">
        <v>114</v>
      </c>
      <c r="E51" s="139" t="n">
        <f aca="false">25+25</f>
        <v>50</v>
      </c>
      <c r="F51" s="139" t="n">
        <v>0</v>
      </c>
      <c r="G51" s="139" t="n">
        <f aca="false">E51+F51</f>
        <v>50</v>
      </c>
      <c r="H51" s="90" t="s">
        <v>219</v>
      </c>
      <c r="I51" s="140" t="n">
        <v>2950</v>
      </c>
      <c r="J51" s="140" t="n">
        <v>2900</v>
      </c>
      <c r="K51" s="141" t="n">
        <v>40118</v>
      </c>
      <c r="L51" s="142" t="n">
        <v>40543</v>
      </c>
      <c r="M51" s="94" t="s">
        <v>29</v>
      </c>
      <c r="N51" s="143"/>
    </row>
    <row r="52" s="137" customFormat="true" ht="50.1" hidden="false" customHeight="true" outlineLevel="0" collapsed="false">
      <c r="A52" s="138" t="n">
        <f aca="false">A51+1</f>
        <v>50</v>
      </c>
      <c r="B52" s="88" t="s">
        <v>109</v>
      </c>
      <c r="C52" s="88" t="s">
        <v>36</v>
      </c>
      <c r="D52" s="88" t="s">
        <v>114</v>
      </c>
      <c r="E52" s="139" t="n">
        <v>900</v>
      </c>
      <c r="F52" s="139" t="n">
        <v>0</v>
      </c>
      <c r="G52" s="139" t="n">
        <f aca="false">E52+F52</f>
        <v>900</v>
      </c>
      <c r="H52" s="90" t="s">
        <v>219</v>
      </c>
      <c r="I52" s="140" t="n">
        <v>900</v>
      </c>
      <c r="J52" s="140" t="n">
        <v>0</v>
      </c>
      <c r="K52" s="141" t="n">
        <v>40179</v>
      </c>
      <c r="L52" s="142" t="n">
        <v>40359</v>
      </c>
      <c r="M52" s="94" t="s">
        <v>29</v>
      </c>
      <c r="N52" s="143"/>
    </row>
    <row r="53" s="137" customFormat="true" ht="50.1" hidden="false" customHeight="true" outlineLevel="0" collapsed="false">
      <c r="A53" s="138" t="n">
        <f aca="false">A52+1</f>
        <v>51</v>
      </c>
      <c r="B53" s="88" t="s">
        <v>109</v>
      </c>
      <c r="C53" s="88" t="s">
        <v>36</v>
      </c>
      <c r="D53" s="88" t="s">
        <v>115</v>
      </c>
      <c r="E53" s="139" t="n">
        <v>18000</v>
      </c>
      <c r="F53" s="139" t="n">
        <v>0</v>
      </c>
      <c r="G53" s="139" t="n">
        <f aca="false">E53+F53</f>
        <v>18000</v>
      </c>
      <c r="H53" s="90" t="s">
        <v>220</v>
      </c>
      <c r="I53" s="140" t="n">
        <v>108000</v>
      </c>
      <c r="J53" s="140" t="n">
        <v>90000</v>
      </c>
      <c r="K53" s="141" t="n">
        <v>39814</v>
      </c>
      <c r="L53" s="142" t="n">
        <v>40178</v>
      </c>
      <c r="M53" s="94" t="s">
        <v>113</v>
      </c>
      <c r="N53" s="143" t="s">
        <v>21</v>
      </c>
    </row>
    <row r="54" s="137" customFormat="true" ht="50.1" hidden="false" customHeight="true" outlineLevel="0" collapsed="false">
      <c r="A54" s="138" t="n">
        <f aca="false">A53+1</f>
        <v>52</v>
      </c>
      <c r="B54" s="88" t="s">
        <v>109</v>
      </c>
      <c r="C54" s="88" t="s">
        <v>36</v>
      </c>
      <c r="D54" s="88" t="s">
        <v>115</v>
      </c>
      <c r="E54" s="139" t="n">
        <f aca="false">54000-18000+9000+9000</f>
        <v>54000</v>
      </c>
      <c r="F54" s="139" t="n">
        <v>0</v>
      </c>
      <c r="G54" s="139" t="n">
        <f aca="false">E54+F54</f>
        <v>54000</v>
      </c>
      <c r="H54" s="90" t="s">
        <v>220</v>
      </c>
      <c r="I54" s="140" t="n">
        <v>108000</v>
      </c>
      <c r="J54" s="140" t="n">
        <v>0</v>
      </c>
      <c r="K54" s="141" t="n">
        <v>40179</v>
      </c>
      <c r="L54" s="142" t="n">
        <v>40543</v>
      </c>
      <c r="M54" s="94" t="s">
        <v>29</v>
      </c>
      <c r="N54" s="143"/>
    </row>
    <row r="55" s="137" customFormat="true" ht="50.1" hidden="false" customHeight="true" outlineLevel="0" collapsed="false">
      <c r="A55" s="138" t="n">
        <f aca="false">A54+1</f>
        <v>53</v>
      </c>
      <c r="B55" s="88" t="s">
        <v>109</v>
      </c>
      <c r="C55" s="88" t="s">
        <v>36</v>
      </c>
      <c r="D55" s="88" t="s">
        <v>116</v>
      </c>
      <c r="E55" s="139" t="n">
        <v>1000</v>
      </c>
      <c r="F55" s="139" t="n">
        <v>0</v>
      </c>
      <c r="G55" s="139" t="n">
        <f aca="false">E55+F55</f>
        <v>1000</v>
      </c>
      <c r="H55" s="90" t="s">
        <v>221</v>
      </c>
      <c r="I55" s="140" t="n">
        <v>6000</v>
      </c>
      <c r="J55" s="140" t="n">
        <v>5000</v>
      </c>
      <c r="K55" s="141" t="n">
        <v>39814</v>
      </c>
      <c r="L55" s="142" t="n">
        <v>40178</v>
      </c>
      <c r="M55" s="94" t="s">
        <v>113</v>
      </c>
      <c r="N55" s="143" t="s">
        <v>21</v>
      </c>
    </row>
    <row r="56" s="137" customFormat="true" ht="50.1" hidden="false" customHeight="true" outlineLevel="0" collapsed="false">
      <c r="A56" s="138" t="n">
        <f aca="false">A55+1</f>
        <v>54</v>
      </c>
      <c r="B56" s="88" t="s">
        <v>109</v>
      </c>
      <c r="C56" s="88" t="s">
        <v>36</v>
      </c>
      <c r="D56" s="88" t="s">
        <v>117</v>
      </c>
      <c r="E56" s="139" t="n">
        <v>10050</v>
      </c>
      <c r="F56" s="139" t="n">
        <v>0</v>
      </c>
      <c r="G56" s="139" t="n">
        <f aca="false">E56+F56</f>
        <v>10050</v>
      </c>
      <c r="H56" s="90" t="s">
        <v>222</v>
      </c>
      <c r="I56" s="140" t="n">
        <v>60300</v>
      </c>
      <c r="J56" s="140" t="n">
        <v>50250</v>
      </c>
      <c r="K56" s="141" t="n">
        <v>39814</v>
      </c>
      <c r="L56" s="142" t="n">
        <v>40178</v>
      </c>
      <c r="M56" s="94" t="s">
        <v>113</v>
      </c>
      <c r="N56" s="143" t="s">
        <v>21</v>
      </c>
    </row>
    <row r="57" s="137" customFormat="true" ht="50.1" hidden="false" customHeight="true" outlineLevel="0" collapsed="false">
      <c r="A57" s="138" t="n">
        <f aca="false">A56+1</f>
        <v>55</v>
      </c>
      <c r="B57" s="88" t="s">
        <v>109</v>
      </c>
      <c r="C57" s="88" t="s">
        <v>36</v>
      </c>
      <c r="D57" s="88" t="s">
        <v>117</v>
      </c>
      <c r="E57" s="139" t="n">
        <f aca="false">30150-10050+5025+15075</f>
        <v>40200</v>
      </c>
      <c r="F57" s="139" t="n">
        <v>0</v>
      </c>
      <c r="G57" s="139" t="n">
        <f aca="false">E57+F57</f>
        <v>40200</v>
      </c>
      <c r="H57" s="90" t="s">
        <v>222</v>
      </c>
      <c r="I57" s="140" t="n">
        <v>60300</v>
      </c>
      <c r="J57" s="140" t="n">
        <v>0</v>
      </c>
      <c r="K57" s="141" t="n">
        <v>40179</v>
      </c>
      <c r="L57" s="142" t="n">
        <v>40543</v>
      </c>
      <c r="M57" s="94" t="s">
        <v>29</v>
      </c>
      <c r="N57" s="143"/>
    </row>
    <row r="58" s="137" customFormat="true" ht="50.1" hidden="false" customHeight="true" outlineLevel="0" collapsed="false">
      <c r="A58" s="138" t="n">
        <f aca="false">A57+1</f>
        <v>56</v>
      </c>
      <c r="B58" s="88" t="s">
        <v>109</v>
      </c>
      <c r="C58" s="88" t="s">
        <v>36</v>
      </c>
      <c r="D58" s="88" t="s">
        <v>223</v>
      </c>
      <c r="E58" s="139" t="n">
        <f aca="false">4000+1000+1000</f>
        <v>6000</v>
      </c>
      <c r="F58" s="139" t="n">
        <v>0</v>
      </c>
      <c r="G58" s="139" t="n">
        <f aca="false">E58+F58</f>
        <v>6000</v>
      </c>
      <c r="H58" s="90" t="s">
        <v>224</v>
      </c>
      <c r="I58" s="140" t="n">
        <v>12000</v>
      </c>
      <c r="J58" s="140" t="n">
        <v>0</v>
      </c>
      <c r="K58" s="141" t="n">
        <v>40179</v>
      </c>
      <c r="L58" s="142" t="n">
        <v>40543</v>
      </c>
      <c r="M58" s="94" t="s">
        <v>29</v>
      </c>
      <c r="N58" s="143"/>
    </row>
    <row r="59" s="137" customFormat="true" ht="50.1" hidden="false" customHeight="true" outlineLevel="0" collapsed="false">
      <c r="A59" s="138" t="n">
        <f aca="false">A58+1</f>
        <v>57</v>
      </c>
      <c r="B59" s="88" t="s">
        <v>109</v>
      </c>
      <c r="C59" s="88" t="s">
        <v>31</v>
      </c>
      <c r="D59" s="88" t="s">
        <v>119</v>
      </c>
      <c r="E59" s="139" t="n">
        <v>18000</v>
      </c>
      <c r="F59" s="139" t="n">
        <v>0</v>
      </c>
      <c r="G59" s="139" t="n">
        <f aca="false">E59+F59</f>
        <v>18000</v>
      </c>
      <c r="H59" s="90" t="s">
        <v>225</v>
      </c>
      <c r="I59" s="140" t="n">
        <v>108000</v>
      </c>
      <c r="J59" s="140" t="n">
        <v>90000</v>
      </c>
      <c r="K59" s="141" t="n">
        <v>39814</v>
      </c>
      <c r="L59" s="142" t="n">
        <v>40178</v>
      </c>
      <c r="M59" s="94" t="s">
        <v>113</v>
      </c>
      <c r="N59" s="143" t="s">
        <v>21</v>
      </c>
    </row>
    <row r="60" s="137" customFormat="true" ht="50.1" hidden="false" customHeight="true" outlineLevel="0" collapsed="false">
      <c r="A60" s="138" t="n">
        <f aca="false">A59+1</f>
        <v>58</v>
      </c>
      <c r="B60" s="88" t="s">
        <v>109</v>
      </c>
      <c r="C60" s="88" t="s">
        <v>31</v>
      </c>
      <c r="D60" s="88" t="s">
        <v>119</v>
      </c>
      <c r="E60" s="139" t="n">
        <f aca="false">54000-18000+9000+9000</f>
        <v>54000</v>
      </c>
      <c r="F60" s="139" t="n">
        <v>0</v>
      </c>
      <c r="G60" s="139" t="n">
        <f aca="false">E60+F60</f>
        <v>54000</v>
      </c>
      <c r="H60" s="90" t="s">
        <v>225</v>
      </c>
      <c r="I60" s="140" t="n">
        <v>108000</v>
      </c>
      <c r="J60" s="140" t="n">
        <v>0</v>
      </c>
      <c r="K60" s="141" t="n">
        <v>40179</v>
      </c>
      <c r="L60" s="142" t="n">
        <v>40543</v>
      </c>
      <c r="M60" s="94" t="s">
        <v>29</v>
      </c>
      <c r="N60" s="143"/>
    </row>
    <row r="61" s="137" customFormat="true" ht="50.1" hidden="false" customHeight="true" outlineLevel="0" collapsed="false">
      <c r="A61" s="138" t="n">
        <f aca="false">A60+1</f>
        <v>59</v>
      </c>
      <c r="B61" s="88" t="s">
        <v>109</v>
      </c>
      <c r="C61" s="88" t="s">
        <v>31</v>
      </c>
      <c r="D61" s="88" t="s">
        <v>120</v>
      </c>
      <c r="E61" s="139" t="n">
        <v>9000</v>
      </c>
      <c r="F61" s="139" t="n">
        <v>0</v>
      </c>
      <c r="G61" s="139" t="n">
        <f aca="false">E61+F61</f>
        <v>9000</v>
      </c>
      <c r="H61" s="90" t="s">
        <v>226</v>
      </c>
      <c r="I61" s="140" t="n">
        <v>54000</v>
      </c>
      <c r="J61" s="140" t="n">
        <v>45000</v>
      </c>
      <c r="K61" s="141" t="n">
        <v>39814</v>
      </c>
      <c r="L61" s="142" t="n">
        <v>40178</v>
      </c>
      <c r="M61" s="94" t="s">
        <v>113</v>
      </c>
      <c r="N61" s="143" t="s">
        <v>21</v>
      </c>
    </row>
    <row r="62" s="137" customFormat="true" ht="50.1" hidden="false" customHeight="true" outlineLevel="0" collapsed="false">
      <c r="A62" s="138" t="n">
        <f aca="false">A61+1</f>
        <v>60</v>
      </c>
      <c r="B62" s="88" t="s">
        <v>109</v>
      </c>
      <c r="C62" s="88" t="s">
        <v>31</v>
      </c>
      <c r="D62" s="88" t="s">
        <v>120</v>
      </c>
      <c r="E62" s="139" t="n">
        <f aca="false">27000-9000+4500+10300</f>
        <v>32800</v>
      </c>
      <c r="F62" s="139" t="n">
        <v>0</v>
      </c>
      <c r="G62" s="139" t="n">
        <f aca="false">E62+F62</f>
        <v>32800</v>
      </c>
      <c r="H62" s="90" t="s">
        <v>226</v>
      </c>
      <c r="I62" s="140" t="n">
        <v>54000</v>
      </c>
      <c r="J62" s="140" t="n">
        <v>0</v>
      </c>
      <c r="K62" s="141" t="n">
        <v>40179</v>
      </c>
      <c r="L62" s="142" t="n">
        <v>40543</v>
      </c>
      <c r="M62" s="94" t="s">
        <v>29</v>
      </c>
      <c r="N62" s="143"/>
    </row>
    <row r="63" s="137" customFormat="true" ht="50.1" hidden="false" customHeight="true" outlineLevel="0" collapsed="false">
      <c r="A63" s="138" t="n">
        <f aca="false">A62+1</f>
        <v>61</v>
      </c>
      <c r="B63" s="88" t="s">
        <v>109</v>
      </c>
      <c r="C63" s="88" t="s">
        <v>31</v>
      </c>
      <c r="D63" s="88" t="s">
        <v>121</v>
      </c>
      <c r="E63" s="139" t="n">
        <v>8136</v>
      </c>
      <c r="F63" s="139" t="n">
        <v>0</v>
      </c>
      <c r="G63" s="139" t="n">
        <f aca="false">E63+F63</f>
        <v>8136</v>
      </c>
      <c r="H63" s="90" t="s">
        <v>227</v>
      </c>
      <c r="I63" s="140" t="n">
        <v>48816</v>
      </c>
      <c r="J63" s="140" t="n">
        <v>40680</v>
      </c>
      <c r="K63" s="141" t="n">
        <v>39814</v>
      </c>
      <c r="L63" s="142" t="n">
        <v>40178</v>
      </c>
      <c r="M63" s="94" t="s">
        <v>113</v>
      </c>
      <c r="N63" s="143" t="s">
        <v>21</v>
      </c>
    </row>
    <row r="64" s="137" customFormat="true" ht="50.1" hidden="false" customHeight="true" outlineLevel="0" collapsed="false">
      <c r="A64" s="138" t="n">
        <f aca="false">A63+1</f>
        <v>62</v>
      </c>
      <c r="B64" s="88" t="s">
        <v>109</v>
      </c>
      <c r="C64" s="88" t="s">
        <v>31</v>
      </c>
      <c r="D64" s="88" t="s">
        <v>121</v>
      </c>
      <c r="E64" s="139" t="n">
        <f aca="false">24408-8136+4068+4400</f>
        <v>24740</v>
      </c>
      <c r="F64" s="139" t="n">
        <v>0</v>
      </c>
      <c r="G64" s="139" t="n">
        <f aca="false">E64+F64</f>
        <v>24740</v>
      </c>
      <c r="H64" s="90" t="s">
        <v>227</v>
      </c>
      <c r="I64" s="140" t="n">
        <v>48816</v>
      </c>
      <c r="J64" s="140" t="n">
        <v>0</v>
      </c>
      <c r="K64" s="141" t="n">
        <v>40179</v>
      </c>
      <c r="L64" s="142" t="n">
        <v>40543</v>
      </c>
      <c r="M64" s="94" t="s">
        <v>29</v>
      </c>
      <c r="N64" s="143"/>
    </row>
    <row r="65" s="137" customFormat="true" ht="50.1" hidden="false" customHeight="true" outlineLevel="0" collapsed="false">
      <c r="A65" s="138" t="n">
        <f aca="false">A64+1</f>
        <v>63</v>
      </c>
      <c r="B65" s="88" t="s">
        <v>109</v>
      </c>
      <c r="C65" s="88" t="s">
        <v>31</v>
      </c>
      <c r="D65" s="88" t="s">
        <v>122</v>
      </c>
      <c r="E65" s="139" t="n">
        <v>5670</v>
      </c>
      <c r="F65" s="139" t="n">
        <v>0</v>
      </c>
      <c r="G65" s="139" t="n">
        <f aca="false">E65+F65</f>
        <v>5670</v>
      </c>
      <c r="H65" s="90" t="s">
        <v>228</v>
      </c>
      <c r="I65" s="140" t="n">
        <v>34020</v>
      </c>
      <c r="J65" s="140" t="n">
        <v>28350</v>
      </c>
      <c r="K65" s="141" t="n">
        <v>39814</v>
      </c>
      <c r="L65" s="142" t="n">
        <v>40178</v>
      </c>
      <c r="M65" s="94" t="s">
        <v>113</v>
      </c>
      <c r="N65" s="143" t="s">
        <v>21</v>
      </c>
    </row>
    <row r="66" s="137" customFormat="true" ht="50.1" hidden="false" customHeight="true" outlineLevel="0" collapsed="false">
      <c r="A66" s="138" t="n">
        <f aca="false">A65+1</f>
        <v>64</v>
      </c>
      <c r="B66" s="88" t="s">
        <v>109</v>
      </c>
      <c r="C66" s="88" t="s">
        <v>31</v>
      </c>
      <c r="D66" s="88" t="s">
        <v>122</v>
      </c>
      <c r="E66" s="139" t="n">
        <f aca="false">11340+2835+2835</f>
        <v>17010</v>
      </c>
      <c r="F66" s="139" t="n">
        <v>0</v>
      </c>
      <c r="G66" s="139" t="n">
        <f aca="false">E66+F66</f>
        <v>17010</v>
      </c>
      <c r="H66" s="90" t="s">
        <v>228</v>
      </c>
      <c r="I66" s="140" t="n">
        <v>34020</v>
      </c>
      <c r="J66" s="140" t="n">
        <v>0</v>
      </c>
      <c r="K66" s="141" t="n">
        <v>40179</v>
      </c>
      <c r="L66" s="142" t="n">
        <v>40543</v>
      </c>
      <c r="M66" s="94" t="s">
        <v>29</v>
      </c>
      <c r="N66" s="143"/>
    </row>
    <row r="67" s="137" customFormat="true" ht="50.1" hidden="false" customHeight="true" outlineLevel="0" collapsed="false">
      <c r="A67" s="138" t="n">
        <f aca="false">A66+1</f>
        <v>65</v>
      </c>
      <c r="B67" s="88" t="s">
        <v>109</v>
      </c>
      <c r="C67" s="88" t="s">
        <v>31</v>
      </c>
      <c r="D67" s="88" t="s">
        <v>123</v>
      </c>
      <c r="E67" s="139" t="n">
        <v>2000</v>
      </c>
      <c r="F67" s="139" t="n">
        <v>0</v>
      </c>
      <c r="G67" s="139" t="n">
        <f aca="false">E67+F67</f>
        <v>2000</v>
      </c>
      <c r="H67" s="90" t="s">
        <v>229</v>
      </c>
      <c r="I67" s="140" t="n">
        <v>12000</v>
      </c>
      <c r="J67" s="140" t="n">
        <v>10000</v>
      </c>
      <c r="K67" s="141" t="n">
        <v>39814</v>
      </c>
      <c r="L67" s="142" t="n">
        <v>40178</v>
      </c>
      <c r="M67" s="94" t="s">
        <v>113</v>
      </c>
      <c r="N67" s="143" t="s">
        <v>21</v>
      </c>
    </row>
    <row r="68" s="137" customFormat="true" ht="50.1" hidden="false" customHeight="true" outlineLevel="0" collapsed="false">
      <c r="A68" s="138" t="n">
        <f aca="false">A67+1</f>
        <v>66</v>
      </c>
      <c r="B68" s="88" t="s">
        <v>109</v>
      </c>
      <c r="C68" s="88" t="s">
        <v>31</v>
      </c>
      <c r="D68" s="88" t="s">
        <v>123</v>
      </c>
      <c r="E68" s="139" t="n">
        <f aca="false">4000+1000+1000</f>
        <v>6000</v>
      </c>
      <c r="F68" s="139" t="n">
        <v>0</v>
      </c>
      <c r="G68" s="139" t="n">
        <f aca="false">E68+F68</f>
        <v>6000</v>
      </c>
      <c r="H68" s="90" t="s">
        <v>229</v>
      </c>
      <c r="I68" s="140" t="n">
        <v>12000</v>
      </c>
      <c r="J68" s="140" t="n">
        <v>0</v>
      </c>
      <c r="K68" s="141" t="n">
        <v>40179</v>
      </c>
      <c r="L68" s="142" t="n">
        <v>40543</v>
      </c>
      <c r="M68" s="94" t="s">
        <v>29</v>
      </c>
      <c r="N68" s="143"/>
    </row>
    <row r="69" s="137" customFormat="true" ht="50.1" hidden="false" customHeight="true" outlineLevel="0" collapsed="false">
      <c r="A69" s="138" t="n">
        <f aca="false">A68+1</f>
        <v>67</v>
      </c>
      <c r="B69" s="88" t="s">
        <v>109</v>
      </c>
      <c r="C69" s="88" t="s">
        <v>124</v>
      </c>
      <c r="D69" s="88" t="s">
        <v>125</v>
      </c>
      <c r="E69" s="139" t="n">
        <v>0</v>
      </c>
      <c r="F69" s="139" t="n">
        <v>0</v>
      </c>
      <c r="G69" s="139" t="n">
        <f aca="false">E69+F69</f>
        <v>0</v>
      </c>
      <c r="H69" s="90" t="s">
        <v>230</v>
      </c>
      <c r="I69" s="140" t="n">
        <v>480000</v>
      </c>
      <c r="J69" s="140" t="n">
        <v>480000</v>
      </c>
      <c r="K69" s="141" t="n">
        <v>40141</v>
      </c>
      <c r="L69" s="142" t="n">
        <v>41049</v>
      </c>
      <c r="M69" s="94" t="s">
        <v>29</v>
      </c>
      <c r="N69" s="143"/>
    </row>
    <row r="70" s="137" customFormat="true" ht="50.1" hidden="false" customHeight="true" outlineLevel="0" collapsed="false">
      <c r="A70" s="138" t="n">
        <f aca="false">A69+1</f>
        <v>68</v>
      </c>
      <c r="B70" s="88" t="s">
        <v>126</v>
      </c>
      <c r="C70" s="88" t="s">
        <v>127</v>
      </c>
      <c r="D70" s="88" t="s">
        <v>128</v>
      </c>
      <c r="E70" s="139" t="n">
        <v>100000</v>
      </c>
      <c r="F70" s="139" t="n">
        <v>25000</v>
      </c>
      <c r="G70" s="139" t="n">
        <f aca="false">E70+F70</f>
        <v>125000</v>
      </c>
      <c r="H70" s="90" t="s">
        <v>231</v>
      </c>
      <c r="I70" s="140" t="n">
        <v>100000</v>
      </c>
      <c r="J70" s="140" t="n">
        <v>0</v>
      </c>
      <c r="K70" s="141" t="n">
        <v>40170</v>
      </c>
      <c r="L70" s="142" t="n">
        <v>40208</v>
      </c>
      <c r="M70" s="94" t="s">
        <v>26</v>
      </c>
      <c r="N70" s="143" t="s">
        <v>35</v>
      </c>
    </row>
    <row r="71" s="137" customFormat="true" ht="50.1" hidden="false" customHeight="true" outlineLevel="0" collapsed="false">
      <c r="A71" s="138" t="n">
        <f aca="false">A70+1</f>
        <v>69</v>
      </c>
      <c r="B71" s="88" t="s">
        <v>126</v>
      </c>
      <c r="C71" s="88" t="s">
        <v>129</v>
      </c>
      <c r="D71" s="88" t="s">
        <v>130</v>
      </c>
      <c r="E71" s="139" t="n">
        <v>0</v>
      </c>
      <c r="F71" s="139" t="n">
        <v>0</v>
      </c>
      <c r="G71" s="139" t="n">
        <f aca="false">E71+F71</f>
        <v>0</v>
      </c>
      <c r="H71" s="90" t="s">
        <v>232</v>
      </c>
      <c r="I71" s="140" t="n">
        <v>100000</v>
      </c>
      <c r="J71" s="140" t="n">
        <v>100000</v>
      </c>
      <c r="K71" s="141" t="n">
        <v>39813</v>
      </c>
      <c r="L71" s="142" t="n">
        <v>40055</v>
      </c>
      <c r="M71" s="94" t="s">
        <v>131</v>
      </c>
      <c r="N71" s="143" t="s">
        <v>35</v>
      </c>
    </row>
    <row r="72" s="137" customFormat="true" ht="50.1" hidden="false" customHeight="true" outlineLevel="0" collapsed="false">
      <c r="A72" s="138" t="n">
        <f aca="false">A71+1</f>
        <v>70</v>
      </c>
      <c r="B72" s="88" t="s">
        <v>126</v>
      </c>
      <c r="C72" s="88" t="s">
        <v>273</v>
      </c>
      <c r="D72" s="88" t="s">
        <v>274</v>
      </c>
      <c r="E72" s="139" t="n">
        <v>100000</v>
      </c>
      <c r="F72" s="139" t="n">
        <v>0</v>
      </c>
      <c r="G72" s="139" t="n">
        <f aca="false">E72+F72</f>
        <v>100000</v>
      </c>
      <c r="H72" s="90" t="s">
        <v>275</v>
      </c>
      <c r="I72" s="140" t="n">
        <v>100000</v>
      </c>
      <c r="J72" s="140" t="n">
        <v>0</v>
      </c>
      <c r="K72" s="141" t="n">
        <v>40336</v>
      </c>
      <c r="L72" s="142" t="n">
        <v>40695</v>
      </c>
      <c r="M72" s="94" t="s">
        <v>29</v>
      </c>
      <c r="N72" s="143" t="s">
        <v>35</v>
      </c>
    </row>
    <row r="73" s="137" customFormat="true" ht="50.1" hidden="false" customHeight="true" outlineLevel="0" collapsed="false">
      <c r="A73" s="138" t="n">
        <f aca="false">A72+1</f>
        <v>71</v>
      </c>
      <c r="B73" s="88" t="s">
        <v>132</v>
      </c>
      <c r="C73" s="88" t="s">
        <v>133</v>
      </c>
      <c r="D73" s="88" t="s">
        <v>134</v>
      </c>
      <c r="E73" s="139" t="n">
        <v>295300</v>
      </c>
      <c r="F73" s="139" t="n">
        <v>93106.06</v>
      </c>
      <c r="G73" s="139" t="n">
        <f aca="false">E73+F73</f>
        <v>388406.06</v>
      </c>
      <c r="H73" s="90" t="s">
        <v>233</v>
      </c>
      <c r="I73" s="140" t="n">
        <v>295300</v>
      </c>
      <c r="J73" s="140" t="n">
        <v>0</v>
      </c>
      <c r="K73" s="141" t="n">
        <v>39612</v>
      </c>
      <c r="L73" s="142" t="n">
        <v>40464</v>
      </c>
      <c r="M73" s="94" t="s">
        <v>131</v>
      </c>
      <c r="N73" s="143" t="s">
        <v>21</v>
      </c>
    </row>
    <row r="74" s="137" customFormat="true" ht="50.1" hidden="false" customHeight="true" outlineLevel="0" collapsed="false">
      <c r="A74" s="138" t="n">
        <f aca="false">A73+1</f>
        <v>72</v>
      </c>
      <c r="B74" s="88" t="s">
        <v>132</v>
      </c>
      <c r="C74" s="88" t="s">
        <v>135</v>
      </c>
      <c r="D74" s="88" t="s">
        <v>136</v>
      </c>
      <c r="E74" s="139" t="n">
        <v>0</v>
      </c>
      <c r="F74" s="139" t="n">
        <v>0</v>
      </c>
      <c r="G74" s="139" t="n">
        <f aca="false">E74+F74</f>
        <v>0</v>
      </c>
      <c r="H74" s="90" t="s">
        <v>234</v>
      </c>
      <c r="I74" s="140" t="n">
        <v>19080</v>
      </c>
      <c r="J74" s="140" t="n">
        <v>19080</v>
      </c>
      <c r="K74" s="141" t="n">
        <v>39444</v>
      </c>
      <c r="L74" s="142" t="n">
        <v>40326</v>
      </c>
      <c r="M74" s="94" t="s">
        <v>29</v>
      </c>
      <c r="N74" s="143"/>
    </row>
    <row r="75" s="137" customFormat="true" ht="50.1" hidden="false" customHeight="true" outlineLevel="0" collapsed="false">
      <c r="A75" s="138" t="n">
        <f aca="false">A74+1</f>
        <v>73</v>
      </c>
      <c r="B75" s="88" t="s">
        <v>132</v>
      </c>
      <c r="C75" s="88" t="s">
        <v>135</v>
      </c>
      <c r="D75" s="88" t="s">
        <v>137</v>
      </c>
      <c r="E75" s="139" t="n">
        <v>0</v>
      </c>
      <c r="F75" s="139" t="n">
        <v>0</v>
      </c>
      <c r="G75" s="139" t="n">
        <f aca="false">E75+F75</f>
        <v>0</v>
      </c>
      <c r="H75" s="90" t="s">
        <v>235</v>
      </c>
      <c r="I75" s="140" t="n">
        <v>19080</v>
      </c>
      <c r="J75" s="140" t="n">
        <v>19080</v>
      </c>
      <c r="K75" s="141" t="n">
        <v>39444</v>
      </c>
      <c r="L75" s="142" t="n">
        <v>40326</v>
      </c>
      <c r="M75" s="94" t="s">
        <v>29</v>
      </c>
      <c r="N75" s="143"/>
    </row>
    <row r="76" s="137" customFormat="true" ht="50.1" hidden="false" customHeight="true" outlineLevel="0" collapsed="false">
      <c r="A76" s="138" t="n">
        <f aca="false">A75+1</f>
        <v>74</v>
      </c>
      <c r="B76" s="88" t="s">
        <v>132</v>
      </c>
      <c r="C76" s="88" t="s">
        <v>236</v>
      </c>
      <c r="D76" s="88" t="s">
        <v>139</v>
      </c>
      <c r="E76" s="139" t="n">
        <v>0</v>
      </c>
      <c r="F76" s="139" t="n">
        <v>0</v>
      </c>
      <c r="G76" s="139" t="n">
        <f aca="false">E76+F76</f>
        <v>0</v>
      </c>
      <c r="H76" s="90" t="s">
        <v>237</v>
      </c>
      <c r="I76" s="140" t="n">
        <v>195000</v>
      </c>
      <c r="J76" s="140" t="n">
        <v>195000</v>
      </c>
      <c r="K76" s="141" t="n">
        <v>38574</v>
      </c>
      <c r="L76" s="142" t="n">
        <v>41059</v>
      </c>
      <c r="M76" s="94" t="s">
        <v>29</v>
      </c>
      <c r="N76" s="143" t="s">
        <v>21</v>
      </c>
    </row>
    <row r="77" s="137" customFormat="true" ht="50.1" hidden="false" customHeight="true" outlineLevel="0" collapsed="false">
      <c r="A77" s="138" t="n">
        <f aca="false">A76+1</f>
        <v>75</v>
      </c>
      <c r="B77" s="88" t="s">
        <v>132</v>
      </c>
      <c r="C77" s="88" t="s">
        <v>236</v>
      </c>
      <c r="D77" s="88" t="s">
        <v>140</v>
      </c>
      <c r="E77" s="139" t="n">
        <v>0</v>
      </c>
      <c r="F77" s="139" t="n">
        <v>0</v>
      </c>
      <c r="G77" s="139" t="n">
        <f aca="false">E77+F77</f>
        <v>0</v>
      </c>
      <c r="H77" s="90" t="s">
        <v>238</v>
      </c>
      <c r="I77" s="140" t="n">
        <v>5860725</v>
      </c>
      <c r="J77" s="140" t="n">
        <v>5860725</v>
      </c>
      <c r="K77" s="141" t="n">
        <v>38884</v>
      </c>
      <c r="L77" s="142" t="n">
        <v>40451</v>
      </c>
      <c r="M77" s="94" t="s">
        <v>29</v>
      </c>
      <c r="N77" s="143" t="s">
        <v>21</v>
      </c>
    </row>
    <row r="78" s="137" customFormat="true" ht="50.1" hidden="false" customHeight="true" outlineLevel="0" collapsed="false">
      <c r="A78" s="138" t="n">
        <f aca="false">A77+1</f>
        <v>76</v>
      </c>
      <c r="B78" s="88" t="s">
        <v>132</v>
      </c>
      <c r="C78" s="88" t="s">
        <v>236</v>
      </c>
      <c r="D78" s="88" t="s">
        <v>141</v>
      </c>
      <c r="E78" s="139" t="n">
        <v>0</v>
      </c>
      <c r="F78" s="139" t="n">
        <v>0</v>
      </c>
      <c r="G78" s="139" t="n">
        <v>0</v>
      </c>
      <c r="H78" s="90" t="s">
        <v>239</v>
      </c>
      <c r="I78" s="140" t="n">
        <v>4900000</v>
      </c>
      <c r="J78" s="140" t="n">
        <v>0</v>
      </c>
      <c r="K78" s="141" t="n">
        <v>39447</v>
      </c>
      <c r="L78" s="142" t="n">
        <v>40482</v>
      </c>
      <c r="M78" s="94" t="s">
        <v>142</v>
      </c>
      <c r="N78" s="143"/>
    </row>
    <row r="79" s="137" customFormat="true" ht="50.1" hidden="false" customHeight="true" outlineLevel="0" collapsed="false">
      <c r="A79" s="138" t="n">
        <f aca="false">A78+1</f>
        <v>77</v>
      </c>
      <c r="B79" s="88" t="s">
        <v>132</v>
      </c>
      <c r="C79" s="88" t="s">
        <v>236</v>
      </c>
      <c r="D79" s="88" t="s">
        <v>143</v>
      </c>
      <c r="E79" s="139" t="n">
        <v>0</v>
      </c>
      <c r="F79" s="139" t="n">
        <v>0</v>
      </c>
      <c r="G79" s="139" t="n">
        <f aca="false">E79+F79</f>
        <v>0</v>
      </c>
      <c r="H79" s="90" t="s">
        <v>240</v>
      </c>
      <c r="I79" s="140" t="n">
        <v>8195570</v>
      </c>
      <c r="J79" s="140" t="n">
        <v>827000</v>
      </c>
      <c r="K79" s="141" t="n">
        <v>39447</v>
      </c>
      <c r="L79" s="142" t="n">
        <v>40471</v>
      </c>
      <c r="M79" s="94" t="s">
        <v>142</v>
      </c>
      <c r="N79" s="143"/>
    </row>
    <row r="80" s="137" customFormat="true" ht="50.1" hidden="false" customHeight="true" outlineLevel="0" collapsed="false">
      <c r="A80" s="138" t="n">
        <f aca="false">A79+1</f>
        <v>78</v>
      </c>
      <c r="B80" s="88" t="s">
        <v>276</v>
      </c>
      <c r="C80" s="88" t="s">
        <v>277</v>
      </c>
      <c r="D80" s="88" t="s">
        <v>278</v>
      </c>
      <c r="E80" s="139" t="n">
        <v>97500</v>
      </c>
      <c r="F80" s="139" t="n">
        <v>0</v>
      </c>
      <c r="G80" s="139" t="n">
        <f aca="false">E80+F80</f>
        <v>97500</v>
      </c>
      <c r="H80" s="90" t="s">
        <v>279</v>
      </c>
      <c r="I80" s="140" t="n">
        <v>48750</v>
      </c>
      <c r="J80" s="140" t="n">
        <v>0</v>
      </c>
      <c r="K80" s="141" t="n">
        <v>40057</v>
      </c>
      <c r="L80" s="142" t="n">
        <v>40452</v>
      </c>
      <c r="M80" s="94" t="s">
        <v>29</v>
      </c>
      <c r="N80" s="143"/>
    </row>
    <row r="81" s="137" customFormat="true" ht="50.1" hidden="false" customHeight="true" outlineLevel="0" collapsed="false">
      <c r="A81" s="138" t="n">
        <f aca="false">A80+1</f>
        <v>79</v>
      </c>
      <c r="B81" s="88" t="s">
        <v>144</v>
      </c>
      <c r="C81" s="88" t="s">
        <v>145</v>
      </c>
      <c r="D81" s="88" t="s">
        <v>146</v>
      </c>
      <c r="E81" s="139" t="n">
        <v>49963.55</v>
      </c>
      <c r="F81" s="139" t="n">
        <v>2772.9</v>
      </c>
      <c r="G81" s="139" t="n">
        <f aca="false">E81+F81</f>
        <v>52736.45</v>
      </c>
      <c r="H81" s="90" t="s">
        <v>241</v>
      </c>
      <c r="I81" s="140" t="n">
        <v>99927.1</v>
      </c>
      <c r="J81" s="140" t="n">
        <v>0</v>
      </c>
      <c r="K81" s="141" t="n">
        <v>40178</v>
      </c>
      <c r="L81" s="142" t="n">
        <v>40543</v>
      </c>
      <c r="M81" s="94" t="s">
        <v>29</v>
      </c>
      <c r="N81" s="143"/>
    </row>
    <row r="82" s="137" customFormat="true" ht="50.1" hidden="false" customHeight="true" outlineLevel="0" collapsed="false">
      <c r="A82" s="138" t="n">
        <f aca="false">A81+1</f>
        <v>80</v>
      </c>
      <c r="B82" s="88" t="s">
        <v>147</v>
      </c>
      <c r="C82" s="88" t="s">
        <v>148</v>
      </c>
      <c r="D82" s="88" t="s">
        <v>149</v>
      </c>
      <c r="E82" s="139" t="n">
        <v>0</v>
      </c>
      <c r="F82" s="139" t="n">
        <v>0</v>
      </c>
      <c r="G82" s="139" t="n">
        <f aca="false">E82+F82</f>
        <v>0</v>
      </c>
      <c r="H82" s="90" t="s">
        <v>242</v>
      </c>
      <c r="I82" s="140" t="n">
        <v>146250</v>
      </c>
      <c r="J82" s="140" t="n">
        <v>146250</v>
      </c>
      <c r="K82" s="141" t="n">
        <v>39812</v>
      </c>
      <c r="L82" s="142" t="n">
        <v>40663</v>
      </c>
      <c r="M82" s="94" t="s">
        <v>29</v>
      </c>
      <c r="N82" s="143"/>
    </row>
    <row r="83" s="137" customFormat="true" ht="50.1" hidden="false" customHeight="true" outlineLevel="0" collapsed="false">
      <c r="A83" s="138" t="n">
        <f aca="false">A82+1</f>
        <v>81</v>
      </c>
      <c r="B83" s="88" t="s">
        <v>150</v>
      </c>
      <c r="C83" s="88" t="s">
        <v>151</v>
      </c>
      <c r="D83" s="88" t="s">
        <v>152</v>
      </c>
      <c r="E83" s="139" t="n">
        <v>5936.45</v>
      </c>
      <c r="F83" s="139" t="n">
        <v>0</v>
      </c>
      <c r="G83" s="139" t="n">
        <f aca="false">E83+F83</f>
        <v>5936.45</v>
      </c>
      <c r="H83" s="90" t="s">
        <v>243</v>
      </c>
      <c r="I83" s="140" t="n">
        <v>71237.44</v>
      </c>
      <c r="J83" s="140" t="n">
        <v>65300.99</v>
      </c>
      <c r="K83" s="141" t="n">
        <v>39814</v>
      </c>
      <c r="L83" s="142" t="n">
        <v>40178</v>
      </c>
      <c r="M83" s="94" t="s">
        <v>113</v>
      </c>
      <c r="N83" s="143" t="s">
        <v>21</v>
      </c>
    </row>
    <row r="84" s="137" customFormat="true" ht="50.1" hidden="false" customHeight="true" outlineLevel="0" collapsed="false">
      <c r="A84" s="138" t="n">
        <f aca="false">A83+1</f>
        <v>82</v>
      </c>
      <c r="B84" s="88" t="s">
        <v>150</v>
      </c>
      <c r="C84" s="88" t="s">
        <v>151</v>
      </c>
      <c r="D84" s="88" t="s">
        <v>152</v>
      </c>
      <c r="E84" s="139" t="n">
        <f aca="false">30675.2+9110.4+8213.05</f>
        <v>47998.65</v>
      </c>
      <c r="F84" s="139" t="n">
        <v>0</v>
      </c>
      <c r="G84" s="139" t="n">
        <f aca="false">E84+F84</f>
        <v>47998.65</v>
      </c>
      <c r="H84" s="90" t="s">
        <v>243</v>
      </c>
      <c r="I84" s="140" t="n">
        <v>71237.44</v>
      </c>
      <c r="J84" s="140" t="n">
        <v>0</v>
      </c>
      <c r="K84" s="141" t="n">
        <v>40179</v>
      </c>
      <c r="L84" s="142" t="n">
        <v>40543</v>
      </c>
      <c r="M84" s="94" t="s">
        <v>29</v>
      </c>
      <c r="N84" s="143"/>
    </row>
    <row r="85" s="137" customFormat="true" ht="50.1" hidden="false" customHeight="true" outlineLevel="0" collapsed="false">
      <c r="A85" s="138" t="n">
        <f aca="false">A84+1</f>
        <v>83</v>
      </c>
      <c r="B85" s="88" t="s">
        <v>150</v>
      </c>
      <c r="C85" s="88" t="s">
        <v>153</v>
      </c>
      <c r="D85" s="88" t="s">
        <v>154</v>
      </c>
      <c r="E85" s="139" t="n">
        <v>8141.92</v>
      </c>
      <c r="F85" s="139" t="n">
        <v>0</v>
      </c>
      <c r="G85" s="139" t="n">
        <f aca="false">E85+F85</f>
        <v>8141.92</v>
      </c>
      <c r="H85" s="90" t="s">
        <v>244</v>
      </c>
      <c r="I85" s="140" t="n">
        <v>8141.92</v>
      </c>
      <c r="J85" s="140" t="n">
        <v>0</v>
      </c>
      <c r="K85" s="141" t="n">
        <v>39814</v>
      </c>
      <c r="L85" s="142" t="n">
        <v>40178</v>
      </c>
      <c r="M85" s="94" t="s">
        <v>113</v>
      </c>
      <c r="N85" s="143" t="s">
        <v>21</v>
      </c>
    </row>
    <row r="86" s="137" customFormat="true" ht="50.1" hidden="false" customHeight="true" outlineLevel="0" collapsed="false">
      <c r="A86" s="138" t="n">
        <f aca="false">A85+1</f>
        <v>84</v>
      </c>
      <c r="B86" s="88" t="s">
        <v>150</v>
      </c>
      <c r="C86" s="88" t="s">
        <v>153</v>
      </c>
      <c r="D86" s="88" t="s">
        <v>155</v>
      </c>
      <c r="E86" s="139" t="n">
        <f aca="false">25000+25000</f>
        <v>50000</v>
      </c>
      <c r="F86" s="139" t="n">
        <v>0</v>
      </c>
      <c r="G86" s="139" t="n">
        <f aca="false">E86+F86</f>
        <v>50000</v>
      </c>
      <c r="H86" s="90" t="s">
        <v>244</v>
      </c>
      <c r="I86" s="140" t="n">
        <v>105000</v>
      </c>
      <c r="J86" s="140" t="n">
        <v>0</v>
      </c>
      <c r="K86" s="141" t="n">
        <v>40179</v>
      </c>
      <c r="L86" s="142" t="n">
        <v>40543</v>
      </c>
      <c r="M86" s="94" t="s">
        <v>29</v>
      </c>
      <c r="N86" s="143"/>
    </row>
    <row r="87" s="137" customFormat="true" ht="50.1" hidden="false" customHeight="true" outlineLevel="0" collapsed="false">
      <c r="A87" s="138" t="n">
        <f aca="false">A86+1</f>
        <v>85</v>
      </c>
      <c r="B87" s="88" t="s">
        <v>150</v>
      </c>
      <c r="C87" s="88" t="s">
        <v>156</v>
      </c>
      <c r="D87" s="88" t="s">
        <v>157</v>
      </c>
      <c r="E87" s="139" t="n">
        <v>0</v>
      </c>
      <c r="F87" s="139" t="n">
        <v>0</v>
      </c>
      <c r="G87" s="139" t="n">
        <f aca="false">E87+F87</f>
        <v>0</v>
      </c>
      <c r="H87" s="90" t="s">
        <v>245</v>
      </c>
      <c r="I87" s="140" t="n">
        <v>100000</v>
      </c>
      <c r="J87" s="140" t="n">
        <v>100000</v>
      </c>
      <c r="K87" s="141" t="n">
        <v>39780</v>
      </c>
      <c r="L87" s="142" t="n">
        <v>40510</v>
      </c>
      <c r="M87" s="94" t="s">
        <v>29</v>
      </c>
      <c r="N87" s="143"/>
    </row>
    <row r="88" s="137" customFormat="true" ht="50.1" hidden="false" customHeight="true" outlineLevel="0" collapsed="false">
      <c r="A88" s="138" t="n">
        <f aca="false">A87+1</f>
        <v>86</v>
      </c>
      <c r="B88" s="88" t="s">
        <v>150</v>
      </c>
      <c r="C88" s="88" t="s">
        <v>158</v>
      </c>
      <c r="D88" s="88" t="s">
        <v>159</v>
      </c>
      <c r="E88" s="139" t="n">
        <v>0</v>
      </c>
      <c r="F88" s="139" t="n">
        <v>0</v>
      </c>
      <c r="G88" s="139" t="n">
        <f aca="false">E88+F88</f>
        <v>0</v>
      </c>
      <c r="H88" s="90" t="s">
        <v>246</v>
      </c>
      <c r="I88" s="140" t="n">
        <v>2000000</v>
      </c>
      <c r="J88" s="140" t="n">
        <v>200000</v>
      </c>
      <c r="K88" s="141" t="s">
        <v>253</v>
      </c>
      <c r="L88" s="142" t="s">
        <v>97</v>
      </c>
      <c r="M88" s="94" t="s">
        <v>58</v>
      </c>
      <c r="N88" s="143"/>
    </row>
    <row r="89" s="137" customFormat="true" ht="50.1" hidden="false" customHeight="true" outlineLevel="0" collapsed="false">
      <c r="A89" s="138" t="n">
        <f aca="false">A88+1</f>
        <v>87</v>
      </c>
      <c r="B89" s="88" t="s">
        <v>150</v>
      </c>
      <c r="C89" s="88" t="s">
        <v>160</v>
      </c>
      <c r="D89" s="88" t="s">
        <v>161</v>
      </c>
      <c r="E89" s="139" t="n">
        <v>17600</v>
      </c>
      <c r="F89" s="139" t="n">
        <v>0</v>
      </c>
      <c r="G89" s="139" t="n">
        <f aca="false">E89+F89</f>
        <v>17600</v>
      </c>
      <c r="H89" s="90" t="s">
        <v>247</v>
      </c>
      <c r="I89" s="140" t="n">
        <v>105600</v>
      </c>
      <c r="J89" s="140" t="n">
        <v>88000</v>
      </c>
      <c r="K89" s="141" t="n">
        <v>39814</v>
      </c>
      <c r="L89" s="142" t="n">
        <v>40178</v>
      </c>
      <c r="M89" s="94" t="s">
        <v>113</v>
      </c>
      <c r="N89" s="143" t="s">
        <v>21</v>
      </c>
    </row>
    <row r="90" s="137" customFormat="true" ht="50.1" hidden="false" customHeight="true" outlineLevel="0" collapsed="false">
      <c r="A90" s="138" t="n">
        <f aca="false">A89+1</f>
        <v>88</v>
      </c>
      <c r="B90" s="88" t="s">
        <v>150</v>
      </c>
      <c r="C90" s="88" t="s">
        <v>160</v>
      </c>
      <c r="D90" s="88" t="s">
        <v>161</v>
      </c>
      <c r="E90" s="139" t="n">
        <f aca="false">8800+17600+8800+8800</f>
        <v>44000</v>
      </c>
      <c r="F90" s="139" t="n">
        <v>0</v>
      </c>
      <c r="G90" s="139" t="n">
        <f aca="false">E90+F90</f>
        <v>44000</v>
      </c>
      <c r="H90" s="90" t="s">
        <v>247</v>
      </c>
      <c r="I90" s="140" t="n">
        <v>105600</v>
      </c>
      <c r="J90" s="140" t="n">
        <v>0</v>
      </c>
      <c r="K90" s="141" t="n">
        <v>40179</v>
      </c>
      <c r="L90" s="142" t="n">
        <v>40543</v>
      </c>
      <c r="M90" s="94" t="s">
        <v>29</v>
      </c>
      <c r="N90" s="143"/>
    </row>
    <row r="91" s="137" customFormat="true" ht="50.1" hidden="false" customHeight="true" outlineLevel="0" collapsed="false">
      <c r="A91" s="138" t="n">
        <f aca="false">A90+1</f>
        <v>89</v>
      </c>
      <c r="B91" s="88" t="s">
        <v>150</v>
      </c>
      <c r="C91" s="88" t="s">
        <v>162</v>
      </c>
      <c r="D91" s="88" t="s">
        <v>163</v>
      </c>
      <c r="E91" s="139" t="n">
        <v>20357.53</v>
      </c>
      <c r="F91" s="139" t="n">
        <v>0</v>
      </c>
      <c r="G91" s="139" t="n">
        <f aca="false">E91+F91</f>
        <v>20357.53</v>
      </c>
      <c r="H91" s="90" t="s">
        <v>248</v>
      </c>
      <c r="I91" s="140" t="n">
        <v>244290.36</v>
      </c>
      <c r="J91" s="140" t="n">
        <v>223933.83</v>
      </c>
      <c r="K91" s="141" t="n">
        <v>39814</v>
      </c>
      <c r="L91" s="142" t="n">
        <v>40178</v>
      </c>
      <c r="M91" s="94" t="s">
        <v>113</v>
      </c>
      <c r="N91" s="143" t="s">
        <v>21</v>
      </c>
    </row>
    <row r="92" s="137" customFormat="true" ht="50.1" hidden="false" customHeight="true" outlineLevel="0" collapsed="false">
      <c r="A92" s="138" t="n">
        <f aca="false">A91+1</f>
        <v>90</v>
      </c>
      <c r="B92" s="88" t="s">
        <v>150</v>
      </c>
      <c r="C92" s="88" t="s">
        <v>162</v>
      </c>
      <c r="D92" s="88" t="s">
        <v>163</v>
      </c>
      <c r="E92" s="139" t="n">
        <f aca="false">128100.97-20357.53+37498.95+37498.95</f>
        <v>182741.34</v>
      </c>
      <c r="F92" s="139" t="n">
        <v>0</v>
      </c>
      <c r="G92" s="139" t="n">
        <f aca="false">E92+F92</f>
        <v>182741.34</v>
      </c>
      <c r="H92" s="90" t="s">
        <v>248</v>
      </c>
      <c r="I92" s="140" t="n">
        <v>260630</v>
      </c>
      <c r="J92" s="140" t="n">
        <v>0</v>
      </c>
      <c r="K92" s="141" t="n">
        <v>40179</v>
      </c>
      <c r="L92" s="142" t="n">
        <v>40543</v>
      </c>
      <c r="M92" s="94" t="s">
        <v>29</v>
      </c>
      <c r="N92" s="143"/>
    </row>
    <row r="93" s="137" customFormat="true" ht="50.1" hidden="false" customHeight="true" outlineLevel="0" collapsed="false">
      <c r="A93" s="138" t="n">
        <f aca="false">A92+1</f>
        <v>91</v>
      </c>
      <c r="B93" s="88" t="s">
        <v>150</v>
      </c>
      <c r="C93" s="88" t="s">
        <v>153</v>
      </c>
      <c r="D93" s="88" t="s">
        <v>164</v>
      </c>
      <c r="E93" s="139" t="n">
        <v>40000</v>
      </c>
      <c r="F93" s="139" t="n">
        <v>0</v>
      </c>
      <c r="G93" s="139" t="n">
        <f aca="false">E93+F93</f>
        <v>40000</v>
      </c>
      <c r="H93" s="90" t="s">
        <v>249</v>
      </c>
      <c r="I93" s="140" t="n">
        <v>40000</v>
      </c>
      <c r="J93" s="140" t="n">
        <v>0</v>
      </c>
      <c r="K93" s="141" t="n">
        <v>39814</v>
      </c>
      <c r="L93" s="142" t="n">
        <v>40178</v>
      </c>
      <c r="M93" s="94" t="s">
        <v>113</v>
      </c>
      <c r="N93" s="143" t="s">
        <v>21</v>
      </c>
    </row>
    <row r="94" s="137" customFormat="true" ht="50.1" hidden="false" customHeight="true" outlineLevel="0" collapsed="false">
      <c r="A94" s="138" t="n">
        <f aca="false">A93+1</f>
        <v>92</v>
      </c>
      <c r="B94" s="88" t="s">
        <v>150</v>
      </c>
      <c r="C94" s="88" t="s">
        <v>153</v>
      </c>
      <c r="D94" s="88" t="s">
        <v>165</v>
      </c>
      <c r="E94" s="139" t="n">
        <v>6324.11</v>
      </c>
      <c r="F94" s="139" t="n">
        <v>0</v>
      </c>
      <c r="G94" s="139" t="n">
        <f aca="false">E94+F94</f>
        <v>6324.11</v>
      </c>
      <c r="H94" s="90" t="s">
        <v>249</v>
      </c>
      <c r="I94" s="140" t="n">
        <v>6324.11</v>
      </c>
      <c r="J94" s="140" t="n">
        <v>0</v>
      </c>
      <c r="K94" s="141" t="n">
        <v>39814</v>
      </c>
      <c r="L94" s="142" t="n">
        <v>40178</v>
      </c>
      <c r="M94" s="94" t="s">
        <v>113</v>
      </c>
      <c r="N94" s="143" t="s">
        <v>21</v>
      </c>
    </row>
    <row r="95" s="137" customFormat="true" ht="50.1" hidden="false" customHeight="true" outlineLevel="0" collapsed="false">
      <c r="A95" s="138" t="n">
        <f aca="false">A94+1</f>
        <v>93</v>
      </c>
      <c r="B95" s="88" t="s">
        <v>150</v>
      </c>
      <c r="C95" s="88" t="s">
        <v>153</v>
      </c>
      <c r="D95" s="88" t="s">
        <v>166</v>
      </c>
      <c r="E95" s="139" t="n">
        <v>37607</v>
      </c>
      <c r="F95" s="139" t="n">
        <v>0</v>
      </c>
      <c r="G95" s="139" t="n">
        <f aca="false">E95+F95</f>
        <v>37607</v>
      </c>
      <c r="H95" s="94" t="s">
        <v>249</v>
      </c>
      <c r="I95" s="140" t="n">
        <v>244689.6</v>
      </c>
      <c r="J95" s="140" t="n">
        <v>174082.6</v>
      </c>
      <c r="K95" s="141" t="n">
        <v>39814</v>
      </c>
      <c r="L95" s="142" t="n">
        <v>40178</v>
      </c>
      <c r="M95" s="94" t="s">
        <v>113</v>
      </c>
      <c r="N95" s="143" t="s">
        <v>21</v>
      </c>
    </row>
    <row r="96" s="137" customFormat="true" ht="50.1" hidden="false" customHeight="true" outlineLevel="0" collapsed="false">
      <c r="A96" s="138" t="n">
        <f aca="false">A95+1</f>
        <v>94</v>
      </c>
      <c r="B96" s="88" t="s">
        <v>150</v>
      </c>
      <c r="C96" s="88" t="s">
        <v>153</v>
      </c>
      <c r="D96" s="88" t="s">
        <v>166</v>
      </c>
      <c r="E96" s="139" t="n">
        <f aca="false">17873.34+53620.02+14822.6+71493.36</f>
        <v>157809.32</v>
      </c>
      <c r="F96" s="139" t="n">
        <v>0</v>
      </c>
      <c r="G96" s="139" t="n">
        <f aca="false">E96+F96</f>
        <v>157809.32</v>
      </c>
      <c r="H96" s="94" t="s">
        <v>249</v>
      </c>
      <c r="I96" s="144" t="n">
        <v>151000</v>
      </c>
      <c r="J96" s="144" t="n">
        <v>0</v>
      </c>
      <c r="K96" s="141" t="n">
        <v>40179</v>
      </c>
      <c r="L96" s="142" t="n">
        <v>40543</v>
      </c>
      <c r="M96" s="141" t="s">
        <v>29</v>
      </c>
      <c r="N96" s="143"/>
    </row>
    <row r="97" s="137" customFormat="true" ht="50.1" hidden="false" customHeight="true" outlineLevel="0" collapsed="false">
      <c r="A97" s="147" t="n">
        <f aca="false">A96+1</f>
        <v>95</v>
      </c>
      <c r="B97" s="96" t="s">
        <v>150</v>
      </c>
      <c r="C97" s="96" t="s">
        <v>280</v>
      </c>
      <c r="D97" s="96" t="s">
        <v>281</v>
      </c>
      <c r="E97" s="148" t="n">
        <v>200000</v>
      </c>
      <c r="F97" s="148" t="n">
        <v>0</v>
      </c>
      <c r="G97" s="148" t="n">
        <f aca="false">E97+F97</f>
        <v>200000</v>
      </c>
      <c r="H97" s="98" t="s">
        <v>282</v>
      </c>
      <c r="I97" s="149" t="n">
        <v>200000</v>
      </c>
      <c r="J97" s="149" t="n">
        <v>0</v>
      </c>
      <c r="K97" s="150" t="n">
        <v>40161</v>
      </c>
      <c r="L97" s="151" t="n">
        <v>40526</v>
      </c>
      <c r="M97" s="150" t="s">
        <v>29</v>
      </c>
      <c r="N97" s="152" t="s">
        <v>35</v>
      </c>
    </row>
    <row r="98" s="137" customFormat="true" ht="50.1" hidden="false" customHeight="true" outlineLevel="0" collapsed="false">
      <c r="B98" s="153"/>
      <c r="C98" s="153"/>
      <c r="D98" s="37" t="s">
        <v>167</v>
      </c>
      <c r="E98" s="104" t="n">
        <f aca="false">SUM(E3:E97)</f>
        <v>6963116.92</v>
      </c>
      <c r="F98" s="104" t="n">
        <f aca="false">SUM(F3:F97)</f>
        <v>342318.96</v>
      </c>
      <c r="G98" s="105" t="n">
        <f aca="false">SUM(G3:G97)</f>
        <v>7305435.88</v>
      </c>
      <c r="H98" s="153"/>
      <c r="I98" s="153"/>
      <c r="J98" s="153"/>
      <c r="K98" s="153"/>
      <c r="L98" s="154"/>
      <c r="M98" s="153"/>
      <c r="N98" s="155"/>
    </row>
    <row r="99" s="164" customFormat="true" ht="13.5" hidden="false" customHeight="false" outlineLevel="0" collapsed="false">
      <c r="A99" s="156"/>
      <c r="B99" s="157"/>
      <c r="C99" s="158"/>
      <c r="D99" s="158"/>
      <c r="E99" s="159"/>
      <c r="F99" s="159"/>
      <c r="G99" s="159"/>
      <c r="H99" s="160"/>
      <c r="I99" s="161"/>
      <c r="J99" s="161"/>
      <c r="K99" s="162"/>
      <c r="L99" s="162"/>
      <c r="M99" s="163"/>
      <c r="N99" s="163"/>
    </row>
    <row r="100" s="137" customFormat="true" ht="12.75" hidden="false" customHeight="false" outlineLevel="0" collapsed="false">
      <c r="A100" s="165"/>
      <c r="D100" s="166" t="s">
        <v>283</v>
      </c>
      <c r="E100" s="166"/>
      <c r="F100" s="166"/>
      <c r="G100" s="166"/>
      <c r="L100" s="167"/>
      <c r="N100" s="155"/>
    </row>
    <row r="101" s="168" customFormat="true" ht="12.75" hidden="false" customHeight="false" outlineLevel="0" collapsed="false">
      <c r="L101" s="128"/>
      <c r="N101" s="169"/>
    </row>
    <row r="102" s="168" customFormat="true" ht="12.75" hidden="false" customHeight="false" outlineLevel="0" collapsed="false">
      <c r="B102" s="170"/>
      <c r="C102" s="170"/>
      <c r="E102" s="170"/>
      <c r="F102" s="170"/>
      <c r="G102" s="170"/>
      <c r="H102" s="170"/>
      <c r="K102" s="170"/>
      <c r="L102" s="170"/>
      <c r="M102" s="170"/>
      <c r="N102" s="169"/>
    </row>
    <row r="103" s="168" customFormat="true" ht="12.75" hidden="false" customHeight="false" outlineLevel="0" collapsed="false">
      <c r="B103" s="171" t="s">
        <v>169</v>
      </c>
      <c r="C103" s="171"/>
      <c r="D103" s="172"/>
      <c r="E103" s="173" t="s">
        <v>170</v>
      </c>
      <c r="F103" s="173"/>
      <c r="G103" s="173"/>
      <c r="H103" s="173"/>
      <c r="K103" s="174" t="s">
        <v>171</v>
      </c>
      <c r="L103" s="174"/>
      <c r="M103" s="174"/>
      <c r="N103" s="169"/>
    </row>
    <row r="104" s="168" customFormat="true" ht="12.75" hidden="false" customHeight="false" outlineLevel="0" collapsed="false">
      <c r="B104" s="174" t="s">
        <v>172</v>
      </c>
      <c r="C104" s="174"/>
      <c r="D104" s="175"/>
      <c r="E104" s="174" t="s">
        <v>173</v>
      </c>
      <c r="F104" s="174"/>
      <c r="G104" s="174"/>
      <c r="H104" s="174"/>
      <c r="K104" s="174" t="s">
        <v>174</v>
      </c>
      <c r="L104" s="174"/>
      <c r="M104" s="174"/>
      <c r="N104" s="169"/>
    </row>
    <row r="105" s="137" customFormat="true" ht="11.25" hidden="false" customHeight="false" outlineLevel="0" collapsed="false">
      <c r="A105" s="165"/>
      <c r="D105" s="176"/>
      <c r="L105" s="177"/>
      <c r="N105" s="155"/>
    </row>
    <row r="106" s="137" customFormat="true" ht="11.25" hidden="false" customHeight="false" outlineLevel="0" collapsed="false">
      <c r="A106" s="165"/>
      <c r="D106" s="176"/>
      <c r="L106" s="177"/>
      <c r="N106" s="155"/>
    </row>
    <row r="107" s="137" customFormat="true" ht="11.25" hidden="false" customHeight="false" outlineLevel="0" collapsed="false">
      <c r="A107" s="165"/>
      <c r="D107" s="176"/>
      <c r="L107" s="177"/>
      <c r="N107" s="155"/>
    </row>
    <row r="108" s="137" customFormat="true" ht="11.25" hidden="false" customHeight="false" outlineLevel="0" collapsed="false">
      <c r="A108" s="165"/>
      <c r="D108" s="176"/>
      <c r="L108" s="177"/>
      <c r="N108" s="155"/>
    </row>
    <row r="109" s="137" customFormat="true" ht="11.25" hidden="false" customHeight="false" outlineLevel="0" collapsed="false">
      <c r="A109" s="165"/>
      <c r="D109" s="176"/>
      <c r="L109" s="177"/>
      <c r="N109" s="155"/>
    </row>
    <row r="110" s="137" customFormat="true" ht="11.25" hidden="false" customHeight="false" outlineLevel="0" collapsed="false">
      <c r="A110" s="165"/>
      <c r="D110" s="176"/>
      <c r="L110" s="177"/>
      <c r="N110" s="155"/>
    </row>
    <row r="111" s="137" customFormat="true" ht="11.25" hidden="false" customHeight="false" outlineLevel="0" collapsed="false">
      <c r="A111" s="165"/>
      <c r="D111" s="176"/>
      <c r="L111" s="177"/>
      <c r="N111" s="155"/>
    </row>
    <row r="112" s="137" customFormat="true" ht="11.25" hidden="false" customHeight="false" outlineLevel="0" collapsed="false">
      <c r="A112" s="165"/>
      <c r="L112" s="177"/>
      <c r="N112" s="155"/>
    </row>
    <row r="113" s="137" customFormat="true" ht="11.25" hidden="false" customHeight="false" outlineLevel="0" collapsed="false">
      <c r="A113" s="165"/>
      <c r="L113" s="177"/>
      <c r="N113" s="155"/>
    </row>
    <row r="114" s="137" customFormat="true" ht="11.25" hidden="false" customHeight="false" outlineLevel="0" collapsed="false">
      <c r="A114" s="165"/>
      <c r="L114" s="177"/>
      <c r="N114" s="155"/>
    </row>
    <row r="115" s="137" customFormat="true" ht="11.25" hidden="false" customHeight="false" outlineLevel="0" collapsed="false">
      <c r="A115" s="165"/>
      <c r="L115" s="177"/>
      <c r="N115" s="155"/>
    </row>
    <row r="116" s="137" customFormat="true" ht="11.25" hidden="false" customHeight="false" outlineLevel="0" collapsed="false">
      <c r="A116" s="165"/>
      <c r="L116" s="177"/>
      <c r="N116" s="155"/>
    </row>
    <row r="117" s="137" customFormat="true" ht="11.25" hidden="false" customHeight="false" outlineLevel="0" collapsed="false">
      <c r="A117" s="165"/>
      <c r="L117" s="177"/>
      <c r="N117" s="155"/>
    </row>
    <row r="118" s="137" customFormat="true" ht="11.25" hidden="false" customHeight="false" outlineLevel="0" collapsed="false">
      <c r="A118" s="165"/>
      <c r="L118" s="177"/>
      <c r="N118" s="155"/>
    </row>
    <row r="119" s="137" customFormat="true" ht="11.25" hidden="false" customHeight="false" outlineLevel="0" collapsed="false">
      <c r="A119" s="165"/>
      <c r="L119" s="177"/>
      <c r="N119" s="155"/>
    </row>
    <row r="120" s="137" customFormat="true" ht="11.25" hidden="false" customHeight="false" outlineLevel="0" collapsed="false">
      <c r="A120" s="165"/>
      <c r="L120" s="177"/>
      <c r="N120" s="155"/>
    </row>
    <row r="121" s="137" customFormat="true" ht="11.25" hidden="false" customHeight="false" outlineLevel="0" collapsed="false">
      <c r="A121" s="165"/>
      <c r="L121" s="177"/>
      <c r="N121" s="155"/>
    </row>
    <row r="122" s="137" customFormat="true" ht="11.25" hidden="false" customHeight="false" outlineLevel="0" collapsed="false">
      <c r="A122" s="165"/>
      <c r="L122" s="177"/>
      <c r="N122" s="155"/>
    </row>
    <row r="123" customFormat="false" ht="12.75" hidden="false" customHeight="false" outlineLevel="0" collapsed="false">
      <c r="A123" s="168"/>
    </row>
    <row r="124" customFormat="false" ht="12.75" hidden="false" customHeight="false" outlineLevel="0" collapsed="false">
      <c r="A124" s="168"/>
    </row>
    <row r="125" customFormat="false" ht="12.75" hidden="false" customHeight="false" outlineLevel="0" collapsed="false">
      <c r="A125" s="168"/>
    </row>
    <row r="126" customFormat="false" ht="12.75" hidden="false" customHeight="false" outlineLevel="0" collapsed="false">
      <c r="A126" s="168"/>
    </row>
    <row r="127" customFormat="false" ht="12.75" hidden="false" customHeight="false" outlineLevel="0" collapsed="false">
      <c r="A127" s="168"/>
    </row>
    <row r="128" customFormat="false" ht="12.75" hidden="false" customHeight="false" outlineLevel="0" collapsed="false">
      <c r="A128" s="168"/>
    </row>
    <row r="129" customFormat="false" ht="12.75" hidden="false" customHeight="false" outlineLevel="0" collapsed="false">
      <c r="A129" s="168"/>
    </row>
    <row r="130" customFormat="false" ht="12.75" hidden="false" customHeight="false" outlineLevel="0" collapsed="false">
      <c r="A130" s="168"/>
    </row>
    <row r="131" customFormat="false" ht="12.75" hidden="false" customHeight="false" outlineLevel="0" collapsed="false">
      <c r="A131" s="168"/>
    </row>
    <row r="132" customFormat="false" ht="12.75" hidden="false" customHeight="false" outlineLevel="0" collapsed="false">
      <c r="A132" s="168"/>
    </row>
  </sheetData>
  <mergeCells count="11">
    <mergeCell ref="A1:N1"/>
    <mergeCell ref="D100:G100"/>
    <mergeCell ref="B102:C102"/>
    <mergeCell ref="E102:H102"/>
    <mergeCell ref="K102:M102"/>
    <mergeCell ref="B103:C103"/>
    <mergeCell ref="E103:H103"/>
    <mergeCell ref="K103:M103"/>
    <mergeCell ref="B104:C104"/>
    <mergeCell ref="E104:H104"/>
    <mergeCell ref="K104:M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7"/>
    <col collapsed="false" customWidth="true" hidden="false" outlineLevel="0" max="3" min="2" style="178" width="25.7"/>
    <col collapsed="false" customWidth="true" hidden="false" outlineLevel="0" max="4" min="4" style="178" width="35.7"/>
    <col collapsed="false" customWidth="true" hidden="false" outlineLevel="0" max="7" min="5" style="178" width="12.7"/>
    <col collapsed="false" customWidth="true" hidden="false" outlineLevel="0" max="8" min="8" style="178" width="10.71"/>
    <col collapsed="false" customWidth="true" hidden="false" outlineLevel="0" max="10" min="9" style="178" width="12.7"/>
    <col collapsed="false" customWidth="true" hidden="false" outlineLevel="0" max="11" min="11" style="178" width="10.71"/>
    <col collapsed="false" customWidth="true" hidden="false" outlineLevel="0" max="12" min="12" style="179" width="11.7"/>
    <col collapsed="false" customWidth="true" hidden="false" outlineLevel="0" max="13" min="13" style="178" width="14.7"/>
    <col collapsed="false" customWidth="true" hidden="false" outlineLevel="0" max="14" min="14" style="180" width="14.7"/>
    <col collapsed="false" customWidth="false" hidden="false" outlineLevel="0" max="257" min="15" style="178" width="9.14"/>
  </cols>
  <sheetData>
    <row r="1" customFormat="false" ht="30" hidden="false" customHeight="true" outlineLevel="0" collapsed="false">
      <c r="A1" s="77" t="s">
        <v>2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82" customFormat="true" ht="50.1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6" t="s">
        <v>12</v>
      </c>
      <c r="M2" s="126" t="s">
        <v>13</v>
      </c>
      <c r="N2" s="127" t="s">
        <v>14</v>
      </c>
      <c r="O2" s="181"/>
    </row>
    <row r="3" s="165" customFormat="true" ht="50.1" hidden="false" customHeight="true" outlineLevel="0" collapsed="false">
      <c r="A3" s="130" t="n">
        <v>1</v>
      </c>
      <c r="B3" s="81" t="s">
        <v>15</v>
      </c>
      <c r="C3" s="81" t="s">
        <v>16</v>
      </c>
      <c r="D3" s="81" t="s">
        <v>176</v>
      </c>
      <c r="E3" s="183" t="n">
        <v>121143.38</v>
      </c>
      <c r="F3" s="183" t="n">
        <v>0</v>
      </c>
      <c r="G3" s="183" t="n">
        <f aca="false">E3+F3</f>
        <v>121143.38</v>
      </c>
      <c r="H3" s="83" t="s">
        <v>178</v>
      </c>
      <c r="I3" s="132" t="n">
        <v>3085993.83</v>
      </c>
      <c r="J3" s="132" t="n">
        <v>3807672.99</v>
      </c>
      <c r="K3" s="85" t="n">
        <v>38666</v>
      </c>
      <c r="L3" s="85" t="n">
        <v>40238</v>
      </c>
      <c r="M3" s="83" t="s">
        <v>20</v>
      </c>
      <c r="N3" s="86" t="s">
        <v>21</v>
      </c>
    </row>
    <row r="4" s="165" customFormat="true" ht="50.1" hidden="false" customHeight="true" outlineLevel="0" collapsed="false">
      <c r="A4" s="138" t="n">
        <f aca="false">A3+1</f>
        <v>2</v>
      </c>
      <c r="B4" s="88" t="s">
        <v>22</v>
      </c>
      <c r="C4" s="88" t="s">
        <v>23</v>
      </c>
      <c r="D4" s="88" t="s">
        <v>24</v>
      </c>
      <c r="E4" s="184" t="n">
        <v>43764</v>
      </c>
      <c r="F4" s="184" t="n">
        <v>0</v>
      </c>
      <c r="G4" s="184" t="n">
        <f aca="false">E4+F4</f>
        <v>43764</v>
      </c>
      <c r="H4" s="90" t="s">
        <v>179</v>
      </c>
      <c r="I4" s="140" t="n">
        <v>75024</v>
      </c>
      <c r="J4" s="140" t="n">
        <v>25008</v>
      </c>
      <c r="K4" s="92" t="n">
        <v>39818</v>
      </c>
      <c r="L4" s="92" t="n">
        <v>40178</v>
      </c>
      <c r="M4" s="90" t="s">
        <v>26</v>
      </c>
      <c r="N4" s="93" t="s">
        <v>27</v>
      </c>
    </row>
    <row r="5" s="165" customFormat="true" ht="50.1" hidden="false" customHeight="true" outlineLevel="0" collapsed="false">
      <c r="A5" s="138" t="n">
        <f aca="false">A4+1</f>
        <v>3</v>
      </c>
      <c r="B5" s="88" t="s">
        <v>22</v>
      </c>
      <c r="C5" s="88" t="s">
        <v>23</v>
      </c>
      <c r="D5" s="88" t="s">
        <v>28</v>
      </c>
      <c r="E5" s="184" t="n">
        <f aca="false">6252+6252</f>
        <v>12504</v>
      </c>
      <c r="F5" s="184" t="n">
        <v>0</v>
      </c>
      <c r="G5" s="184" t="n">
        <f aca="false">E5+F5</f>
        <v>12504</v>
      </c>
      <c r="H5" s="90" t="s">
        <v>179</v>
      </c>
      <c r="I5" s="140" t="n">
        <v>50016</v>
      </c>
      <c r="J5" s="140" t="n">
        <v>0</v>
      </c>
      <c r="K5" s="92" t="n">
        <v>40269</v>
      </c>
      <c r="L5" s="92" t="n">
        <v>40543</v>
      </c>
      <c r="M5" s="90" t="s">
        <v>29</v>
      </c>
      <c r="N5" s="93" t="s">
        <v>35</v>
      </c>
    </row>
    <row r="6" s="165" customFormat="true" ht="50.1" hidden="false" customHeight="true" outlineLevel="0" collapsed="false">
      <c r="A6" s="138" t="n">
        <f aca="false">A5+1</f>
        <v>4</v>
      </c>
      <c r="B6" s="88" t="s">
        <v>256</v>
      </c>
      <c r="C6" s="88" t="s">
        <v>257</v>
      </c>
      <c r="D6" s="88" t="s">
        <v>258</v>
      </c>
      <c r="E6" s="184" t="n">
        <v>50000</v>
      </c>
      <c r="F6" s="184" t="n">
        <v>0</v>
      </c>
      <c r="G6" s="184" t="n">
        <f aca="false">E6+F6</f>
        <v>50000</v>
      </c>
      <c r="H6" s="90" t="s">
        <v>259</v>
      </c>
      <c r="I6" s="140" t="n">
        <v>50000</v>
      </c>
      <c r="J6" s="140" t="n">
        <v>0</v>
      </c>
      <c r="K6" s="92" t="n">
        <v>40358</v>
      </c>
      <c r="L6" s="92" t="n">
        <v>40543</v>
      </c>
      <c r="M6" s="90" t="s">
        <v>29</v>
      </c>
      <c r="N6" s="93" t="s">
        <v>35</v>
      </c>
    </row>
    <row r="7" s="165" customFormat="true" ht="50.1" hidden="false" customHeight="true" outlineLevel="0" collapsed="false">
      <c r="A7" s="138" t="n">
        <f aca="false">A6+1</f>
        <v>5</v>
      </c>
      <c r="B7" s="88" t="s">
        <v>256</v>
      </c>
      <c r="C7" s="88" t="s">
        <v>260</v>
      </c>
      <c r="D7" s="88" t="s">
        <v>261</v>
      </c>
      <c r="E7" s="184" t="n">
        <v>76760</v>
      </c>
      <c r="F7" s="184" t="n">
        <v>0</v>
      </c>
      <c r="G7" s="184" t="n">
        <f aca="false">E7+F7</f>
        <v>76760</v>
      </c>
      <c r="H7" s="90" t="s">
        <v>262</v>
      </c>
      <c r="I7" s="140" t="n">
        <v>76760</v>
      </c>
      <c r="J7" s="140" t="n">
        <v>0</v>
      </c>
      <c r="K7" s="92" t="n">
        <v>40358</v>
      </c>
      <c r="L7" s="92" t="n">
        <v>40543</v>
      </c>
      <c r="M7" s="90" t="s">
        <v>29</v>
      </c>
      <c r="N7" s="93" t="s">
        <v>35</v>
      </c>
    </row>
    <row r="8" s="165" customFormat="true" ht="50.1" hidden="false" customHeight="true" outlineLevel="0" collapsed="false">
      <c r="A8" s="138" t="n">
        <f aca="false">A7+1</f>
        <v>6</v>
      </c>
      <c r="B8" s="88" t="s">
        <v>30</v>
      </c>
      <c r="C8" s="88" t="s">
        <v>31</v>
      </c>
      <c r="D8" s="88" t="s">
        <v>32</v>
      </c>
      <c r="E8" s="184" t="n">
        <f aca="false">53845</f>
        <v>53845</v>
      </c>
      <c r="F8" s="184" t="n">
        <v>0</v>
      </c>
      <c r="G8" s="184" t="n">
        <v>53845</v>
      </c>
      <c r="H8" s="90" t="s">
        <v>180</v>
      </c>
      <c r="I8" s="140" t="n">
        <v>143880</v>
      </c>
      <c r="J8" s="140" t="n">
        <v>90035</v>
      </c>
      <c r="K8" s="92" t="n">
        <v>39930</v>
      </c>
      <c r="L8" s="92" t="s">
        <v>252</v>
      </c>
      <c r="M8" s="90" t="s">
        <v>26</v>
      </c>
      <c r="N8" s="93" t="s">
        <v>35</v>
      </c>
    </row>
    <row r="9" s="165" customFormat="true" ht="50.1" hidden="false" customHeight="true" outlineLevel="0" collapsed="false">
      <c r="A9" s="138" t="n">
        <f aca="false">A8+1</f>
        <v>7</v>
      </c>
      <c r="B9" s="88" t="s">
        <v>30</v>
      </c>
      <c r="C9" s="88" t="s">
        <v>36</v>
      </c>
      <c r="D9" s="88" t="s">
        <v>32</v>
      </c>
      <c r="E9" s="184" t="n">
        <f aca="false">33660+8415+8415</f>
        <v>50490</v>
      </c>
      <c r="F9" s="184" t="n">
        <v>0</v>
      </c>
      <c r="G9" s="184" t="n">
        <f aca="false">E9+F9</f>
        <v>50490</v>
      </c>
      <c r="H9" s="90" t="s">
        <v>180</v>
      </c>
      <c r="I9" s="140" t="n">
        <f aca="false">12*8415</f>
        <v>100980</v>
      </c>
      <c r="J9" s="140" t="n">
        <v>0</v>
      </c>
      <c r="K9" s="92" t="n">
        <v>40179</v>
      </c>
      <c r="L9" s="92" t="n">
        <v>40543</v>
      </c>
      <c r="M9" s="90" t="s">
        <v>29</v>
      </c>
      <c r="N9" s="93" t="s">
        <v>37</v>
      </c>
    </row>
    <row r="10" s="165" customFormat="true" ht="50.1" hidden="false" customHeight="true" outlineLevel="0" collapsed="false">
      <c r="A10" s="138" t="n">
        <f aca="false">A9+1</f>
        <v>8</v>
      </c>
      <c r="B10" s="88" t="s">
        <v>30</v>
      </c>
      <c r="C10" s="88" t="s">
        <v>31</v>
      </c>
      <c r="D10" s="88" t="s">
        <v>32</v>
      </c>
      <c r="E10" s="184" t="n">
        <f aca="false">28600+7150+7150</f>
        <v>42900</v>
      </c>
      <c r="F10" s="184" t="n">
        <v>0</v>
      </c>
      <c r="G10" s="184" t="n">
        <f aca="false">E10+F10</f>
        <v>42900</v>
      </c>
      <c r="H10" s="90" t="s">
        <v>182</v>
      </c>
      <c r="I10" s="140" t="n">
        <f aca="false">7150*12</f>
        <v>85800</v>
      </c>
      <c r="J10" s="140" t="n">
        <v>0</v>
      </c>
      <c r="K10" s="92" t="n">
        <v>40179</v>
      </c>
      <c r="L10" s="92" t="n">
        <v>40543</v>
      </c>
      <c r="M10" s="90" t="s">
        <v>29</v>
      </c>
      <c r="N10" s="93" t="s">
        <v>37</v>
      </c>
    </row>
    <row r="11" s="165" customFormat="true" ht="50.1" hidden="false" customHeight="true" outlineLevel="0" collapsed="false">
      <c r="A11" s="138" t="n">
        <f aca="false">A10+1</f>
        <v>9</v>
      </c>
      <c r="B11" s="88" t="s">
        <v>38</v>
      </c>
      <c r="C11" s="88" t="s">
        <v>39</v>
      </c>
      <c r="D11" s="88" t="s">
        <v>40</v>
      </c>
      <c r="E11" s="184" t="n">
        <v>13821.67</v>
      </c>
      <c r="F11" s="184" t="n">
        <v>0</v>
      </c>
      <c r="G11" s="184" t="n">
        <f aca="false">E11+F11</f>
        <v>13821.67</v>
      </c>
      <c r="H11" s="90" t="s">
        <v>183</v>
      </c>
      <c r="I11" s="140" t="n">
        <v>92144.5</v>
      </c>
      <c r="J11" s="140" t="n">
        <v>78322.83</v>
      </c>
      <c r="K11" s="92" t="n">
        <v>39624</v>
      </c>
      <c r="L11" s="92" t="n">
        <v>40354</v>
      </c>
      <c r="M11" s="90" t="s">
        <v>41</v>
      </c>
      <c r="N11" s="93" t="s">
        <v>42</v>
      </c>
    </row>
    <row r="12" s="165" customFormat="true" ht="50.1" hidden="false" customHeight="true" outlineLevel="0" collapsed="false">
      <c r="A12" s="138" t="n">
        <f aca="false">A11+1</f>
        <v>10</v>
      </c>
      <c r="B12" s="88" t="s">
        <v>38</v>
      </c>
      <c r="C12" s="88" t="s">
        <v>39</v>
      </c>
      <c r="D12" s="88" t="s">
        <v>43</v>
      </c>
      <c r="E12" s="184" t="n">
        <v>0</v>
      </c>
      <c r="F12" s="184" t="n">
        <v>0</v>
      </c>
      <c r="G12" s="184" t="n">
        <f aca="false">E12+F12</f>
        <v>0</v>
      </c>
      <c r="H12" s="90" t="s">
        <v>184</v>
      </c>
      <c r="I12" s="140" t="n">
        <v>2556407.93</v>
      </c>
      <c r="J12" s="140" t="n">
        <v>383461.19</v>
      </c>
      <c r="K12" s="92" t="n">
        <v>40142</v>
      </c>
      <c r="L12" s="92" t="n">
        <v>40872</v>
      </c>
      <c r="M12" s="90" t="s">
        <v>44</v>
      </c>
      <c r="N12" s="93" t="s">
        <v>185</v>
      </c>
    </row>
    <row r="13" s="165" customFormat="true" ht="50.1" hidden="false" customHeight="true" outlineLevel="0" collapsed="false">
      <c r="A13" s="138" t="n">
        <f aca="false">A12+1</f>
        <v>11</v>
      </c>
      <c r="B13" s="88" t="s">
        <v>38</v>
      </c>
      <c r="C13" s="88" t="s">
        <v>45</v>
      </c>
      <c r="D13" s="88" t="s">
        <v>46</v>
      </c>
      <c r="E13" s="184" t="n">
        <f aca="false">708608+177152+217952</f>
        <v>1103712</v>
      </c>
      <c r="F13" s="184" t="n">
        <f aca="false">221440+278560</f>
        <v>500000</v>
      </c>
      <c r="G13" s="184" t="n">
        <f aca="false">E13+F13</f>
        <v>1603712</v>
      </c>
      <c r="H13" s="90" t="s">
        <v>186</v>
      </c>
      <c r="I13" s="140" t="n">
        <f aca="false">1771520+2179520</f>
        <v>3951040</v>
      </c>
      <c r="J13" s="140" t="n">
        <v>885760</v>
      </c>
      <c r="K13" s="92" t="n">
        <v>39995</v>
      </c>
      <c r="L13" s="92" t="n">
        <v>41820</v>
      </c>
      <c r="M13" s="90" t="s">
        <v>29</v>
      </c>
      <c r="N13" s="93" t="s">
        <v>21</v>
      </c>
    </row>
    <row r="14" s="165" customFormat="true" ht="50.1" hidden="false" customHeight="true" outlineLevel="0" collapsed="false">
      <c r="A14" s="138" t="n">
        <f aca="false">A13+1</f>
        <v>12</v>
      </c>
      <c r="B14" s="88" t="s">
        <v>47</v>
      </c>
      <c r="C14" s="88" t="s">
        <v>48</v>
      </c>
      <c r="D14" s="88" t="s">
        <v>49</v>
      </c>
      <c r="E14" s="184" t="n">
        <v>328482</v>
      </c>
      <c r="F14" s="184" t="n">
        <v>0</v>
      </c>
      <c r="G14" s="184" t="n">
        <f aca="false">E14+F14</f>
        <v>328482</v>
      </c>
      <c r="H14" s="90" t="s">
        <v>187</v>
      </c>
      <c r="I14" s="140" t="n">
        <v>656964</v>
      </c>
      <c r="J14" s="140" t="n">
        <v>0</v>
      </c>
      <c r="K14" s="92" t="n">
        <v>40227</v>
      </c>
      <c r="L14" s="92" t="n">
        <v>40957</v>
      </c>
      <c r="M14" s="90" t="s">
        <v>29</v>
      </c>
      <c r="N14" s="93" t="s">
        <v>35</v>
      </c>
    </row>
    <row r="15" s="165" customFormat="true" ht="50.1" hidden="false" customHeight="true" outlineLevel="0" collapsed="false">
      <c r="A15" s="138" t="n">
        <f aca="false">A14+1</f>
        <v>13</v>
      </c>
      <c r="B15" s="88" t="s">
        <v>50</v>
      </c>
      <c r="C15" s="88" t="s">
        <v>51</v>
      </c>
      <c r="D15" s="88" t="s">
        <v>52</v>
      </c>
      <c r="E15" s="184" t="n">
        <v>0</v>
      </c>
      <c r="F15" s="184" t="n">
        <v>0</v>
      </c>
      <c r="G15" s="184" t="n">
        <f aca="false">E15+F15</f>
        <v>0</v>
      </c>
      <c r="H15" s="90" t="s">
        <v>188</v>
      </c>
      <c r="I15" s="140" t="n">
        <v>893271.55</v>
      </c>
      <c r="J15" s="140" t="n">
        <f aca="false">I15</f>
        <v>893271.55</v>
      </c>
      <c r="K15" s="92" t="n">
        <v>38203</v>
      </c>
      <c r="L15" s="92" t="n">
        <v>40029</v>
      </c>
      <c r="M15" s="90" t="s">
        <v>29</v>
      </c>
      <c r="N15" s="93"/>
    </row>
    <row r="16" s="165" customFormat="true" ht="50.1" hidden="false" customHeight="true" outlineLevel="0" collapsed="false">
      <c r="A16" s="138" t="n">
        <f aca="false">A15+1</f>
        <v>14</v>
      </c>
      <c r="B16" s="88" t="s">
        <v>53</v>
      </c>
      <c r="C16" s="88" t="s">
        <v>54</v>
      </c>
      <c r="D16" s="88" t="s">
        <v>55</v>
      </c>
      <c r="E16" s="184" t="n">
        <v>273666.94</v>
      </c>
      <c r="F16" s="184" t="n">
        <v>0</v>
      </c>
      <c r="G16" s="184" t="n">
        <f aca="false">E16+F16</f>
        <v>273666.94</v>
      </c>
      <c r="H16" s="90" t="s">
        <v>189</v>
      </c>
      <c r="I16" s="140" t="n">
        <v>273666.94</v>
      </c>
      <c r="J16" s="140" t="n">
        <v>0</v>
      </c>
      <c r="K16" s="92" t="n">
        <v>40178</v>
      </c>
      <c r="L16" s="92" t="n">
        <v>40542</v>
      </c>
      <c r="M16" s="90" t="s">
        <v>56</v>
      </c>
      <c r="N16" s="93" t="s">
        <v>21</v>
      </c>
    </row>
    <row r="17" s="165" customFormat="true" ht="50.1" hidden="false" customHeight="true" outlineLevel="0" collapsed="false">
      <c r="A17" s="138" t="n">
        <f aca="false">A16+1</f>
        <v>15</v>
      </c>
      <c r="B17" s="88" t="s">
        <v>53</v>
      </c>
      <c r="C17" s="88" t="s">
        <v>54</v>
      </c>
      <c r="D17" s="88" t="s">
        <v>57</v>
      </c>
      <c r="E17" s="184" t="n">
        <v>514958.82</v>
      </c>
      <c r="F17" s="184" t="n">
        <v>0</v>
      </c>
      <c r="G17" s="184" t="n">
        <f aca="false">E17+F17</f>
        <v>514958.82</v>
      </c>
      <c r="H17" s="90" t="s">
        <v>190</v>
      </c>
      <c r="I17" s="140" t="n">
        <v>1636649.08</v>
      </c>
      <c r="J17" s="140" t="n">
        <v>0</v>
      </c>
      <c r="K17" s="92" t="n">
        <v>40176</v>
      </c>
      <c r="L17" s="92" t="n">
        <v>40722</v>
      </c>
      <c r="M17" s="90" t="s">
        <v>58</v>
      </c>
      <c r="N17" s="93" t="s">
        <v>21</v>
      </c>
    </row>
    <row r="18" s="165" customFormat="true" ht="50.1" hidden="false" customHeight="true" outlineLevel="0" collapsed="false">
      <c r="A18" s="138" t="n">
        <f aca="false">A17+1</f>
        <v>16</v>
      </c>
      <c r="B18" s="88" t="s">
        <v>53</v>
      </c>
      <c r="C18" s="88" t="s">
        <v>54</v>
      </c>
      <c r="D18" s="88" t="s">
        <v>59</v>
      </c>
      <c r="E18" s="184" t="n">
        <v>517381.16</v>
      </c>
      <c r="F18" s="184" t="n">
        <v>0</v>
      </c>
      <c r="G18" s="184" t="n">
        <f aca="false">E18+F18</f>
        <v>517381.16</v>
      </c>
      <c r="H18" s="90" t="s">
        <v>191</v>
      </c>
      <c r="I18" s="140" t="n">
        <v>1492263.04</v>
      </c>
      <c r="J18" s="140" t="n">
        <v>0</v>
      </c>
      <c r="K18" s="92" t="n">
        <v>40176</v>
      </c>
      <c r="L18" s="92" t="n">
        <v>40905</v>
      </c>
      <c r="M18" s="90" t="s">
        <v>60</v>
      </c>
      <c r="N18" s="93" t="s">
        <v>21</v>
      </c>
    </row>
    <row r="19" s="165" customFormat="true" ht="50.1" hidden="false" customHeight="true" outlineLevel="0" collapsed="false">
      <c r="A19" s="138" t="n">
        <f aca="false">A18+1</f>
        <v>17</v>
      </c>
      <c r="B19" s="88" t="s">
        <v>53</v>
      </c>
      <c r="C19" s="88" t="s">
        <v>54</v>
      </c>
      <c r="D19" s="88" t="s">
        <v>61</v>
      </c>
      <c r="E19" s="184" t="n">
        <v>0</v>
      </c>
      <c r="F19" s="184" t="n">
        <v>0</v>
      </c>
      <c r="G19" s="184" t="n">
        <f aca="false">E19+F19</f>
        <v>0</v>
      </c>
      <c r="H19" s="90" t="s">
        <v>192</v>
      </c>
      <c r="I19" s="140" t="n">
        <v>1213446.57</v>
      </c>
      <c r="J19" s="140" t="n">
        <v>1213446.57</v>
      </c>
      <c r="K19" s="92" t="n">
        <v>38656</v>
      </c>
      <c r="L19" s="92" t="n">
        <v>39994</v>
      </c>
      <c r="M19" s="90" t="s">
        <v>62</v>
      </c>
      <c r="N19" s="93" t="s">
        <v>35</v>
      </c>
    </row>
    <row r="20" s="165" customFormat="true" ht="50.1" hidden="false" customHeight="true" outlineLevel="0" collapsed="false">
      <c r="A20" s="138" t="n">
        <f aca="false">A19+1</f>
        <v>18</v>
      </c>
      <c r="B20" s="88" t="s">
        <v>53</v>
      </c>
      <c r="C20" s="88" t="s">
        <v>54</v>
      </c>
      <c r="D20" s="88" t="s">
        <v>63</v>
      </c>
      <c r="E20" s="184" t="n">
        <v>0</v>
      </c>
      <c r="F20" s="184" t="n">
        <v>0</v>
      </c>
      <c r="G20" s="184" t="n">
        <f aca="false">E20+F20</f>
        <v>0</v>
      </c>
      <c r="H20" s="90" t="s">
        <v>193</v>
      </c>
      <c r="I20" s="140" t="n">
        <v>2450790.48</v>
      </c>
      <c r="J20" s="140" t="n">
        <v>2450790.48</v>
      </c>
      <c r="K20" s="92" t="n">
        <v>39633</v>
      </c>
      <c r="L20" s="92" t="n">
        <v>39997</v>
      </c>
      <c r="M20" s="90" t="s">
        <v>62</v>
      </c>
      <c r="N20" s="93" t="s">
        <v>21</v>
      </c>
    </row>
    <row r="21" s="165" customFormat="true" ht="50.1" hidden="false" customHeight="true" outlineLevel="0" collapsed="false">
      <c r="A21" s="138" t="n">
        <f aca="false">A20+1</f>
        <v>19</v>
      </c>
      <c r="B21" s="88" t="s">
        <v>53</v>
      </c>
      <c r="C21" s="88" t="s">
        <v>54</v>
      </c>
      <c r="D21" s="88" t="s">
        <v>64</v>
      </c>
      <c r="E21" s="184" t="n">
        <v>0</v>
      </c>
      <c r="F21" s="184" t="n">
        <v>0</v>
      </c>
      <c r="G21" s="184" t="n">
        <f aca="false">E21+F21</f>
        <v>0</v>
      </c>
      <c r="H21" s="90" t="s">
        <v>194</v>
      </c>
      <c r="I21" s="140" t="n">
        <v>2391184.9</v>
      </c>
      <c r="J21" s="140" t="n">
        <v>2391184.9</v>
      </c>
      <c r="K21" s="92" t="n">
        <v>39444</v>
      </c>
      <c r="L21" s="92" t="n">
        <v>40537</v>
      </c>
      <c r="M21" s="90" t="s">
        <v>62</v>
      </c>
      <c r="N21" s="93" t="s">
        <v>21</v>
      </c>
    </row>
    <row r="22" s="165" customFormat="true" ht="50.1" hidden="false" customHeight="true" outlineLevel="0" collapsed="false">
      <c r="A22" s="138" t="n">
        <f aca="false">A21+1</f>
        <v>20</v>
      </c>
      <c r="B22" s="88" t="s">
        <v>53</v>
      </c>
      <c r="C22" s="88" t="s">
        <v>54</v>
      </c>
      <c r="D22" s="88" t="s">
        <v>65</v>
      </c>
      <c r="E22" s="184" t="n">
        <v>174758.54</v>
      </c>
      <c r="F22" s="184" t="n">
        <v>0</v>
      </c>
      <c r="G22" s="184" t="n">
        <f aca="false">E22+F22</f>
        <v>174758.54</v>
      </c>
      <c r="H22" s="90" t="s">
        <v>195</v>
      </c>
      <c r="I22" s="140" t="n">
        <v>322420.94</v>
      </c>
      <c r="J22" s="140" t="n">
        <v>0</v>
      </c>
      <c r="K22" s="92" t="n">
        <v>40176</v>
      </c>
      <c r="L22" s="92" t="n">
        <v>40540</v>
      </c>
      <c r="M22" s="90" t="s">
        <v>56</v>
      </c>
      <c r="N22" s="93" t="s">
        <v>21</v>
      </c>
    </row>
    <row r="23" s="185" customFormat="true" ht="50.1" hidden="false" customHeight="true" outlineLevel="0" collapsed="false">
      <c r="A23" s="138" t="n">
        <f aca="false">A22+1</f>
        <v>21</v>
      </c>
      <c r="B23" s="88" t="s">
        <v>53</v>
      </c>
      <c r="C23" s="88" t="s">
        <v>54</v>
      </c>
      <c r="D23" s="88" t="s">
        <v>66</v>
      </c>
      <c r="E23" s="184" t="n">
        <v>221852.4</v>
      </c>
      <c r="F23" s="184" t="n">
        <v>0</v>
      </c>
      <c r="G23" s="184" t="n">
        <f aca="false">E23+F23</f>
        <v>221852.4</v>
      </c>
      <c r="H23" s="90" t="s">
        <v>196</v>
      </c>
      <c r="I23" s="140" t="n">
        <v>570000</v>
      </c>
      <c r="J23" s="140" t="n">
        <v>348147.6</v>
      </c>
      <c r="K23" s="92" t="n">
        <v>39445</v>
      </c>
      <c r="L23" s="92" t="n">
        <v>40540</v>
      </c>
      <c r="M23" s="90" t="s">
        <v>29</v>
      </c>
      <c r="N23" s="93" t="s">
        <v>21</v>
      </c>
      <c r="O23" s="165"/>
    </row>
    <row r="24" s="185" customFormat="true" ht="50.1" hidden="false" customHeight="true" outlineLevel="0" collapsed="false">
      <c r="A24" s="138" t="n">
        <f aca="false">A23+1</f>
        <v>22</v>
      </c>
      <c r="B24" s="88" t="s">
        <v>53</v>
      </c>
      <c r="C24" s="88" t="s">
        <v>54</v>
      </c>
      <c r="D24" s="88" t="s">
        <v>67</v>
      </c>
      <c r="E24" s="184" t="n">
        <v>0</v>
      </c>
      <c r="F24" s="184" t="n">
        <v>0</v>
      </c>
      <c r="G24" s="184" t="n">
        <f aca="false">E24+F24</f>
        <v>0</v>
      </c>
      <c r="H24" s="90" t="s">
        <v>197</v>
      </c>
      <c r="I24" s="140" t="n">
        <v>851408.61</v>
      </c>
      <c r="J24" s="140" t="n">
        <v>588308.41</v>
      </c>
      <c r="K24" s="92" t="n">
        <v>38890</v>
      </c>
      <c r="L24" s="92" t="n">
        <v>40056</v>
      </c>
      <c r="M24" s="90" t="s">
        <v>29</v>
      </c>
      <c r="N24" s="93" t="s">
        <v>21</v>
      </c>
      <c r="O24" s="165"/>
    </row>
    <row r="25" s="185" customFormat="true" ht="50.1" hidden="false" customHeight="true" outlineLevel="0" collapsed="false">
      <c r="A25" s="138" t="n">
        <f aca="false">A24+1</f>
        <v>23</v>
      </c>
      <c r="B25" s="88" t="s">
        <v>53</v>
      </c>
      <c r="C25" s="88" t="s">
        <v>54</v>
      </c>
      <c r="D25" s="88" t="s">
        <v>68</v>
      </c>
      <c r="E25" s="184" t="n">
        <v>0</v>
      </c>
      <c r="F25" s="184" t="n">
        <v>0</v>
      </c>
      <c r="G25" s="184" t="n">
        <f aca="false">E25+F25</f>
        <v>0</v>
      </c>
      <c r="H25" s="90" t="s">
        <v>198</v>
      </c>
      <c r="I25" s="140" t="n">
        <v>352000</v>
      </c>
      <c r="J25" s="140" t="n">
        <v>211200</v>
      </c>
      <c r="K25" s="92" t="n">
        <v>39633</v>
      </c>
      <c r="L25" s="92" t="n">
        <v>39993</v>
      </c>
      <c r="M25" s="90" t="s">
        <v>58</v>
      </c>
      <c r="N25" s="93" t="s">
        <v>21</v>
      </c>
      <c r="O25" s="165"/>
    </row>
    <row r="26" s="185" customFormat="true" ht="50.1" hidden="false" customHeight="true" outlineLevel="0" collapsed="false">
      <c r="A26" s="138" t="n">
        <f aca="false">A25+1</f>
        <v>24</v>
      </c>
      <c r="B26" s="88" t="s">
        <v>53</v>
      </c>
      <c r="C26" s="88" t="s">
        <v>54</v>
      </c>
      <c r="D26" s="88" t="s">
        <v>69</v>
      </c>
      <c r="E26" s="184" t="n">
        <v>0</v>
      </c>
      <c r="F26" s="184" t="n">
        <v>0</v>
      </c>
      <c r="G26" s="184" t="n">
        <f aca="false">E26+F26</f>
        <v>0</v>
      </c>
      <c r="H26" s="90" t="s">
        <v>199</v>
      </c>
      <c r="I26" s="140"/>
      <c r="J26" s="140"/>
      <c r="K26" s="92"/>
      <c r="L26" s="92"/>
      <c r="M26" s="90" t="s">
        <v>70</v>
      </c>
      <c r="N26" s="93"/>
      <c r="O26" s="165"/>
    </row>
    <row r="27" s="185" customFormat="true" ht="50.1" hidden="false" customHeight="true" outlineLevel="0" collapsed="false">
      <c r="A27" s="138" t="n">
        <f aca="false">A26+1</f>
        <v>25</v>
      </c>
      <c r="B27" s="88" t="s">
        <v>53</v>
      </c>
      <c r="C27" s="88" t="s">
        <v>54</v>
      </c>
      <c r="D27" s="88" t="s">
        <v>71</v>
      </c>
      <c r="E27" s="184" t="n">
        <v>100000</v>
      </c>
      <c r="F27" s="184" t="n">
        <v>0</v>
      </c>
      <c r="G27" s="184" t="n">
        <f aca="false">E27+F27</f>
        <v>100000</v>
      </c>
      <c r="H27" s="90" t="s">
        <v>200</v>
      </c>
      <c r="I27" s="140" t="n">
        <v>100000</v>
      </c>
      <c r="J27" s="140" t="n">
        <v>0</v>
      </c>
      <c r="K27" s="92" t="n">
        <v>40177</v>
      </c>
      <c r="L27" s="92" t="n">
        <v>40541</v>
      </c>
      <c r="M27" s="90" t="s">
        <v>56</v>
      </c>
      <c r="N27" s="93" t="s">
        <v>21</v>
      </c>
      <c r="O27" s="165"/>
    </row>
    <row r="28" s="185" customFormat="true" ht="50.1" hidden="false" customHeight="true" outlineLevel="0" collapsed="false">
      <c r="A28" s="138" t="n">
        <f aca="false">A27+1</f>
        <v>26</v>
      </c>
      <c r="B28" s="88" t="s">
        <v>53</v>
      </c>
      <c r="C28" s="88" t="s">
        <v>54</v>
      </c>
      <c r="D28" s="88" t="s">
        <v>72</v>
      </c>
      <c r="E28" s="184" t="n">
        <v>0</v>
      </c>
      <c r="F28" s="184" t="n">
        <v>0</v>
      </c>
      <c r="G28" s="184" t="n">
        <f aca="false">E28+F28</f>
        <v>0</v>
      </c>
      <c r="H28" s="90" t="s">
        <v>201</v>
      </c>
      <c r="I28" s="140" t="n">
        <v>473144</v>
      </c>
      <c r="J28" s="140" t="n">
        <v>283886.4</v>
      </c>
      <c r="K28" s="92" t="n">
        <v>39633</v>
      </c>
      <c r="L28" s="92" t="n">
        <v>39993</v>
      </c>
      <c r="M28" s="90" t="s">
        <v>29</v>
      </c>
      <c r="N28" s="93" t="s">
        <v>21</v>
      </c>
      <c r="O28" s="165"/>
    </row>
    <row r="29" s="185" customFormat="true" ht="50.1" hidden="false" customHeight="true" outlineLevel="0" collapsed="false">
      <c r="A29" s="138" t="n">
        <f aca="false">A28+1</f>
        <v>27</v>
      </c>
      <c r="B29" s="88" t="s">
        <v>53</v>
      </c>
      <c r="C29" s="88" t="s">
        <v>73</v>
      </c>
      <c r="D29" s="88" t="s">
        <v>74</v>
      </c>
      <c r="E29" s="184" t="n">
        <v>0</v>
      </c>
      <c r="F29" s="184" t="n">
        <v>0</v>
      </c>
      <c r="G29" s="184" t="n">
        <f aca="false">E29+F29</f>
        <v>0</v>
      </c>
      <c r="H29" s="90" t="s">
        <v>202</v>
      </c>
      <c r="I29" s="140" t="n">
        <v>250000</v>
      </c>
      <c r="J29" s="140" t="n">
        <v>250000</v>
      </c>
      <c r="K29" s="92" t="n">
        <v>40155</v>
      </c>
      <c r="L29" s="92" t="n">
        <v>40519</v>
      </c>
      <c r="M29" s="90" t="s">
        <v>75</v>
      </c>
      <c r="N29" s="93" t="s">
        <v>21</v>
      </c>
      <c r="O29" s="165"/>
    </row>
    <row r="30" s="185" customFormat="true" ht="50.1" hidden="false" customHeight="true" outlineLevel="0" collapsed="false">
      <c r="A30" s="138" t="n">
        <f aca="false">A29+1</f>
        <v>28</v>
      </c>
      <c r="B30" s="88" t="s">
        <v>53</v>
      </c>
      <c r="C30" s="88" t="s">
        <v>73</v>
      </c>
      <c r="D30" s="88" t="s">
        <v>76</v>
      </c>
      <c r="E30" s="184" t="n">
        <v>0</v>
      </c>
      <c r="F30" s="184" t="n">
        <v>0</v>
      </c>
      <c r="G30" s="184" t="n">
        <f aca="false">E30+F30</f>
        <v>0</v>
      </c>
      <c r="H30" s="90" t="s">
        <v>203</v>
      </c>
      <c r="I30" s="140" t="n">
        <v>150000</v>
      </c>
      <c r="J30" s="140" t="n">
        <v>0</v>
      </c>
      <c r="K30" s="92"/>
      <c r="L30" s="92"/>
      <c r="M30" s="90" t="s">
        <v>70</v>
      </c>
      <c r="N30" s="93"/>
      <c r="O30" s="165"/>
    </row>
    <row r="31" s="185" customFormat="true" ht="50.1" hidden="false" customHeight="true" outlineLevel="0" collapsed="false">
      <c r="A31" s="138" t="n">
        <f aca="false">A30+1</f>
        <v>29</v>
      </c>
      <c r="B31" s="88" t="s">
        <v>53</v>
      </c>
      <c r="C31" s="88" t="s">
        <v>73</v>
      </c>
      <c r="D31" s="88" t="s">
        <v>77</v>
      </c>
      <c r="E31" s="184" t="n">
        <v>0</v>
      </c>
      <c r="F31" s="184" t="n">
        <v>0</v>
      </c>
      <c r="G31" s="184" t="n">
        <f aca="false">E31+F31</f>
        <v>0</v>
      </c>
      <c r="H31" s="90" t="s">
        <v>204</v>
      </c>
      <c r="I31" s="140" t="n">
        <v>700000</v>
      </c>
      <c r="J31" s="140" t="n">
        <v>0</v>
      </c>
      <c r="K31" s="92"/>
      <c r="L31" s="92"/>
      <c r="M31" s="90" t="s">
        <v>70</v>
      </c>
      <c r="N31" s="93"/>
      <c r="O31" s="165"/>
    </row>
    <row r="32" s="185" customFormat="true" ht="50.1" hidden="false" customHeight="true" outlineLevel="0" collapsed="false">
      <c r="A32" s="138" t="n">
        <f aca="false">A31+1</f>
        <v>30</v>
      </c>
      <c r="B32" s="88" t="s">
        <v>53</v>
      </c>
      <c r="C32" s="88" t="s">
        <v>73</v>
      </c>
      <c r="D32" s="88" t="s">
        <v>78</v>
      </c>
      <c r="E32" s="184" t="n">
        <v>300821</v>
      </c>
      <c r="F32" s="184" t="n">
        <v>0</v>
      </c>
      <c r="G32" s="184" t="n">
        <f aca="false">E32+F32</f>
        <v>300821</v>
      </c>
      <c r="H32" s="90" t="s">
        <v>205</v>
      </c>
      <c r="I32" s="140" t="n">
        <v>450000</v>
      </c>
      <c r="J32" s="140" t="n">
        <v>0</v>
      </c>
      <c r="K32" s="92" t="n">
        <v>40165</v>
      </c>
      <c r="L32" s="92" t="n">
        <v>40529</v>
      </c>
      <c r="M32" s="90" t="s">
        <v>29</v>
      </c>
      <c r="N32" s="93" t="s">
        <v>21</v>
      </c>
      <c r="O32" s="165"/>
    </row>
    <row r="33" s="185" customFormat="true" ht="50.1" hidden="false" customHeight="true" outlineLevel="0" collapsed="false">
      <c r="A33" s="138" t="n">
        <f aca="false">A32+1</f>
        <v>31</v>
      </c>
      <c r="B33" s="88" t="s">
        <v>53</v>
      </c>
      <c r="C33" s="88" t="s">
        <v>73</v>
      </c>
      <c r="D33" s="88" t="s">
        <v>79</v>
      </c>
      <c r="E33" s="184" t="n">
        <v>80000</v>
      </c>
      <c r="F33" s="184" t="n">
        <v>0</v>
      </c>
      <c r="G33" s="184" t="n">
        <f aca="false">E33+F33</f>
        <v>80000</v>
      </c>
      <c r="H33" s="90" t="s">
        <v>206</v>
      </c>
      <c r="I33" s="140" t="n">
        <v>80000</v>
      </c>
      <c r="J33" s="140" t="n">
        <v>0</v>
      </c>
      <c r="K33" s="92" t="n">
        <v>40151</v>
      </c>
      <c r="L33" s="92" t="n">
        <v>40424</v>
      </c>
      <c r="M33" s="90" t="s">
        <v>58</v>
      </c>
      <c r="N33" s="93" t="s">
        <v>21</v>
      </c>
      <c r="O33" s="165"/>
    </row>
    <row r="34" s="185" customFormat="true" ht="50.1" hidden="false" customHeight="true" outlineLevel="0" collapsed="false">
      <c r="A34" s="138" t="n">
        <f aca="false">A33+1</f>
        <v>32</v>
      </c>
      <c r="B34" s="88" t="s">
        <v>263</v>
      </c>
      <c r="C34" s="88" t="s">
        <v>264</v>
      </c>
      <c r="D34" s="88" t="s">
        <v>265</v>
      </c>
      <c r="E34" s="184" t="n">
        <v>200000</v>
      </c>
      <c r="F34" s="184" t="n">
        <v>0</v>
      </c>
      <c r="G34" s="184" t="n">
        <f aca="false">E34+F34</f>
        <v>200000</v>
      </c>
      <c r="H34" s="90" t="s">
        <v>266</v>
      </c>
      <c r="I34" s="140" t="n">
        <v>200000</v>
      </c>
      <c r="J34" s="140" t="n">
        <v>0</v>
      </c>
      <c r="K34" s="92" t="n">
        <v>40357</v>
      </c>
      <c r="L34" s="92" t="n">
        <v>40567</v>
      </c>
      <c r="M34" s="90" t="s">
        <v>29</v>
      </c>
      <c r="N34" s="93" t="s">
        <v>35</v>
      </c>
      <c r="O34" s="165"/>
    </row>
    <row r="35" s="185" customFormat="true" ht="50.1" hidden="false" customHeight="true" outlineLevel="0" collapsed="false">
      <c r="A35" s="138" t="n">
        <f aca="false">A34+1</f>
        <v>33</v>
      </c>
      <c r="B35" s="88" t="s">
        <v>80</v>
      </c>
      <c r="C35" s="88" t="s">
        <v>81</v>
      </c>
      <c r="D35" s="88" t="s">
        <v>82</v>
      </c>
      <c r="E35" s="184" t="n">
        <v>5900</v>
      </c>
      <c r="F35" s="184" t="n">
        <v>0</v>
      </c>
      <c r="G35" s="184" t="n">
        <f aca="false">E35+F35</f>
        <v>5900</v>
      </c>
      <c r="H35" s="90" t="s">
        <v>207</v>
      </c>
      <c r="I35" s="140" t="n">
        <v>7700</v>
      </c>
      <c r="J35" s="140" t="n">
        <v>1800</v>
      </c>
      <c r="K35" s="92" t="n">
        <v>39930</v>
      </c>
      <c r="L35" s="92" t="n">
        <v>40359</v>
      </c>
      <c r="M35" s="90" t="s">
        <v>29</v>
      </c>
      <c r="N35" s="93" t="s">
        <v>35</v>
      </c>
      <c r="O35" s="165"/>
    </row>
    <row r="36" s="185" customFormat="true" ht="50.1" hidden="false" customHeight="true" outlineLevel="0" collapsed="false">
      <c r="A36" s="138" t="n">
        <f aca="false">A35+1</f>
        <v>34</v>
      </c>
      <c r="B36" s="88" t="s">
        <v>80</v>
      </c>
      <c r="C36" s="88" t="s">
        <v>81</v>
      </c>
      <c r="D36" s="88" t="s">
        <v>83</v>
      </c>
      <c r="E36" s="184" t="n">
        <f aca="false">14827.18-5900+15844.63</f>
        <v>24771.81</v>
      </c>
      <c r="F36" s="184" t="n">
        <v>0</v>
      </c>
      <c r="G36" s="184" t="n">
        <f aca="false">E36+F36</f>
        <v>24771.81</v>
      </c>
      <c r="H36" s="90" t="s">
        <v>207</v>
      </c>
      <c r="I36" s="140" t="n">
        <v>17854.36</v>
      </c>
      <c r="J36" s="140" t="n">
        <v>8927.18</v>
      </c>
      <c r="K36" s="92" t="n">
        <v>39814</v>
      </c>
      <c r="L36" s="92" t="n">
        <v>40543</v>
      </c>
      <c r="M36" s="90" t="s">
        <v>29</v>
      </c>
      <c r="N36" s="93" t="s">
        <v>35</v>
      </c>
      <c r="O36" s="165"/>
    </row>
    <row r="37" s="185" customFormat="true" ht="50.1" hidden="false" customHeight="true" outlineLevel="0" collapsed="false">
      <c r="A37" s="138" t="n">
        <f aca="false">A36+1</f>
        <v>35</v>
      </c>
      <c r="B37" s="88" t="s">
        <v>80</v>
      </c>
      <c r="C37" s="88" t="s">
        <v>84</v>
      </c>
      <c r="D37" s="88" t="s">
        <v>85</v>
      </c>
      <c r="E37" s="184" t="n">
        <v>65000</v>
      </c>
      <c r="F37" s="184" t="n">
        <v>0</v>
      </c>
      <c r="G37" s="184" t="n">
        <f aca="false">E37+F37</f>
        <v>65000</v>
      </c>
      <c r="H37" s="90" t="s">
        <v>208</v>
      </c>
      <c r="I37" s="140" t="n">
        <v>65000</v>
      </c>
      <c r="J37" s="140" t="n">
        <v>0</v>
      </c>
      <c r="K37" s="92" t="n">
        <v>40290</v>
      </c>
      <c r="L37" s="92" t="n">
        <v>40543</v>
      </c>
      <c r="M37" s="90" t="s">
        <v>29</v>
      </c>
      <c r="N37" s="93" t="s">
        <v>35</v>
      </c>
      <c r="O37" s="165"/>
    </row>
    <row r="38" s="185" customFormat="true" ht="50.1" hidden="false" customHeight="true" outlineLevel="0" collapsed="false">
      <c r="A38" s="138" t="n">
        <f aca="false">A37+1</f>
        <v>36</v>
      </c>
      <c r="B38" s="88" t="s">
        <v>80</v>
      </c>
      <c r="C38" s="88" t="s">
        <v>267</v>
      </c>
      <c r="D38" s="88" t="s">
        <v>268</v>
      </c>
      <c r="E38" s="184" t="n">
        <v>135000</v>
      </c>
      <c r="F38" s="184" t="n">
        <v>0</v>
      </c>
      <c r="G38" s="184" t="n">
        <f aca="false">E38+F38</f>
        <v>135000</v>
      </c>
      <c r="H38" s="90" t="s">
        <v>269</v>
      </c>
      <c r="I38" s="140" t="n">
        <v>945000</v>
      </c>
      <c r="J38" s="140" t="n">
        <v>0</v>
      </c>
      <c r="K38" s="92" t="n">
        <v>40361</v>
      </c>
      <c r="L38" s="92" t="n">
        <v>39447</v>
      </c>
      <c r="M38" s="90" t="s">
        <v>93</v>
      </c>
      <c r="N38" s="93" t="s">
        <v>35</v>
      </c>
      <c r="O38" s="165"/>
    </row>
    <row r="39" s="185" customFormat="true" ht="50.1" hidden="false" customHeight="true" outlineLevel="0" collapsed="false">
      <c r="A39" s="138" t="n">
        <f aca="false">A38+1</f>
        <v>37</v>
      </c>
      <c r="B39" s="88" t="s">
        <v>86</v>
      </c>
      <c r="C39" s="88" t="s">
        <v>87</v>
      </c>
      <c r="D39" s="88" t="s">
        <v>88</v>
      </c>
      <c r="E39" s="184" t="n">
        <v>47363</v>
      </c>
      <c r="F39" s="184" t="n">
        <v>0</v>
      </c>
      <c r="G39" s="184" t="n">
        <f aca="false">E39+F39</f>
        <v>47363</v>
      </c>
      <c r="H39" s="90" t="s">
        <v>209</v>
      </c>
      <c r="I39" s="140" t="n">
        <v>126000</v>
      </c>
      <c r="J39" s="140" t="n">
        <v>66036</v>
      </c>
      <c r="K39" s="92" t="n">
        <v>39071</v>
      </c>
      <c r="L39" s="92" t="s">
        <v>89</v>
      </c>
      <c r="M39" s="90" t="s">
        <v>29</v>
      </c>
      <c r="N39" s="93" t="s">
        <v>21</v>
      </c>
      <c r="O39" s="165"/>
    </row>
    <row r="40" s="185" customFormat="true" ht="50.1" hidden="false" customHeight="true" outlineLevel="0" collapsed="false">
      <c r="A40" s="138" t="n">
        <f aca="false">A39+1</f>
        <v>38</v>
      </c>
      <c r="B40" s="88" t="s">
        <v>86</v>
      </c>
      <c r="C40" s="88" t="s">
        <v>270</v>
      </c>
      <c r="D40" s="88" t="s">
        <v>271</v>
      </c>
      <c r="E40" s="184" t="n">
        <v>39000</v>
      </c>
      <c r="F40" s="184" t="n">
        <v>0</v>
      </c>
      <c r="G40" s="184" t="n">
        <f aca="false">E40+F40</f>
        <v>39000</v>
      </c>
      <c r="H40" s="90" t="s">
        <v>272</v>
      </c>
      <c r="I40" s="140" t="n">
        <v>78000</v>
      </c>
      <c r="J40" s="140" t="n">
        <v>0</v>
      </c>
      <c r="K40" s="92" t="n">
        <v>40326</v>
      </c>
      <c r="L40" s="92" t="n">
        <v>40543</v>
      </c>
      <c r="M40" s="90" t="s">
        <v>29</v>
      </c>
      <c r="N40" s="93" t="s">
        <v>35</v>
      </c>
      <c r="O40" s="165"/>
    </row>
    <row r="41" s="185" customFormat="true" ht="50.1" hidden="false" customHeight="true" outlineLevel="0" collapsed="false">
      <c r="A41" s="138" t="n">
        <f aca="false">A40+1</f>
        <v>39</v>
      </c>
      <c r="B41" s="88" t="s">
        <v>90</v>
      </c>
      <c r="C41" s="88" t="s">
        <v>91</v>
      </c>
      <c r="D41" s="88" t="s">
        <v>92</v>
      </c>
      <c r="E41" s="184" t="n">
        <v>3777.4</v>
      </c>
      <c r="F41" s="184" t="n">
        <v>0</v>
      </c>
      <c r="G41" s="184" t="n">
        <f aca="false">E41+F41</f>
        <v>3777.4</v>
      </c>
      <c r="H41" s="90" t="s">
        <v>210</v>
      </c>
      <c r="I41" s="140" t="n">
        <v>7872.7</v>
      </c>
      <c r="J41" s="140" t="n">
        <v>4095.3</v>
      </c>
      <c r="K41" s="92" t="n">
        <v>39141</v>
      </c>
      <c r="L41" s="92" t="n">
        <v>40543</v>
      </c>
      <c r="M41" s="90" t="s">
        <v>93</v>
      </c>
      <c r="N41" s="93" t="s">
        <v>35</v>
      </c>
      <c r="O41" s="165"/>
    </row>
    <row r="42" s="185" customFormat="true" ht="50.1" hidden="false" customHeight="true" outlineLevel="0" collapsed="false">
      <c r="A42" s="138" t="n">
        <f aca="false">A41+1</f>
        <v>40</v>
      </c>
      <c r="B42" s="88" t="s">
        <v>94</v>
      </c>
      <c r="C42" s="88" t="s">
        <v>95</v>
      </c>
      <c r="D42" s="88" t="s">
        <v>96</v>
      </c>
      <c r="E42" s="184" t="n">
        <f aca="false">22774.11+5668.8+2378.82+2018+4459.95</f>
        <v>37299.68</v>
      </c>
      <c r="F42" s="184" t="n">
        <v>0</v>
      </c>
      <c r="G42" s="184" t="n">
        <f aca="false">E42+F42</f>
        <v>37299.68</v>
      </c>
      <c r="H42" s="90" t="s">
        <v>211</v>
      </c>
      <c r="I42" s="140" t="n">
        <v>85000</v>
      </c>
      <c r="J42" s="140" t="n">
        <v>0</v>
      </c>
      <c r="K42" s="92" t="n">
        <v>38611</v>
      </c>
      <c r="L42" s="92" t="s">
        <v>97</v>
      </c>
      <c r="M42" s="92" t="s">
        <v>29</v>
      </c>
      <c r="N42" s="93" t="s">
        <v>21</v>
      </c>
      <c r="O42" s="165"/>
    </row>
    <row r="43" s="165" customFormat="true" ht="50.1" hidden="false" customHeight="true" outlineLevel="0" collapsed="false">
      <c r="A43" s="138" t="n">
        <f aca="false">A42+1</f>
        <v>41</v>
      </c>
      <c r="B43" s="88" t="s">
        <v>98</v>
      </c>
      <c r="C43" s="88" t="s">
        <v>99</v>
      </c>
      <c r="D43" s="88" t="s">
        <v>100</v>
      </c>
      <c r="E43" s="184" t="n">
        <f aca="false">333708+166854+166854+96528+16296+11328</f>
        <v>791568</v>
      </c>
      <c r="F43" s="184" t="n">
        <v>0</v>
      </c>
      <c r="G43" s="184" t="n">
        <f aca="false">E43+F43</f>
        <v>791568</v>
      </c>
      <c r="H43" s="90" t="s">
        <v>212</v>
      </c>
      <c r="I43" s="140" t="n">
        <f aca="false">333708*5</f>
        <v>1668540</v>
      </c>
      <c r="J43" s="140" t="n">
        <v>0</v>
      </c>
      <c r="K43" s="92" t="n">
        <v>40179</v>
      </c>
      <c r="L43" s="92" t="n">
        <v>40543</v>
      </c>
      <c r="M43" s="92" t="s">
        <v>29</v>
      </c>
      <c r="N43" s="93"/>
    </row>
    <row r="44" s="165" customFormat="true" ht="50.1" hidden="false" customHeight="true" outlineLevel="0" collapsed="false">
      <c r="A44" s="138" t="n">
        <f aca="false">A43+1</f>
        <v>42</v>
      </c>
      <c r="B44" s="88" t="s">
        <v>98</v>
      </c>
      <c r="C44" s="88" t="s">
        <v>101</v>
      </c>
      <c r="D44" s="88" t="s">
        <v>101</v>
      </c>
      <c r="E44" s="184" t="n">
        <f aca="false">46326.2+23163.1+23163.1+23163.1</f>
        <v>115815.5</v>
      </c>
      <c r="F44" s="184" t="n">
        <v>0</v>
      </c>
      <c r="G44" s="184" t="n">
        <f aca="false">E44+F44</f>
        <v>115815.5</v>
      </c>
      <c r="H44" s="90" t="s">
        <v>213</v>
      </c>
      <c r="I44" s="140" t="n">
        <f aca="false">(13.72+16658.77+6490.61)*9</f>
        <v>208467.9</v>
      </c>
      <c r="J44" s="140" t="n">
        <v>0</v>
      </c>
      <c r="K44" s="92" t="n">
        <v>40179</v>
      </c>
      <c r="L44" s="92" t="n">
        <v>40543</v>
      </c>
      <c r="M44" s="92" t="s">
        <v>29</v>
      </c>
      <c r="N44" s="93"/>
    </row>
    <row r="45" s="165" customFormat="true" ht="50.1" hidden="false" customHeight="true" outlineLevel="0" collapsed="false">
      <c r="A45" s="138" t="n">
        <f aca="false">A44+1</f>
        <v>43</v>
      </c>
      <c r="B45" s="88" t="s">
        <v>98</v>
      </c>
      <c r="C45" s="88" t="s">
        <v>102</v>
      </c>
      <c r="D45" s="88" t="s">
        <v>103</v>
      </c>
      <c r="E45" s="184" t="n">
        <v>0</v>
      </c>
      <c r="F45" s="184" t="n">
        <v>0</v>
      </c>
      <c r="G45" s="184" t="n">
        <f aca="false">E45+F45</f>
        <v>0</v>
      </c>
      <c r="H45" s="90" t="s">
        <v>214</v>
      </c>
      <c r="I45" s="140" t="n">
        <v>3000</v>
      </c>
      <c r="J45" s="140" t="n">
        <v>0</v>
      </c>
      <c r="K45" s="92" t="n">
        <v>40179</v>
      </c>
      <c r="L45" s="92" t="n">
        <v>40543</v>
      </c>
      <c r="M45" s="90" t="s">
        <v>29</v>
      </c>
      <c r="N45" s="93"/>
    </row>
    <row r="46" s="165" customFormat="true" ht="50.1" hidden="false" customHeight="true" outlineLevel="0" collapsed="false">
      <c r="A46" s="138" t="n">
        <f aca="false">A45+1</f>
        <v>44</v>
      </c>
      <c r="B46" s="88" t="s">
        <v>98</v>
      </c>
      <c r="C46" s="88" t="s">
        <v>104</v>
      </c>
      <c r="D46" s="88" t="s">
        <v>105</v>
      </c>
      <c r="E46" s="184" t="n">
        <f aca="false">1200+8636.25</f>
        <v>9836.25</v>
      </c>
      <c r="F46" s="184" t="n">
        <v>0</v>
      </c>
      <c r="G46" s="184" t="n">
        <f aca="false">E46+F46</f>
        <v>9836.25</v>
      </c>
      <c r="H46" s="90" t="s">
        <v>215</v>
      </c>
      <c r="I46" s="140" t="n">
        <v>10750</v>
      </c>
      <c r="J46" s="140" t="n">
        <v>6450</v>
      </c>
      <c r="K46" s="92" t="n">
        <v>40070</v>
      </c>
      <c r="L46" s="92" t="n">
        <v>40359</v>
      </c>
      <c r="M46" s="90" t="s">
        <v>29</v>
      </c>
      <c r="N46" s="93" t="s">
        <v>21</v>
      </c>
    </row>
    <row r="47" s="165" customFormat="true" ht="50.1" hidden="false" customHeight="true" outlineLevel="0" collapsed="false">
      <c r="A47" s="138" t="n">
        <f aca="false">A46+1</f>
        <v>45</v>
      </c>
      <c r="B47" s="88" t="s">
        <v>106</v>
      </c>
      <c r="C47" s="88" t="s">
        <v>107</v>
      </c>
      <c r="D47" s="88" t="s">
        <v>108</v>
      </c>
      <c r="E47" s="184" t="n">
        <v>0</v>
      </c>
      <c r="F47" s="184" t="n">
        <v>0</v>
      </c>
      <c r="G47" s="184" t="n">
        <f aca="false">E47+F47</f>
        <v>0</v>
      </c>
      <c r="H47" s="90" t="s">
        <v>216</v>
      </c>
      <c r="I47" s="140" t="n">
        <v>120000</v>
      </c>
      <c r="J47" s="140" t="n">
        <v>120000</v>
      </c>
      <c r="K47" s="92" t="n">
        <v>39626</v>
      </c>
      <c r="L47" s="92" t="n">
        <v>40629</v>
      </c>
      <c r="M47" s="92" t="s">
        <v>29</v>
      </c>
      <c r="N47" s="93" t="s">
        <v>21</v>
      </c>
    </row>
    <row r="48" s="165" customFormat="true" ht="50.1" hidden="false" customHeight="true" outlineLevel="0" collapsed="false">
      <c r="A48" s="138" t="n">
        <f aca="false">A47+1</f>
        <v>46</v>
      </c>
      <c r="B48" s="88" t="s">
        <v>109</v>
      </c>
      <c r="C48" s="88" t="s">
        <v>110</v>
      </c>
      <c r="D48" s="88" t="s">
        <v>111</v>
      </c>
      <c r="E48" s="184" t="n">
        <v>0</v>
      </c>
      <c r="F48" s="184" t="n">
        <v>0</v>
      </c>
      <c r="G48" s="184" t="n">
        <f aca="false">E48+F48</f>
        <v>0</v>
      </c>
      <c r="H48" s="90" t="s">
        <v>217</v>
      </c>
      <c r="I48" s="140" t="n">
        <v>80000</v>
      </c>
      <c r="J48" s="140" t="n">
        <v>80000</v>
      </c>
      <c r="K48" s="92" t="n">
        <v>39077</v>
      </c>
      <c r="L48" s="92" t="n">
        <v>40359</v>
      </c>
      <c r="M48" s="92" t="s">
        <v>29</v>
      </c>
      <c r="N48" s="93"/>
    </row>
    <row r="49" s="165" customFormat="true" ht="50.1" hidden="false" customHeight="true" outlineLevel="0" collapsed="false">
      <c r="A49" s="138" t="n">
        <f aca="false">A48+1</f>
        <v>47</v>
      </c>
      <c r="B49" s="88" t="s">
        <v>109</v>
      </c>
      <c r="C49" s="88" t="s">
        <v>36</v>
      </c>
      <c r="D49" s="88" t="s">
        <v>112</v>
      </c>
      <c r="E49" s="184" t="n">
        <v>9792.25</v>
      </c>
      <c r="F49" s="184" t="n">
        <v>0</v>
      </c>
      <c r="G49" s="184" t="n">
        <f aca="false">E49+F49</f>
        <v>9792.25</v>
      </c>
      <c r="H49" s="90" t="s">
        <v>218</v>
      </c>
      <c r="I49" s="140" t="n">
        <v>50000</v>
      </c>
      <c r="J49" s="140" t="n">
        <v>22051.25</v>
      </c>
      <c r="K49" s="92" t="n">
        <v>39814</v>
      </c>
      <c r="L49" s="92" t="n">
        <v>40178</v>
      </c>
      <c r="M49" s="90" t="s">
        <v>113</v>
      </c>
      <c r="N49" s="93" t="s">
        <v>21</v>
      </c>
    </row>
    <row r="50" s="165" customFormat="true" ht="50.1" hidden="false" customHeight="true" outlineLevel="0" collapsed="false">
      <c r="A50" s="138" t="n">
        <f aca="false">A49+1</f>
        <v>48</v>
      </c>
      <c r="B50" s="88" t="s">
        <v>109</v>
      </c>
      <c r="C50" s="88" t="s">
        <v>36</v>
      </c>
      <c r="D50" s="88" t="s">
        <v>112</v>
      </c>
      <c r="E50" s="184" t="n">
        <f aca="false">12545.3</f>
        <v>12545.3</v>
      </c>
      <c r="F50" s="184" t="n">
        <v>0</v>
      </c>
      <c r="G50" s="184" t="n">
        <f aca="false">E50+F50</f>
        <v>12545.3</v>
      </c>
      <c r="H50" s="90" t="s">
        <v>218</v>
      </c>
      <c r="I50" s="140" t="n">
        <v>50000</v>
      </c>
      <c r="J50" s="140" t="n">
        <v>0</v>
      </c>
      <c r="K50" s="92" t="n">
        <v>40179</v>
      </c>
      <c r="L50" s="92" t="n">
        <v>40543</v>
      </c>
      <c r="M50" s="90" t="s">
        <v>29</v>
      </c>
      <c r="N50" s="93"/>
    </row>
    <row r="51" s="165" customFormat="true" ht="50.1" hidden="false" customHeight="true" outlineLevel="0" collapsed="false">
      <c r="A51" s="138" t="n">
        <f aca="false">A50+1</f>
        <v>49</v>
      </c>
      <c r="B51" s="88" t="s">
        <v>109</v>
      </c>
      <c r="C51" s="88" t="s">
        <v>36</v>
      </c>
      <c r="D51" s="88" t="s">
        <v>114</v>
      </c>
      <c r="E51" s="184" t="n">
        <f aca="false">25+25</f>
        <v>50</v>
      </c>
      <c r="F51" s="184" t="n">
        <v>0</v>
      </c>
      <c r="G51" s="184" t="n">
        <f aca="false">E51+F51</f>
        <v>50</v>
      </c>
      <c r="H51" s="90" t="s">
        <v>219</v>
      </c>
      <c r="I51" s="140" t="n">
        <v>2950</v>
      </c>
      <c r="J51" s="140" t="n">
        <v>2900</v>
      </c>
      <c r="K51" s="92" t="n">
        <v>40118</v>
      </c>
      <c r="L51" s="92" t="n">
        <v>40543</v>
      </c>
      <c r="M51" s="90" t="s">
        <v>29</v>
      </c>
      <c r="N51" s="93"/>
    </row>
    <row r="52" s="165" customFormat="true" ht="50.1" hidden="false" customHeight="true" outlineLevel="0" collapsed="false">
      <c r="A52" s="138" t="n">
        <f aca="false">A51+1</f>
        <v>50</v>
      </c>
      <c r="B52" s="88" t="s">
        <v>109</v>
      </c>
      <c r="C52" s="88" t="s">
        <v>36</v>
      </c>
      <c r="D52" s="88" t="s">
        <v>114</v>
      </c>
      <c r="E52" s="184" t="n">
        <v>900</v>
      </c>
      <c r="F52" s="184" t="n">
        <v>0</v>
      </c>
      <c r="G52" s="184" t="n">
        <f aca="false">E52+F52</f>
        <v>900</v>
      </c>
      <c r="H52" s="90" t="s">
        <v>219</v>
      </c>
      <c r="I52" s="140" t="n">
        <v>900</v>
      </c>
      <c r="J52" s="140" t="n">
        <v>0</v>
      </c>
      <c r="K52" s="92" t="n">
        <v>40179</v>
      </c>
      <c r="L52" s="92" t="n">
        <v>40359</v>
      </c>
      <c r="M52" s="90" t="s">
        <v>29</v>
      </c>
      <c r="N52" s="93"/>
    </row>
    <row r="53" s="165" customFormat="true" ht="50.1" hidden="false" customHeight="true" outlineLevel="0" collapsed="false">
      <c r="A53" s="138" t="n">
        <f aca="false">A52+1</f>
        <v>51</v>
      </c>
      <c r="B53" s="88" t="s">
        <v>109</v>
      </c>
      <c r="C53" s="88" t="s">
        <v>36</v>
      </c>
      <c r="D53" s="88" t="s">
        <v>115</v>
      </c>
      <c r="E53" s="184" t="n">
        <v>18000</v>
      </c>
      <c r="F53" s="184" t="n">
        <v>0</v>
      </c>
      <c r="G53" s="184" t="n">
        <f aca="false">E53+F53</f>
        <v>18000</v>
      </c>
      <c r="H53" s="90" t="s">
        <v>220</v>
      </c>
      <c r="I53" s="140" t="n">
        <v>108000</v>
      </c>
      <c r="J53" s="140" t="n">
        <v>90000</v>
      </c>
      <c r="K53" s="92" t="n">
        <v>39814</v>
      </c>
      <c r="L53" s="92" t="n">
        <v>40178</v>
      </c>
      <c r="M53" s="90" t="s">
        <v>113</v>
      </c>
      <c r="N53" s="93" t="s">
        <v>21</v>
      </c>
    </row>
    <row r="54" s="165" customFormat="true" ht="50.1" hidden="false" customHeight="true" outlineLevel="0" collapsed="false">
      <c r="A54" s="138" t="n">
        <f aca="false">A53+1</f>
        <v>52</v>
      </c>
      <c r="B54" s="88" t="s">
        <v>109</v>
      </c>
      <c r="C54" s="88" t="s">
        <v>36</v>
      </c>
      <c r="D54" s="88" t="s">
        <v>115</v>
      </c>
      <c r="E54" s="184" t="n">
        <f aca="false">54000-18000+9000+9000</f>
        <v>54000</v>
      </c>
      <c r="F54" s="184" t="n">
        <v>0</v>
      </c>
      <c r="G54" s="184" t="n">
        <f aca="false">E54+F54</f>
        <v>54000</v>
      </c>
      <c r="H54" s="90" t="s">
        <v>220</v>
      </c>
      <c r="I54" s="140" t="n">
        <v>108000</v>
      </c>
      <c r="J54" s="140" t="n">
        <v>0</v>
      </c>
      <c r="K54" s="92" t="n">
        <v>40179</v>
      </c>
      <c r="L54" s="92" t="n">
        <v>40543</v>
      </c>
      <c r="M54" s="90" t="s">
        <v>29</v>
      </c>
      <c r="N54" s="93"/>
    </row>
    <row r="55" s="165" customFormat="true" ht="50.1" hidden="false" customHeight="true" outlineLevel="0" collapsed="false">
      <c r="A55" s="138" t="n">
        <f aca="false">A54+1</f>
        <v>53</v>
      </c>
      <c r="B55" s="88" t="s">
        <v>109</v>
      </c>
      <c r="C55" s="88" t="s">
        <v>36</v>
      </c>
      <c r="D55" s="88" t="s">
        <v>116</v>
      </c>
      <c r="E55" s="184" t="n">
        <v>1000</v>
      </c>
      <c r="F55" s="184" t="n">
        <v>0</v>
      </c>
      <c r="G55" s="184" t="n">
        <f aca="false">E55+F55</f>
        <v>1000</v>
      </c>
      <c r="H55" s="90" t="s">
        <v>221</v>
      </c>
      <c r="I55" s="140" t="n">
        <v>6000</v>
      </c>
      <c r="J55" s="140" t="n">
        <v>5000</v>
      </c>
      <c r="K55" s="92" t="n">
        <v>39814</v>
      </c>
      <c r="L55" s="92" t="n">
        <v>40178</v>
      </c>
      <c r="M55" s="90" t="s">
        <v>113</v>
      </c>
      <c r="N55" s="93" t="s">
        <v>21</v>
      </c>
    </row>
    <row r="56" s="165" customFormat="true" ht="50.1" hidden="false" customHeight="true" outlineLevel="0" collapsed="false">
      <c r="A56" s="138" t="n">
        <f aca="false">A55+1</f>
        <v>54</v>
      </c>
      <c r="B56" s="88" t="s">
        <v>109</v>
      </c>
      <c r="C56" s="88" t="s">
        <v>36</v>
      </c>
      <c r="D56" s="88" t="s">
        <v>117</v>
      </c>
      <c r="E56" s="184" t="n">
        <v>10050</v>
      </c>
      <c r="F56" s="184" t="n">
        <v>0</v>
      </c>
      <c r="G56" s="184" t="n">
        <f aca="false">E56+F56</f>
        <v>10050</v>
      </c>
      <c r="H56" s="90" t="s">
        <v>222</v>
      </c>
      <c r="I56" s="140" t="n">
        <v>60300</v>
      </c>
      <c r="J56" s="140" t="n">
        <v>50250</v>
      </c>
      <c r="K56" s="92" t="n">
        <v>39814</v>
      </c>
      <c r="L56" s="92" t="n">
        <v>40178</v>
      </c>
      <c r="M56" s="90" t="s">
        <v>113</v>
      </c>
      <c r="N56" s="93" t="s">
        <v>21</v>
      </c>
    </row>
    <row r="57" s="165" customFormat="true" ht="50.1" hidden="false" customHeight="true" outlineLevel="0" collapsed="false">
      <c r="A57" s="138" t="n">
        <f aca="false">A56+1</f>
        <v>55</v>
      </c>
      <c r="B57" s="88" t="s">
        <v>109</v>
      </c>
      <c r="C57" s="88" t="s">
        <v>36</v>
      </c>
      <c r="D57" s="88" t="s">
        <v>117</v>
      </c>
      <c r="E57" s="184" t="n">
        <f aca="false">30150-10050+5025+15075</f>
        <v>40200</v>
      </c>
      <c r="F57" s="184" t="n">
        <v>0</v>
      </c>
      <c r="G57" s="184" t="n">
        <f aca="false">E57+F57</f>
        <v>40200</v>
      </c>
      <c r="H57" s="90" t="s">
        <v>222</v>
      </c>
      <c r="I57" s="140" t="n">
        <v>60300</v>
      </c>
      <c r="J57" s="140" t="n">
        <v>0</v>
      </c>
      <c r="K57" s="92" t="n">
        <v>40179</v>
      </c>
      <c r="L57" s="92" t="n">
        <v>40543</v>
      </c>
      <c r="M57" s="90" t="s">
        <v>29</v>
      </c>
      <c r="N57" s="93"/>
    </row>
    <row r="58" s="165" customFormat="true" ht="50.1" hidden="false" customHeight="true" outlineLevel="0" collapsed="false">
      <c r="A58" s="138" t="n">
        <f aca="false">A57+1</f>
        <v>56</v>
      </c>
      <c r="B58" s="88" t="s">
        <v>109</v>
      </c>
      <c r="C58" s="88" t="s">
        <v>36</v>
      </c>
      <c r="D58" s="88" t="s">
        <v>223</v>
      </c>
      <c r="E58" s="184" t="n">
        <f aca="false">4000+1000+1000+1000</f>
        <v>7000</v>
      </c>
      <c r="F58" s="184" t="n">
        <v>0</v>
      </c>
      <c r="G58" s="184" t="n">
        <f aca="false">E58+F58</f>
        <v>7000</v>
      </c>
      <c r="H58" s="90" t="s">
        <v>224</v>
      </c>
      <c r="I58" s="140" t="n">
        <v>12000</v>
      </c>
      <c r="J58" s="140" t="n">
        <v>0</v>
      </c>
      <c r="K58" s="92" t="n">
        <v>40179</v>
      </c>
      <c r="L58" s="92" t="n">
        <v>40543</v>
      </c>
      <c r="M58" s="90" t="s">
        <v>29</v>
      </c>
      <c r="N58" s="93"/>
    </row>
    <row r="59" s="165" customFormat="true" ht="50.1" hidden="false" customHeight="true" outlineLevel="0" collapsed="false">
      <c r="A59" s="138" t="n">
        <f aca="false">A58+1</f>
        <v>57</v>
      </c>
      <c r="B59" s="88" t="s">
        <v>109</v>
      </c>
      <c r="C59" s="88" t="s">
        <v>31</v>
      </c>
      <c r="D59" s="88" t="s">
        <v>119</v>
      </c>
      <c r="E59" s="184" t="n">
        <v>18000</v>
      </c>
      <c r="F59" s="184" t="n">
        <v>0</v>
      </c>
      <c r="G59" s="184" t="n">
        <f aca="false">E59+F59</f>
        <v>18000</v>
      </c>
      <c r="H59" s="90" t="s">
        <v>225</v>
      </c>
      <c r="I59" s="140" t="n">
        <v>108000</v>
      </c>
      <c r="J59" s="140" t="n">
        <v>90000</v>
      </c>
      <c r="K59" s="92" t="n">
        <v>39814</v>
      </c>
      <c r="L59" s="92" t="n">
        <v>40178</v>
      </c>
      <c r="M59" s="90" t="s">
        <v>113</v>
      </c>
      <c r="N59" s="93" t="s">
        <v>21</v>
      </c>
    </row>
    <row r="60" s="165" customFormat="true" ht="50.1" hidden="false" customHeight="true" outlineLevel="0" collapsed="false">
      <c r="A60" s="138" t="n">
        <f aca="false">A59+1</f>
        <v>58</v>
      </c>
      <c r="B60" s="88" t="s">
        <v>109</v>
      </c>
      <c r="C60" s="88" t="s">
        <v>31</v>
      </c>
      <c r="D60" s="88" t="s">
        <v>119</v>
      </c>
      <c r="E60" s="184" t="n">
        <f aca="false">54000-18000+9000+9000+9000</f>
        <v>63000</v>
      </c>
      <c r="F60" s="184" t="n">
        <v>0</v>
      </c>
      <c r="G60" s="184" t="n">
        <f aca="false">E60+F60</f>
        <v>63000</v>
      </c>
      <c r="H60" s="90" t="s">
        <v>225</v>
      </c>
      <c r="I60" s="140" t="n">
        <v>108000</v>
      </c>
      <c r="J60" s="140" t="n">
        <v>0</v>
      </c>
      <c r="K60" s="92" t="n">
        <v>40179</v>
      </c>
      <c r="L60" s="92" t="n">
        <v>40543</v>
      </c>
      <c r="M60" s="90" t="s">
        <v>29</v>
      </c>
      <c r="N60" s="93"/>
    </row>
    <row r="61" s="165" customFormat="true" ht="50.1" hidden="false" customHeight="true" outlineLevel="0" collapsed="false">
      <c r="A61" s="138" t="n">
        <f aca="false">A60+1</f>
        <v>59</v>
      </c>
      <c r="B61" s="88" t="s">
        <v>109</v>
      </c>
      <c r="C61" s="88" t="s">
        <v>31</v>
      </c>
      <c r="D61" s="88" t="s">
        <v>120</v>
      </c>
      <c r="E61" s="184" t="n">
        <v>9000</v>
      </c>
      <c r="F61" s="184" t="n">
        <v>0</v>
      </c>
      <c r="G61" s="184" t="n">
        <f aca="false">E61+F61</f>
        <v>9000</v>
      </c>
      <c r="H61" s="90" t="s">
        <v>226</v>
      </c>
      <c r="I61" s="140" t="n">
        <v>54000</v>
      </c>
      <c r="J61" s="140" t="n">
        <v>45000</v>
      </c>
      <c r="K61" s="92" t="n">
        <v>39814</v>
      </c>
      <c r="L61" s="92" t="n">
        <v>40178</v>
      </c>
      <c r="M61" s="90" t="s">
        <v>113</v>
      </c>
      <c r="N61" s="93" t="s">
        <v>21</v>
      </c>
    </row>
    <row r="62" s="165" customFormat="true" ht="50.1" hidden="false" customHeight="true" outlineLevel="0" collapsed="false">
      <c r="A62" s="138" t="n">
        <f aca="false">A61+1</f>
        <v>60</v>
      </c>
      <c r="B62" s="88" t="s">
        <v>109</v>
      </c>
      <c r="C62" s="88" t="s">
        <v>31</v>
      </c>
      <c r="D62" s="88" t="s">
        <v>120</v>
      </c>
      <c r="E62" s="184" t="n">
        <f aca="false">27000-9000+4500+10300</f>
        <v>32800</v>
      </c>
      <c r="F62" s="184" t="n">
        <v>0</v>
      </c>
      <c r="G62" s="184" t="n">
        <f aca="false">E62+F62</f>
        <v>32800</v>
      </c>
      <c r="H62" s="90" t="s">
        <v>226</v>
      </c>
      <c r="I62" s="140" t="n">
        <v>54000</v>
      </c>
      <c r="J62" s="140" t="n">
        <v>0</v>
      </c>
      <c r="K62" s="92" t="n">
        <v>40179</v>
      </c>
      <c r="L62" s="92" t="n">
        <v>40543</v>
      </c>
      <c r="M62" s="90" t="s">
        <v>29</v>
      </c>
      <c r="N62" s="93"/>
    </row>
    <row r="63" s="165" customFormat="true" ht="50.1" hidden="false" customHeight="true" outlineLevel="0" collapsed="false">
      <c r="A63" s="138" t="n">
        <f aca="false">A62+1</f>
        <v>61</v>
      </c>
      <c r="B63" s="88" t="s">
        <v>109</v>
      </c>
      <c r="C63" s="88" t="s">
        <v>31</v>
      </c>
      <c r="D63" s="88" t="s">
        <v>121</v>
      </c>
      <c r="E63" s="184" t="n">
        <v>8136</v>
      </c>
      <c r="F63" s="184" t="n">
        <v>0</v>
      </c>
      <c r="G63" s="184" t="n">
        <f aca="false">E63+F63</f>
        <v>8136</v>
      </c>
      <c r="H63" s="90" t="s">
        <v>227</v>
      </c>
      <c r="I63" s="140" t="n">
        <v>48816</v>
      </c>
      <c r="J63" s="140" t="n">
        <v>40680</v>
      </c>
      <c r="K63" s="92" t="n">
        <v>39814</v>
      </c>
      <c r="L63" s="92" t="n">
        <v>40178</v>
      </c>
      <c r="M63" s="90" t="s">
        <v>113</v>
      </c>
      <c r="N63" s="93" t="s">
        <v>21</v>
      </c>
    </row>
    <row r="64" s="165" customFormat="true" ht="50.1" hidden="false" customHeight="true" outlineLevel="0" collapsed="false">
      <c r="A64" s="138" t="n">
        <f aca="false">A63+1</f>
        <v>62</v>
      </c>
      <c r="B64" s="88" t="s">
        <v>109</v>
      </c>
      <c r="C64" s="88" t="s">
        <v>31</v>
      </c>
      <c r="D64" s="88" t="s">
        <v>121</v>
      </c>
      <c r="E64" s="184" t="n">
        <f aca="false">24408-8136+4068+4400</f>
        <v>24740</v>
      </c>
      <c r="F64" s="184" t="n">
        <v>0</v>
      </c>
      <c r="G64" s="184" t="n">
        <f aca="false">E64+F64</f>
        <v>24740</v>
      </c>
      <c r="H64" s="90" t="s">
        <v>227</v>
      </c>
      <c r="I64" s="140" t="n">
        <v>48816</v>
      </c>
      <c r="J64" s="140" t="n">
        <v>0</v>
      </c>
      <c r="K64" s="92" t="n">
        <v>40179</v>
      </c>
      <c r="L64" s="92" t="n">
        <v>40543</v>
      </c>
      <c r="M64" s="90" t="s">
        <v>29</v>
      </c>
      <c r="N64" s="93"/>
    </row>
    <row r="65" s="165" customFormat="true" ht="50.1" hidden="false" customHeight="true" outlineLevel="0" collapsed="false">
      <c r="A65" s="138" t="n">
        <f aca="false">A64+1</f>
        <v>63</v>
      </c>
      <c r="B65" s="88" t="s">
        <v>109</v>
      </c>
      <c r="C65" s="88" t="s">
        <v>31</v>
      </c>
      <c r="D65" s="88" t="s">
        <v>122</v>
      </c>
      <c r="E65" s="184" t="n">
        <v>5670</v>
      </c>
      <c r="F65" s="184" t="n">
        <v>0</v>
      </c>
      <c r="G65" s="184" t="n">
        <f aca="false">E65+F65</f>
        <v>5670</v>
      </c>
      <c r="H65" s="90" t="s">
        <v>228</v>
      </c>
      <c r="I65" s="140" t="n">
        <v>34020</v>
      </c>
      <c r="J65" s="140" t="n">
        <v>28350</v>
      </c>
      <c r="K65" s="92" t="n">
        <v>39814</v>
      </c>
      <c r="L65" s="92" t="n">
        <v>40178</v>
      </c>
      <c r="M65" s="90" t="s">
        <v>113</v>
      </c>
      <c r="N65" s="93" t="s">
        <v>21</v>
      </c>
    </row>
    <row r="66" s="165" customFormat="true" ht="50.1" hidden="false" customHeight="true" outlineLevel="0" collapsed="false">
      <c r="A66" s="138" t="n">
        <f aca="false">A65+1</f>
        <v>64</v>
      </c>
      <c r="B66" s="88" t="s">
        <v>109</v>
      </c>
      <c r="C66" s="88" t="s">
        <v>31</v>
      </c>
      <c r="D66" s="88" t="s">
        <v>122</v>
      </c>
      <c r="E66" s="184" t="n">
        <f aca="false">11340+2835+2835+2835</f>
        <v>19845</v>
      </c>
      <c r="F66" s="184" t="n">
        <v>0</v>
      </c>
      <c r="G66" s="184" t="n">
        <f aca="false">E66+F66</f>
        <v>19845</v>
      </c>
      <c r="H66" s="90" t="s">
        <v>228</v>
      </c>
      <c r="I66" s="140" t="n">
        <v>34020</v>
      </c>
      <c r="J66" s="140" t="n">
        <v>0</v>
      </c>
      <c r="K66" s="92" t="n">
        <v>40179</v>
      </c>
      <c r="L66" s="92" t="n">
        <v>40543</v>
      </c>
      <c r="M66" s="90" t="s">
        <v>29</v>
      </c>
      <c r="N66" s="93"/>
    </row>
    <row r="67" s="165" customFormat="true" ht="50.1" hidden="false" customHeight="true" outlineLevel="0" collapsed="false">
      <c r="A67" s="138" t="n">
        <f aca="false">A66+1</f>
        <v>65</v>
      </c>
      <c r="B67" s="88" t="s">
        <v>109</v>
      </c>
      <c r="C67" s="88" t="s">
        <v>31</v>
      </c>
      <c r="D67" s="88" t="s">
        <v>123</v>
      </c>
      <c r="E67" s="184" t="n">
        <v>2000</v>
      </c>
      <c r="F67" s="184" t="n">
        <v>0</v>
      </c>
      <c r="G67" s="184" t="n">
        <f aca="false">E67+F67</f>
        <v>2000</v>
      </c>
      <c r="H67" s="90" t="s">
        <v>229</v>
      </c>
      <c r="I67" s="140" t="n">
        <v>12000</v>
      </c>
      <c r="J67" s="140" t="n">
        <v>10000</v>
      </c>
      <c r="K67" s="92" t="n">
        <v>39814</v>
      </c>
      <c r="L67" s="92" t="n">
        <v>40178</v>
      </c>
      <c r="M67" s="90" t="s">
        <v>113</v>
      </c>
      <c r="N67" s="93" t="s">
        <v>21</v>
      </c>
    </row>
    <row r="68" s="165" customFormat="true" ht="50.1" hidden="false" customHeight="true" outlineLevel="0" collapsed="false">
      <c r="A68" s="138" t="n">
        <f aca="false">A67+1</f>
        <v>66</v>
      </c>
      <c r="B68" s="88" t="s">
        <v>109</v>
      </c>
      <c r="C68" s="88" t="s">
        <v>31</v>
      </c>
      <c r="D68" s="88" t="s">
        <v>123</v>
      </c>
      <c r="E68" s="184" t="n">
        <f aca="false">4000+1000+1000+1000</f>
        <v>7000</v>
      </c>
      <c r="F68" s="184" t="n">
        <v>0</v>
      </c>
      <c r="G68" s="184" t="n">
        <f aca="false">E68+F68</f>
        <v>7000</v>
      </c>
      <c r="H68" s="90" t="s">
        <v>229</v>
      </c>
      <c r="I68" s="140" t="n">
        <v>12000</v>
      </c>
      <c r="J68" s="140" t="n">
        <v>0</v>
      </c>
      <c r="K68" s="92" t="n">
        <v>40179</v>
      </c>
      <c r="L68" s="92" t="n">
        <v>40543</v>
      </c>
      <c r="M68" s="90" t="s">
        <v>29</v>
      </c>
      <c r="N68" s="93"/>
    </row>
    <row r="69" s="165" customFormat="true" ht="50.1" hidden="false" customHeight="true" outlineLevel="0" collapsed="false">
      <c r="A69" s="138" t="n">
        <f aca="false">A68+1</f>
        <v>67</v>
      </c>
      <c r="B69" s="88" t="s">
        <v>109</v>
      </c>
      <c r="C69" s="88" t="s">
        <v>124</v>
      </c>
      <c r="D69" s="88" t="s">
        <v>125</v>
      </c>
      <c r="E69" s="184" t="n">
        <v>0</v>
      </c>
      <c r="F69" s="184" t="n">
        <v>0</v>
      </c>
      <c r="G69" s="184" t="n">
        <f aca="false">E69+F69</f>
        <v>0</v>
      </c>
      <c r="H69" s="90" t="s">
        <v>230</v>
      </c>
      <c r="I69" s="140" t="n">
        <v>480000</v>
      </c>
      <c r="J69" s="140" t="n">
        <v>480000</v>
      </c>
      <c r="K69" s="92" t="n">
        <v>40141</v>
      </c>
      <c r="L69" s="92" t="n">
        <v>41049</v>
      </c>
      <c r="M69" s="90" t="s">
        <v>29</v>
      </c>
      <c r="N69" s="93"/>
    </row>
    <row r="70" s="165" customFormat="true" ht="50.1" hidden="false" customHeight="true" outlineLevel="0" collapsed="false">
      <c r="A70" s="138" t="n">
        <f aca="false">A69+1</f>
        <v>68</v>
      </c>
      <c r="B70" s="88" t="s">
        <v>126</v>
      </c>
      <c r="C70" s="88" t="s">
        <v>127</v>
      </c>
      <c r="D70" s="88" t="s">
        <v>128</v>
      </c>
      <c r="E70" s="184" t="n">
        <v>100000</v>
      </c>
      <c r="F70" s="184" t="n">
        <v>25000</v>
      </c>
      <c r="G70" s="184" t="n">
        <f aca="false">E70+F70</f>
        <v>125000</v>
      </c>
      <c r="H70" s="90" t="s">
        <v>231</v>
      </c>
      <c r="I70" s="140" t="n">
        <v>100000</v>
      </c>
      <c r="J70" s="140" t="n">
        <v>0</v>
      </c>
      <c r="K70" s="92" t="n">
        <v>40170</v>
      </c>
      <c r="L70" s="92" t="n">
        <v>40208</v>
      </c>
      <c r="M70" s="90" t="s">
        <v>26</v>
      </c>
      <c r="N70" s="93" t="s">
        <v>35</v>
      </c>
    </row>
    <row r="71" s="165" customFormat="true" ht="50.1" hidden="false" customHeight="true" outlineLevel="0" collapsed="false">
      <c r="A71" s="138" t="n">
        <f aca="false">A70+1</f>
        <v>69</v>
      </c>
      <c r="B71" s="88" t="s">
        <v>126</v>
      </c>
      <c r="C71" s="88" t="s">
        <v>129</v>
      </c>
      <c r="D71" s="88" t="s">
        <v>130</v>
      </c>
      <c r="E71" s="184" t="n">
        <v>0</v>
      </c>
      <c r="F71" s="184" t="n">
        <v>0</v>
      </c>
      <c r="G71" s="184" t="n">
        <f aca="false">E71+F71</f>
        <v>0</v>
      </c>
      <c r="H71" s="90" t="s">
        <v>232</v>
      </c>
      <c r="I71" s="140" t="n">
        <v>100000</v>
      </c>
      <c r="J71" s="140" t="n">
        <v>100000</v>
      </c>
      <c r="K71" s="92" t="n">
        <v>39813</v>
      </c>
      <c r="L71" s="92" t="n">
        <v>40055</v>
      </c>
      <c r="M71" s="90" t="s">
        <v>131</v>
      </c>
      <c r="N71" s="93" t="s">
        <v>35</v>
      </c>
    </row>
    <row r="72" s="165" customFormat="true" ht="50.1" hidden="false" customHeight="true" outlineLevel="0" collapsed="false">
      <c r="A72" s="138" t="n">
        <f aca="false">A71+1</f>
        <v>70</v>
      </c>
      <c r="B72" s="88" t="s">
        <v>126</v>
      </c>
      <c r="C72" s="88" t="s">
        <v>273</v>
      </c>
      <c r="D72" s="88" t="s">
        <v>274</v>
      </c>
      <c r="E72" s="184" t="n">
        <v>100000</v>
      </c>
      <c r="F72" s="184" t="n">
        <v>0</v>
      </c>
      <c r="G72" s="184" t="n">
        <f aca="false">E72+F72</f>
        <v>100000</v>
      </c>
      <c r="H72" s="90" t="s">
        <v>275</v>
      </c>
      <c r="I72" s="140" t="n">
        <v>100000</v>
      </c>
      <c r="J72" s="140" t="n">
        <v>0</v>
      </c>
      <c r="K72" s="92" t="n">
        <v>40336</v>
      </c>
      <c r="L72" s="92" t="n">
        <v>40695</v>
      </c>
      <c r="M72" s="90" t="s">
        <v>29</v>
      </c>
      <c r="N72" s="93" t="s">
        <v>35</v>
      </c>
    </row>
    <row r="73" s="165" customFormat="true" ht="50.1" hidden="false" customHeight="true" outlineLevel="0" collapsed="false">
      <c r="A73" s="138" t="n">
        <f aca="false">A72+1</f>
        <v>71</v>
      </c>
      <c r="B73" s="88" t="s">
        <v>132</v>
      </c>
      <c r="C73" s="88" t="s">
        <v>133</v>
      </c>
      <c r="D73" s="88" t="s">
        <v>134</v>
      </c>
      <c r="E73" s="184" t="n">
        <v>295300</v>
      </c>
      <c r="F73" s="184" t="n">
        <v>93106.06</v>
      </c>
      <c r="G73" s="184" t="n">
        <f aca="false">E73+F73</f>
        <v>388406.06</v>
      </c>
      <c r="H73" s="90" t="s">
        <v>233</v>
      </c>
      <c r="I73" s="140" t="n">
        <v>295300</v>
      </c>
      <c r="J73" s="140" t="n">
        <v>0</v>
      </c>
      <c r="K73" s="92" t="n">
        <v>39612</v>
      </c>
      <c r="L73" s="92" t="n">
        <v>40464</v>
      </c>
      <c r="M73" s="90" t="s">
        <v>131</v>
      </c>
      <c r="N73" s="93" t="s">
        <v>21</v>
      </c>
    </row>
    <row r="74" s="165" customFormat="true" ht="50.1" hidden="false" customHeight="true" outlineLevel="0" collapsed="false">
      <c r="A74" s="138" t="n">
        <f aca="false">A73+1</f>
        <v>72</v>
      </c>
      <c r="B74" s="88" t="s">
        <v>132</v>
      </c>
      <c r="C74" s="88" t="s">
        <v>135</v>
      </c>
      <c r="D74" s="88" t="s">
        <v>136</v>
      </c>
      <c r="E74" s="184" t="n">
        <v>0</v>
      </c>
      <c r="F74" s="184" t="n">
        <v>0</v>
      </c>
      <c r="G74" s="184" t="n">
        <f aca="false">E74+F74</f>
        <v>0</v>
      </c>
      <c r="H74" s="90" t="s">
        <v>234</v>
      </c>
      <c r="I74" s="140" t="n">
        <v>19080</v>
      </c>
      <c r="J74" s="140" t="n">
        <v>19080</v>
      </c>
      <c r="K74" s="92" t="n">
        <v>39444</v>
      </c>
      <c r="L74" s="92" t="n">
        <v>40326</v>
      </c>
      <c r="M74" s="90" t="s">
        <v>29</v>
      </c>
      <c r="N74" s="93"/>
    </row>
    <row r="75" s="165" customFormat="true" ht="50.1" hidden="false" customHeight="true" outlineLevel="0" collapsed="false">
      <c r="A75" s="138" t="n">
        <f aca="false">A74+1</f>
        <v>73</v>
      </c>
      <c r="B75" s="88" t="s">
        <v>132</v>
      </c>
      <c r="C75" s="88" t="s">
        <v>135</v>
      </c>
      <c r="D75" s="88" t="s">
        <v>137</v>
      </c>
      <c r="E75" s="184" t="n">
        <v>0</v>
      </c>
      <c r="F75" s="184" t="n">
        <v>0</v>
      </c>
      <c r="G75" s="184" t="n">
        <f aca="false">E75+F75</f>
        <v>0</v>
      </c>
      <c r="H75" s="90" t="s">
        <v>235</v>
      </c>
      <c r="I75" s="140" t="n">
        <v>19080</v>
      </c>
      <c r="J75" s="140" t="n">
        <v>19080</v>
      </c>
      <c r="K75" s="92" t="n">
        <v>39444</v>
      </c>
      <c r="L75" s="92" t="n">
        <v>40326</v>
      </c>
      <c r="M75" s="90" t="s">
        <v>29</v>
      </c>
      <c r="N75" s="93"/>
    </row>
    <row r="76" s="165" customFormat="true" ht="50.1" hidden="false" customHeight="true" outlineLevel="0" collapsed="false">
      <c r="A76" s="138" t="n">
        <f aca="false">A75+1</f>
        <v>74</v>
      </c>
      <c r="B76" s="88" t="s">
        <v>132</v>
      </c>
      <c r="C76" s="88" t="s">
        <v>236</v>
      </c>
      <c r="D76" s="88" t="s">
        <v>139</v>
      </c>
      <c r="E76" s="184" t="n">
        <v>0</v>
      </c>
      <c r="F76" s="184" t="n">
        <v>0</v>
      </c>
      <c r="G76" s="184" t="n">
        <f aca="false">E76+F76</f>
        <v>0</v>
      </c>
      <c r="H76" s="90" t="s">
        <v>237</v>
      </c>
      <c r="I76" s="140" t="n">
        <v>195000</v>
      </c>
      <c r="J76" s="140" t="n">
        <v>195000</v>
      </c>
      <c r="K76" s="92" t="n">
        <v>38574</v>
      </c>
      <c r="L76" s="92" t="n">
        <v>41059</v>
      </c>
      <c r="M76" s="90" t="s">
        <v>29</v>
      </c>
      <c r="N76" s="93" t="s">
        <v>21</v>
      </c>
    </row>
    <row r="77" s="165" customFormat="true" ht="50.1" hidden="false" customHeight="true" outlineLevel="0" collapsed="false">
      <c r="A77" s="138" t="n">
        <f aca="false">A76+1</f>
        <v>75</v>
      </c>
      <c r="B77" s="88" t="s">
        <v>132</v>
      </c>
      <c r="C77" s="88" t="s">
        <v>236</v>
      </c>
      <c r="D77" s="88" t="s">
        <v>140</v>
      </c>
      <c r="E77" s="184" t="n">
        <v>0</v>
      </c>
      <c r="F77" s="184" t="n">
        <v>0</v>
      </c>
      <c r="G77" s="184" t="n">
        <f aca="false">E77+F77</f>
        <v>0</v>
      </c>
      <c r="H77" s="90" t="s">
        <v>238</v>
      </c>
      <c r="I77" s="140" t="n">
        <v>5860725</v>
      </c>
      <c r="J77" s="140" t="n">
        <v>5860725</v>
      </c>
      <c r="K77" s="92" t="n">
        <v>38884</v>
      </c>
      <c r="L77" s="92" t="n">
        <v>40451</v>
      </c>
      <c r="M77" s="90" t="s">
        <v>29</v>
      </c>
      <c r="N77" s="93" t="s">
        <v>21</v>
      </c>
    </row>
    <row r="78" s="165" customFormat="true" ht="50.1" hidden="false" customHeight="true" outlineLevel="0" collapsed="false">
      <c r="A78" s="138" t="n">
        <f aca="false">A77+1</f>
        <v>76</v>
      </c>
      <c r="B78" s="88" t="s">
        <v>132</v>
      </c>
      <c r="C78" s="88" t="s">
        <v>236</v>
      </c>
      <c r="D78" s="88" t="s">
        <v>141</v>
      </c>
      <c r="E78" s="184" t="n">
        <v>0</v>
      </c>
      <c r="F78" s="184" t="n">
        <v>0</v>
      </c>
      <c r="G78" s="184" t="n">
        <v>0</v>
      </c>
      <c r="H78" s="90" t="s">
        <v>239</v>
      </c>
      <c r="I78" s="140" t="n">
        <v>4900000</v>
      </c>
      <c r="J78" s="140" t="n">
        <v>0</v>
      </c>
      <c r="K78" s="92" t="n">
        <v>39447</v>
      </c>
      <c r="L78" s="92" t="n">
        <v>40482</v>
      </c>
      <c r="M78" s="90" t="s">
        <v>142</v>
      </c>
      <c r="N78" s="93"/>
    </row>
    <row r="79" s="165" customFormat="true" ht="50.1" hidden="false" customHeight="true" outlineLevel="0" collapsed="false">
      <c r="A79" s="138" t="n">
        <f aca="false">A78+1</f>
        <v>77</v>
      </c>
      <c r="B79" s="88" t="s">
        <v>132</v>
      </c>
      <c r="C79" s="88" t="s">
        <v>236</v>
      </c>
      <c r="D79" s="88" t="s">
        <v>143</v>
      </c>
      <c r="E79" s="184" t="n">
        <v>0</v>
      </c>
      <c r="F79" s="184" t="n">
        <v>0</v>
      </c>
      <c r="G79" s="184" t="n">
        <f aca="false">E79+F79</f>
        <v>0</v>
      </c>
      <c r="H79" s="90" t="s">
        <v>240</v>
      </c>
      <c r="I79" s="140" t="n">
        <v>8195570</v>
      </c>
      <c r="J79" s="140" t="n">
        <v>827000</v>
      </c>
      <c r="K79" s="92" t="n">
        <v>39447</v>
      </c>
      <c r="L79" s="92" t="n">
        <v>40471</v>
      </c>
      <c r="M79" s="90" t="s">
        <v>142</v>
      </c>
      <c r="N79" s="93"/>
    </row>
    <row r="80" s="165" customFormat="true" ht="50.1" hidden="false" customHeight="true" outlineLevel="0" collapsed="false">
      <c r="A80" s="138" t="n">
        <f aca="false">A79+1</f>
        <v>78</v>
      </c>
      <c r="B80" s="88" t="s">
        <v>276</v>
      </c>
      <c r="C80" s="88" t="s">
        <v>277</v>
      </c>
      <c r="D80" s="88" t="s">
        <v>278</v>
      </c>
      <c r="E80" s="184" t="n">
        <v>97500</v>
      </c>
      <c r="F80" s="184" t="n">
        <v>0</v>
      </c>
      <c r="G80" s="184" t="n">
        <f aca="false">E80+F80</f>
        <v>97500</v>
      </c>
      <c r="H80" s="90" t="s">
        <v>279</v>
      </c>
      <c r="I80" s="140" t="n">
        <v>48750</v>
      </c>
      <c r="J80" s="140" t="n">
        <v>0</v>
      </c>
      <c r="K80" s="92" t="n">
        <v>40057</v>
      </c>
      <c r="L80" s="92" t="n">
        <v>40452</v>
      </c>
      <c r="M80" s="90" t="s">
        <v>29</v>
      </c>
      <c r="N80" s="93"/>
    </row>
    <row r="81" s="165" customFormat="true" ht="50.1" hidden="false" customHeight="true" outlineLevel="0" collapsed="false">
      <c r="A81" s="138" t="n">
        <f aca="false">A80+1</f>
        <v>79</v>
      </c>
      <c r="B81" s="88" t="s">
        <v>144</v>
      </c>
      <c r="C81" s="88" t="s">
        <v>145</v>
      </c>
      <c r="D81" s="88" t="s">
        <v>146</v>
      </c>
      <c r="E81" s="184" t="n">
        <v>49963.55</v>
      </c>
      <c r="F81" s="184" t="n">
        <v>2772.9</v>
      </c>
      <c r="G81" s="184" t="n">
        <f aca="false">E81+F81</f>
        <v>52736.45</v>
      </c>
      <c r="H81" s="90" t="s">
        <v>241</v>
      </c>
      <c r="I81" s="140" t="n">
        <v>99927.1</v>
      </c>
      <c r="J81" s="140" t="n">
        <v>0</v>
      </c>
      <c r="K81" s="92" t="n">
        <v>40178</v>
      </c>
      <c r="L81" s="92" t="n">
        <v>40543</v>
      </c>
      <c r="M81" s="90" t="s">
        <v>29</v>
      </c>
      <c r="N81" s="93"/>
    </row>
    <row r="82" s="165" customFormat="true" ht="50.1" hidden="false" customHeight="true" outlineLevel="0" collapsed="false">
      <c r="A82" s="138" t="n">
        <f aca="false">A81+1</f>
        <v>80</v>
      </c>
      <c r="B82" s="88" t="s">
        <v>147</v>
      </c>
      <c r="C82" s="88" t="s">
        <v>148</v>
      </c>
      <c r="D82" s="88" t="s">
        <v>149</v>
      </c>
      <c r="E82" s="184" t="n">
        <v>0</v>
      </c>
      <c r="F82" s="184" t="n">
        <v>0</v>
      </c>
      <c r="G82" s="184" t="n">
        <f aca="false">E82+F82</f>
        <v>0</v>
      </c>
      <c r="H82" s="90" t="s">
        <v>242</v>
      </c>
      <c r="I82" s="140" t="n">
        <v>146250</v>
      </c>
      <c r="J82" s="140" t="n">
        <v>146250</v>
      </c>
      <c r="K82" s="92" t="n">
        <v>39812</v>
      </c>
      <c r="L82" s="92" t="n">
        <v>40663</v>
      </c>
      <c r="M82" s="90" t="s">
        <v>29</v>
      </c>
      <c r="N82" s="93"/>
    </row>
    <row r="83" s="165" customFormat="true" ht="50.1" hidden="false" customHeight="true" outlineLevel="0" collapsed="false">
      <c r="A83" s="138" t="n">
        <f aca="false">A82+1</f>
        <v>81</v>
      </c>
      <c r="B83" s="88" t="s">
        <v>150</v>
      </c>
      <c r="C83" s="88" t="s">
        <v>151</v>
      </c>
      <c r="D83" s="88" t="s">
        <v>152</v>
      </c>
      <c r="E83" s="184" t="n">
        <v>5936.45</v>
      </c>
      <c r="F83" s="184" t="n">
        <v>0</v>
      </c>
      <c r="G83" s="184" t="n">
        <f aca="false">E83+F83</f>
        <v>5936.45</v>
      </c>
      <c r="H83" s="90" t="s">
        <v>243</v>
      </c>
      <c r="I83" s="140" t="n">
        <v>71237.44</v>
      </c>
      <c r="J83" s="140" t="n">
        <v>65300.99</v>
      </c>
      <c r="K83" s="92" t="n">
        <v>39814</v>
      </c>
      <c r="L83" s="92" t="n">
        <v>40178</v>
      </c>
      <c r="M83" s="90" t="s">
        <v>113</v>
      </c>
      <c r="N83" s="93" t="s">
        <v>21</v>
      </c>
    </row>
    <row r="84" s="165" customFormat="true" ht="50.1" hidden="false" customHeight="true" outlineLevel="0" collapsed="false">
      <c r="A84" s="138" t="n">
        <f aca="false">A83+1</f>
        <v>82</v>
      </c>
      <c r="B84" s="88" t="s">
        <v>150</v>
      </c>
      <c r="C84" s="88" t="s">
        <v>151</v>
      </c>
      <c r="D84" s="88" t="s">
        <v>152</v>
      </c>
      <c r="E84" s="184" t="n">
        <f aca="false">30675.2+9110.4+8213.05</f>
        <v>47998.65</v>
      </c>
      <c r="F84" s="184" t="n">
        <v>0</v>
      </c>
      <c r="G84" s="184" t="n">
        <f aca="false">E84+F84</f>
        <v>47998.65</v>
      </c>
      <c r="H84" s="90" t="s">
        <v>243</v>
      </c>
      <c r="I84" s="140" t="n">
        <v>71237.44</v>
      </c>
      <c r="J84" s="140" t="n">
        <v>0</v>
      </c>
      <c r="K84" s="92" t="n">
        <v>40179</v>
      </c>
      <c r="L84" s="92" t="n">
        <v>40543</v>
      </c>
      <c r="M84" s="90" t="s">
        <v>29</v>
      </c>
      <c r="N84" s="93"/>
    </row>
    <row r="85" s="165" customFormat="true" ht="50.1" hidden="false" customHeight="true" outlineLevel="0" collapsed="false">
      <c r="A85" s="138" t="n">
        <f aca="false">A84+1</f>
        <v>83</v>
      </c>
      <c r="B85" s="88" t="s">
        <v>150</v>
      </c>
      <c r="C85" s="88" t="s">
        <v>153</v>
      </c>
      <c r="D85" s="88" t="s">
        <v>154</v>
      </c>
      <c r="E85" s="184" t="n">
        <v>8141.92</v>
      </c>
      <c r="F85" s="184" t="n">
        <v>0</v>
      </c>
      <c r="G85" s="184" t="n">
        <f aca="false">E85+F85</f>
        <v>8141.92</v>
      </c>
      <c r="H85" s="90" t="s">
        <v>244</v>
      </c>
      <c r="I85" s="140" t="n">
        <v>8141.92</v>
      </c>
      <c r="J85" s="140" t="n">
        <v>0</v>
      </c>
      <c r="K85" s="92" t="n">
        <v>39814</v>
      </c>
      <c r="L85" s="92" t="n">
        <v>40178</v>
      </c>
      <c r="M85" s="90" t="s">
        <v>113</v>
      </c>
      <c r="N85" s="93" t="s">
        <v>21</v>
      </c>
    </row>
    <row r="86" s="165" customFormat="true" ht="50.1" hidden="false" customHeight="true" outlineLevel="0" collapsed="false">
      <c r="A86" s="138" t="n">
        <f aca="false">A85+1</f>
        <v>84</v>
      </c>
      <c r="B86" s="88" t="s">
        <v>150</v>
      </c>
      <c r="C86" s="88" t="s">
        <v>153</v>
      </c>
      <c r="D86" s="88" t="s">
        <v>155</v>
      </c>
      <c r="E86" s="184" t="n">
        <f aca="false">25000+25000</f>
        <v>50000</v>
      </c>
      <c r="F86" s="184" t="n">
        <v>0</v>
      </c>
      <c r="G86" s="184" t="n">
        <f aca="false">E86+F86</f>
        <v>50000</v>
      </c>
      <c r="H86" s="90" t="s">
        <v>244</v>
      </c>
      <c r="I86" s="140" t="n">
        <v>105000</v>
      </c>
      <c r="J86" s="140" t="n">
        <v>0</v>
      </c>
      <c r="K86" s="92" t="n">
        <v>40179</v>
      </c>
      <c r="L86" s="92" t="n">
        <v>40543</v>
      </c>
      <c r="M86" s="90" t="s">
        <v>29</v>
      </c>
      <c r="N86" s="93"/>
    </row>
    <row r="87" s="165" customFormat="true" ht="50.1" hidden="false" customHeight="true" outlineLevel="0" collapsed="false">
      <c r="A87" s="138" t="n">
        <f aca="false">A86+1</f>
        <v>85</v>
      </c>
      <c r="B87" s="88" t="s">
        <v>150</v>
      </c>
      <c r="C87" s="88" t="s">
        <v>156</v>
      </c>
      <c r="D87" s="88" t="s">
        <v>157</v>
      </c>
      <c r="E87" s="184" t="n">
        <v>0</v>
      </c>
      <c r="F87" s="184" t="n">
        <v>0</v>
      </c>
      <c r="G87" s="184" t="n">
        <f aca="false">E87+F87</f>
        <v>0</v>
      </c>
      <c r="H87" s="90" t="s">
        <v>245</v>
      </c>
      <c r="I87" s="140" t="n">
        <v>100000</v>
      </c>
      <c r="J87" s="140" t="n">
        <v>100000</v>
      </c>
      <c r="K87" s="92" t="n">
        <v>39780</v>
      </c>
      <c r="L87" s="92" t="n">
        <v>40510</v>
      </c>
      <c r="M87" s="90" t="s">
        <v>29</v>
      </c>
      <c r="N87" s="93"/>
    </row>
    <row r="88" s="165" customFormat="true" ht="50.1" hidden="false" customHeight="true" outlineLevel="0" collapsed="false">
      <c r="A88" s="138" t="n">
        <f aca="false">A87+1</f>
        <v>86</v>
      </c>
      <c r="B88" s="88" t="s">
        <v>150</v>
      </c>
      <c r="C88" s="88" t="s">
        <v>158</v>
      </c>
      <c r="D88" s="88" t="s">
        <v>159</v>
      </c>
      <c r="E88" s="184" t="n">
        <v>0</v>
      </c>
      <c r="F88" s="184" t="n">
        <v>0</v>
      </c>
      <c r="G88" s="184" t="n">
        <f aca="false">E88+F88</f>
        <v>0</v>
      </c>
      <c r="H88" s="90" t="s">
        <v>246</v>
      </c>
      <c r="I88" s="140" t="n">
        <v>2000000</v>
      </c>
      <c r="J88" s="140" t="n">
        <v>200000</v>
      </c>
      <c r="K88" s="92" t="s">
        <v>253</v>
      </c>
      <c r="L88" s="92" t="s">
        <v>97</v>
      </c>
      <c r="M88" s="90" t="s">
        <v>58</v>
      </c>
      <c r="N88" s="93"/>
    </row>
    <row r="89" s="165" customFormat="true" ht="50.1" hidden="false" customHeight="true" outlineLevel="0" collapsed="false">
      <c r="A89" s="138" t="n">
        <f aca="false">A88+1</f>
        <v>87</v>
      </c>
      <c r="B89" s="88" t="s">
        <v>150</v>
      </c>
      <c r="C89" s="88" t="s">
        <v>160</v>
      </c>
      <c r="D89" s="88" t="s">
        <v>161</v>
      </c>
      <c r="E89" s="184" t="n">
        <v>17600</v>
      </c>
      <c r="F89" s="184" t="n">
        <v>0</v>
      </c>
      <c r="G89" s="184" t="n">
        <f aca="false">E89+F89</f>
        <v>17600</v>
      </c>
      <c r="H89" s="90" t="s">
        <v>247</v>
      </c>
      <c r="I89" s="140" t="n">
        <v>105600</v>
      </c>
      <c r="J89" s="140" t="n">
        <v>88000</v>
      </c>
      <c r="K89" s="92" t="n">
        <v>39814</v>
      </c>
      <c r="L89" s="92" t="n">
        <v>40178</v>
      </c>
      <c r="M89" s="90" t="s">
        <v>113</v>
      </c>
      <c r="N89" s="93" t="s">
        <v>21</v>
      </c>
    </row>
    <row r="90" s="165" customFormat="true" ht="50.1" hidden="false" customHeight="true" outlineLevel="0" collapsed="false">
      <c r="A90" s="138" t="n">
        <f aca="false">A89+1</f>
        <v>88</v>
      </c>
      <c r="B90" s="88" t="s">
        <v>150</v>
      </c>
      <c r="C90" s="88" t="s">
        <v>160</v>
      </c>
      <c r="D90" s="88" t="s">
        <v>161</v>
      </c>
      <c r="E90" s="184" t="n">
        <f aca="false">8800+17600+8800+8800+8800</f>
        <v>52800</v>
      </c>
      <c r="F90" s="184" t="n">
        <v>0</v>
      </c>
      <c r="G90" s="184" t="n">
        <f aca="false">E90+F90</f>
        <v>52800</v>
      </c>
      <c r="H90" s="90" t="s">
        <v>247</v>
      </c>
      <c r="I90" s="140" t="n">
        <v>105600</v>
      </c>
      <c r="J90" s="140" t="n">
        <v>0</v>
      </c>
      <c r="K90" s="92" t="n">
        <v>40179</v>
      </c>
      <c r="L90" s="92" t="n">
        <v>40543</v>
      </c>
      <c r="M90" s="90" t="s">
        <v>29</v>
      </c>
      <c r="N90" s="93"/>
    </row>
    <row r="91" s="165" customFormat="true" ht="50.1" hidden="false" customHeight="true" outlineLevel="0" collapsed="false">
      <c r="A91" s="138" t="n">
        <f aca="false">A90+1</f>
        <v>89</v>
      </c>
      <c r="B91" s="88" t="s">
        <v>150</v>
      </c>
      <c r="C91" s="88" t="s">
        <v>162</v>
      </c>
      <c r="D91" s="88" t="s">
        <v>163</v>
      </c>
      <c r="E91" s="184" t="n">
        <v>20357.53</v>
      </c>
      <c r="F91" s="184" t="n">
        <v>0</v>
      </c>
      <c r="G91" s="184" t="n">
        <f aca="false">E91+F91</f>
        <v>20357.53</v>
      </c>
      <c r="H91" s="90" t="s">
        <v>248</v>
      </c>
      <c r="I91" s="140" t="n">
        <v>244290.36</v>
      </c>
      <c r="J91" s="140" t="n">
        <v>223933.83</v>
      </c>
      <c r="K91" s="92" t="n">
        <v>39814</v>
      </c>
      <c r="L91" s="92" t="n">
        <v>40178</v>
      </c>
      <c r="M91" s="90" t="s">
        <v>113</v>
      </c>
      <c r="N91" s="93" t="s">
        <v>21</v>
      </c>
    </row>
    <row r="92" s="165" customFormat="true" ht="50.1" hidden="false" customHeight="true" outlineLevel="0" collapsed="false">
      <c r="A92" s="138" t="n">
        <f aca="false">A91+1</f>
        <v>90</v>
      </c>
      <c r="B92" s="88" t="s">
        <v>150</v>
      </c>
      <c r="C92" s="88" t="s">
        <v>162</v>
      </c>
      <c r="D92" s="88" t="s">
        <v>163</v>
      </c>
      <c r="E92" s="184" t="n">
        <f aca="false">128100.97-20357.53+37498.95+37498.95+32217.4</f>
        <v>214958.74</v>
      </c>
      <c r="F92" s="184" t="n">
        <v>0</v>
      </c>
      <c r="G92" s="184" t="n">
        <f aca="false">E92+F92</f>
        <v>214958.74</v>
      </c>
      <c r="H92" s="90" t="s">
        <v>248</v>
      </c>
      <c r="I92" s="140" t="n">
        <v>260630</v>
      </c>
      <c r="J92" s="140" t="n">
        <v>0</v>
      </c>
      <c r="K92" s="92" t="n">
        <v>40179</v>
      </c>
      <c r="L92" s="92" t="n">
        <v>40543</v>
      </c>
      <c r="M92" s="90" t="s">
        <v>29</v>
      </c>
      <c r="N92" s="93"/>
    </row>
    <row r="93" s="165" customFormat="true" ht="50.1" hidden="false" customHeight="true" outlineLevel="0" collapsed="false">
      <c r="A93" s="138" t="n">
        <f aca="false">A92+1</f>
        <v>91</v>
      </c>
      <c r="B93" s="88" t="s">
        <v>150</v>
      </c>
      <c r="C93" s="88" t="s">
        <v>153</v>
      </c>
      <c r="D93" s="88" t="s">
        <v>164</v>
      </c>
      <c r="E93" s="184" t="n">
        <v>40000</v>
      </c>
      <c r="F93" s="184" t="n">
        <v>0</v>
      </c>
      <c r="G93" s="184" t="n">
        <f aca="false">E93+F93</f>
        <v>40000</v>
      </c>
      <c r="H93" s="90" t="s">
        <v>249</v>
      </c>
      <c r="I93" s="140" t="n">
        <v>40000</v>
      </c>
      <c r="J93" s="140" t="n">
        <v>0</v>
      </c>
      <c r="K93" s="92" t="n">
        <v>39814</v>
      </c>
      <c r="L93" s="92" t="n">
        <v>40178</v>
      </c>
      <c r="M93" s="90" t="s">
        <v>113</v>
      </c>
      <c r="N93" s="93" t="s">
        <v>21</v>
      </c>
    </row>
    <row r="94" s="165" customFormat="true" ht="50.1" hidden="false" customHeight="true" outlineLevel="0" collapsed="false">
      <c r="A94" s="138" t="n">
        <f aca="false">A93+1</f>
        <v>92</v>
      </c>
      <c r="B94" s="88" t="s">
        <v>150</v>
      </c>
      <c r="C94" s="88" t="s">
        <v>153</v>
      </c>
      <c r="D94" s="88" t="s">
        <v>165</v>
      </c>
      <c r="E94" s="184" t="n">
        <v>6324.11</v>
      </c>
      <c r="F94" s="184" t="n">
        <v>0</v>
      </c>
      <c r="G94" s="184" t="n">
        <f aca="false">E94+F94</f>
        <v>6324.11</v>
      </c>
      <c r="H94" s="90" t="s">
        <v>249</v>
      </c>
      <c r="I94" s="140" t="n">
        <v>6324.11</v>
      </c>
      <c r="J94" s="140" t="n">
        <v>0</v>
      </c>
      <c r="K94" s="92" t="n">
        <v>39814</v>
      </c>
      <c r="L94" s="92" t="n">
        <v>40178</v>
      </c>
      <c r="M94" s="90" t="s">
        <v>113</v>
      </c>
      <c r="N94" s="93" t="s">
        <v>21</v>
      </c>
    </row>
    <row r="95" s="165" customFormat="true" ht="50.1" hidden="false" customHeight="true" outlineLevel="0" collapsed="false">
      <c r="A95" s="138" t="n">
        <f aca="false">A94+1</f>
        <v>93</v>
      </c>
      <c r="B95" s="88" t="s">
        <v>150</v>
      </c>
      <c r="C95" s="88" t="s">
        <v>153</v>
      </c>
      <c r="D95" s="88" t="s">
        <v>166</v>
      </c>
      <c r="E95" s="184" t="n">
        <v>37607</v>
      </c>
      <c r="F95" s="184" t="n">
        <v>0</v>
      </c>
      <c r="G95" s="184" t="n">
        <f aca="false">E95+F95</f>
        <v>37607</v>
      </c>
      <c r="H95" s="90" t="s">
        <v>249</v>
      </c>
      <c r="I95" s="140" t="n">
        <v>244689.6</v>
      </c>
      <c r="J95" s="140" t="n">
        <v>174082.6</v>
      </c>
      <c r="K95" s="92" t="n">
        <v>39814</v>
      </c>
      <c r="L95" s="92" t="n">
        <v>40178</v>
      </c>
      <c r="M95" s="90" t="s">
        <v>113</v>
      </c>
      <c r="N95" s="93" t="s">
        <v>21</v>
      </c>
    </row>
    <row r="96" s="165" customFormat="true" ht="50.1" hidden="false" customHeight="true" outlineLevel="0" collapsed="false">
      <c r="A96" s="138" t="n">
        <f aca="false">A95+1</f>
        <v>94</v>
      </c>
      <c r="B96" s="88" t="s">
        <v>150</v>
      </c>
      <c r="C96" s="88" t="s">
        <v>153</v>
      </c>
      <c r="D96" s="88" t="s">
        <v>166</v>
      </c>
      <c r="E96" s="184" t="n">
        <f aca="false">17873.34+53620.02+14822.6+71493.36</f>
        <v>157809.32</v>
      </c>
      <c r="F96" s="184" t="n">
        <v>0</v>
      </c>
      <c r="G96" s="184" t="n">
        <f aca="false">E96+F96</f>
        <v>157809.32</v>
      </c>
      <c r="H96" s="90" t="s">
        <v>249</v>
      </c>
      <c r="I96" s="140" t="n">
        <v>151000</v>
      </c>
      <c r="J96" s="140" t="n">
        <v>0</v>
      </c>
      <c r="K96" s="92" t="n">
        <v>40179</v>
      </c>
      <c r="L96" s="92" t="n">
        <v>40543</v>
      </c>
      <c r="M96" s="92" t="s">
        <v>29</v>
      </c>
      <c r="N96" s="93"/>
    </row>
    <row r="97" s="165" customFormat="true" ht="50.1" hidden="false" customHeight="true" outlineLevel="0" collapsed="false">
      <c r="A97" s="147" t="n">
        <f aca="false">A96+1</f>
        <v>95</v>
      </c>
      <c r="B97" s="96" t="s">
        <v>150</v>
      </c>
      <c r="C97" s="96" t="s">
        <v>280</v>
      </c>
      <c r="D97" s="96" t="s">
        <v>281</v>
      </c>
      <c r="E97" s="186" t="n">
        <v>200000</v>
      </c>
      <c r="F97" s="186" t="n">
        <v>0</v>
      </c>
      <c r="G97" s="186" t="n">
        <f aca="false">E97+F97</f>
        <v>200000</v>
      </c>
      <c r="H97" s="187" t="s">
        <v>282</v>
      </c>
      <c r="I97" s="188" t="n">
        <v>200000</v>
      </c>
      <c r="J97" s="188" t="n">
        <v>0</v>
      </c>
      <c r="K97" s="99" t="n">
        <v>40161</v>
      </c>
      <c r="L97" s="99" t="n">
        <v>40526</v>
      </c>
      <c r="M97" s="99" t="s">
        <v>29</v>
      </c>
      <c r="N97" s="100" t="s">
        <v>35</v>
      </c>
    </row>
    <row r="98" s="165" customFormat="true" ht="50.1" hidden="false" customHeight="true" outlineLevel="0" collapsed="false">
      <c r="A98" s="189"/>
      <c r="B98" s="157"/>
      <c r="C98" s="157"/>
      <c r="D98" s="190" t="s">
        <v>167</v>
      </c>
      <c r="E98" s="191" t="n">
        <f aca="false">SUM(E3:E97)</f>
        <v>7402218.37</v>
      </c>
      <c r="F98" s="191" t="n">
        <f aca="false">SUM(F3:F97)</f>
        <v>620878.96</v>
      </c>
      <c r="G98" s="192" t="n">
        <f aca="false">SUM(G3:G97)</f>
        <v>8023097.33</v>
      </c>
      <c r="H98" s="157"/>
      <c r="I98" s="157"/>
      <c r="J98" s="157"/>
      <c r="K98" s="157"/>
      <c r="L98" s="193"/>
      <c r="M98" s="157"/>
      <c r="N98" s="194"/>
    </row>
    <row r="99" s="164" customFormat="true" ht="13.5" hidden="false" customHeight="false" outlineLevel="0" collapsed="false">
      <c r="A99" s="156"/>
      <c r="B99" s="157"/>
      <c r="C99" s="158"/>
      <c r="D99" s="158"/>
      <c r="E99" s="159"/>
      <c r="F99" s="159"/>
      <c r="G99" s="159"/>
      <c r="H99" s="160"/>
      <c r="I99" s="161"/>
      <c r="J99" s="161"/>
      <c r="K99" s="162"/>
      <c r="L99" s="162"/>
      <c r="M99" s="163"/>
      <c r="N99" s="163"/>
    </row>
    <row r="100" s="137" customFormat="true" ht="12.75" hidden="false" customHeight="false" outlineLevel="0" collapsed="false">
      <c r="A100" s="165"/>
      <c r="D100" s="166" t="s">
        <v>285</v>
      </c>
      <c r="E100" s="166"/>
      <c r="F100" s="166"/>
      <c r="G100" s="166"/>
      <c r="L100" s="167"/>
      <c r="N100" s="155"/>
    </row>
    <row r="101" s="168" customFormat="true" ht="12.75" hidden="false" customHeight="false" outlineLevel="0" collapsed="false">
      <c r="L101" s="128"/>
      <c r="N101" s="169"/>
    </row>
    <row r="102" s="168" customFormat="true" ht="12.75" hidden="false" customHeight="false" outlineLevel="0" collapsed="false">
      <c r="B102" s="170"/>
      <c r="C102" s="170"/>
      <c r="E102" s="170"/>
      <c r="F102" s="170"/>
      <c r="G102" s="170"/>
      <c r="H102" s="170"/>
      <c r="K102" s="170"/>
      <c r="L102" s="170"/>
      <c r="M102" s="170"/>
      <c r="N102" s="169"/>
    </row>
    <row r="103" s="168" customFormat="true" ht="12.75" hidden="false" customHeight="false" outlineLevel="0" collapsed="false">
      <c r="B103" s="171" t="s">
        <v>169</v>
      </c>
      <c r="C103" s="171"/>
      <c r="D103" s="172"/>
      <c r="E103" s="173" t="s">
        <v>170</v>
      </c>
      <c r="F103" s="173"/>
      <c r="G103" s="173"/>
      <c r="H103" s="173"/>
      <c r="K103" s="174" t="s">
        <v>171</v>
      </c>
      <c r="L103" s="174"/>
      <c r="M103" s="174"/>
      <c r="N103" s="169"/>
    </row>
    <row r="104" s="168" customFormat="true" ht="12.75" hidden="false" customHeight="false" outlineLevel="0" collapsed="false">
      <c r="B104" s="174" t="s">
        <v>172</v>
      </c>
      <c r="C104" s="174"/>
      <c r="D104" s="175"/>
      <c r="E104" s="174" t="s">
        <v>173</v>
      </c>
      <c r="F104" s="174"/>
      <c r="G104" s="174"/>
      <c r="H104" s="174"/>
      <c r="K104" s="174" t="s">
        <v>174</v>
      </c>
      <c r="L104" s="174"/>
      <c r="M104" s="174"/>
      <c r="N104" s="169"/>
    </row>
  </sheetData>
  <mergeCells count="11">
    <mergeCell ref="A1:N1"/>
    <mergeCell ref="D100:G100"/>
    <mergeCell ref="B102:C102"/>
    <mergeCell ref="E102:H102"/>
    <mergeCell ref="K102:M102"/>
    <mergeCell ref="B103:C103"/>
    <mergeCell ref="E103:H103"/>
    <mergeCell ref="K103:M103"/>
    <mergeCell ref="B104:C104"/>
    <mergeCell ref="E104:H104"/>
    <mergeCell ref="K104:M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.7"/>
    <col collapsed="false" customWidth="true" hidden="false" outlineLevel="0" max="3" min="2" style="195" width="25.7"/>
    <col collapsed="false" customWidth="true" hidden="false" outlineLevel="0" max="4" min="4" style="195" width="35.7"/>
    <col collapsed="false" customWidth="true" hidden="false" outlineLevel="0" max="7" min="5" style="195" width="14.7"/>
    <col collapsed="false" customWidth="true" hidden="false" outlineLevel="0" max="8" min="8" style="195" width="10.71"/>
    <col collapsed="false" customWidth="true" hidden="false" outlineLevel="0" max="10" min="9" style="195" width="14.7"/>
    <col collapsed="false" customWidth="true" hidden="false" outlineLevel="0" max="11" min="11" style="195" width="10.71"/>
    <col collapsed="false" customWidth="true" hidden="false" outlineLevel="0" max="12" min="12" style="196" width="11.7"/>
    <col collapsed="false" customWidth="true" hidden="false" outlineLevel="0" max="13" min="13" style="195" width="14.7"/>
    <col collapsed="false" customWidth="true" hidden="false" outlineLevel="0" max="14" min="14" style="197" width="14.7"/>
    <col collapsed="false" customWidth="false" hidden="false" outlineLevel="0" max="257" min="15" style="195" width="9.14"/>
  </cols>
  <sheetData>
    <row r="1" customFormat="false" ht="30" hidden="false" customHeight="true" outlineLevel="0" collapsed="false">
      <c r="A1" s="77" t="s">
        <v>2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98" customFormat="true" ht="50.1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6" t="s">
        <v>12</v>
      </c>
      <c r="M2" s="126" t="s">
        <v>13</v>
      </c>
      <c r="N2" s="127" t="s">
        <v>14</v>
      </c>
      <c r="O2" s="2"/>
    </row>
    <row r="3" customFormat="false" ht="50.1" hidden="false" customHeight="true" outlineLevel="0" collapsed="false">
      <c r="A3" s="48" t="n">
        <v>1</v>
      </c>
      <c r="B3" s="49" t="s">
        <v>15</v>
      </c>
      <c r="C3" s="49" t="s">
        <v>16</v>
      </c>
      <c r="D3" s="49" t="s">
        <v>176</v>
      </c>
      <c r="E3" s="199" t="n">
        <v>121143.38</v>
      </c>
      <c r="F3" s="199" t="n">
        <v>0</v>
      </c>
      <c r="G3" s="199" t="n">
        <f aca="false">E3+F3</f>
        <v>121143.38</v>
      </c>
      <c r="H3" s="52" t="s">
        <v>178</v>
      </c>
      <c r="I3" s="199" t="n">
        <v>3085993.83</v>
      </c>
      <c r="J3" s="199" t="n">
        <v>3807672.99</v>
      </c>
      <c r="K3" s="200" t="n">
        <v>38666</v>
      </c>
      <c r="L3" s="200" t="n">
        <v>40238</v>
      </c>
      <c r="M3" s="52" t="s">
        <v>20</v>
      </c>
      <c r="N3" s="201" t="s">
        <v>21</v>
      </c>
    </row>
    <row r="4" customFormat="false" ht="50.1" hidden="false" customHeight="true" outlineLevel="0" collapsed="false">
      <c r="A4" s="56" t="n">
        <f aca="false">A3+1</f>
        <v>2</v>
      </c>
      <c r="B4" s="57" t="s">
        <v>22</v>
      </c>
      <c r="C4" s="57" t="s">
        <v>23</v>
      </c>
      <c r="D4" s="57" t="s">
        <v>24</v>
      </c>
      <c r="E4" s="202" t="n">
        <v>43764</v>
      </c>
      <c r="F4" s="202" t="n">
        <v>0</v>
      </c>
      <c r="G4" s="202" t="n">
        <f aca="false">E4+F4</f>
        <v>43764</v>
      </c>
      <c r="H4" s="60" t="s">
        <v>179</v>
      </c>
      <c r="I4" s="202" t="n">
        <v>75024</v>
      </c>
      <c r="J4" s="202" t="n">
        <v>25008</v>
      </c>
      <c r="K4" s="203" t="n">
        <v>39818</v>
      </c>
      <c r="L4" s="203" t="n">
        <v>40178</v>
      </c>
      <c r="M4" s="60" t="s">
        <v>26</v>
      </c>
      <c r="N4" s="204" t="s">
        <v>27</v>
      </c>
    </row>
    <row r="5" customFormat="false" ht="50.1" hidden="false" customHeight="true" outlineLevel="0" collapsed="false">
      <c r="A5" s="56" t="n">
        <f aca="false">A4+1</f>
        <v>3</v>
      </c>
      <c r="B5" s="57" t="s">
        <v>22</v>
      </c>
      <c r="C5" s="57" t="s">
        <v>23</v>
      </c>
      <c r="D5" s="57" t="s">
        <v>28</v>
      </c>
      <c r="E5" s="202" t="n">
        <f aca="false">6252+6252</f>
        <v>12504</v>
      </c>
      <c r="F5" s="202" t="n">
        <v>0</v>
      </c>
      <c r="G5" s="202" t="n">
        <f aca="false">E5+F5</f>
        <v>12504</v>
      </c>
      <c r="H5" s="60" t="s">
        <v>179</v>
      </c>
      <c r="I5" s="202" t="n">
        <v>50016</v>
      </c>
      <c r="J5" s="202" t="n">
        <v>0</v>
      </c>
      <c r="K5" s="203" t="n">
        <v>40269</v>
      </c>
      <c r="L5" s="203" t="n">
        <v>40543</v>
      </c>
      <c r="M5" s="60" t="s">
        <v>29</v>
      </c>
      <c r="N5" s="204" t="s">
        <v>35</v>
      </c>
    </row>
    <row r="6" customFormat="false" ht="50.1" hidden="false" customHeight="true" outlineLevel="0" collapsed="false">
      <c r="A6" s="56" t="n">
        <f aca="false">A5+1</f>
        <v>4</v>
      </c>
      <c r="B6" s="57" t="s">
        <v>256</v>
      </c>
      <c r="C6" s="57" t="s">
        <v>257</v>
      </c>
      <c r="D6" s="57" t="s">
        <v>258</v>
      </c>
      <c r="E6" s="202" t="n">
        <v>50000</v>
      </c>
      <c r="F6" s="202" t="n">
        <v>0</v>
      </c>
      <c r="G6" s="202" t="n">
        <f aca="false">E6+F6</f>
        <v>50000</v>
      </c>
      <c r="H6" s="60" t="s">
        <v>259</v>
      </c>
      <c r="I6" s="202" t="n">
        <v>50000</v>
      </c>
      <c r="J6" s="202" t="n">
        <v>0</v>
      </c>
      <c r="K6" s="203" t="n">
        <v>40358</v>
      </c>
      <c r="L6" s="203" t="n">
        <v>40543</v>
      </c>
      <c r="M6" s="60" t="s">
        <v>29</v>
      </c>
      <c r="N6" s="204" t="s">
        <v>35</v>
      </c>
    </row>
    <row r="7" customFormat="false" ht="50.1" hidden="false" customHeight="true" outlineLevel="0" collapsed="false">
      <c r="A7" s="56" t="n">
        <f aca="false">A6+1</f>
        <v>5</v>
      </c>
      <c r="B7" s="57" t="s">
        <v>256</v>
      </c>
      <c r="C7" s="57" t="s">
        <v>260</v>
      </c>
      <c r="D7" s="57" t="s">
        <v>261</v>
      </c>
      <c r="E7" s="202" t="n">
        <v>76760</v>
      </c>
      <c r="F7" s="202" t="n">
        <v>0</v>
      </c>
      <c r="G7" s="202" t="n">
        <f aca="false">E7+F7</f>
        <v>76760</v>
      </c>
      <c r="H7" s="60" t="s">
        <v>262</v>
      </c>
      <c r="I7" s="202" t="n">
        <v>76760</v>
      </c>
      <c r="J7" s="202" t="n">
        <v>0</v>
      </c>
      <c r="K7" s="203" t="n">
        <v>40358</v>
      </c>
      <c r="L7" s="203" t="n">
        <v>40543</v>
      </c>
      <c r="M7" s="60" t="s">
        <v>29</v>
      </c>
      <c r="N7" s="204" t="s">
        <v>35</v>
      </c>
    </row>
    <row r="8" customFormat="false" ht="50.1" hidden="false" customHeight="true" outlineLevel="0" collapsed="false">
      <c r="A8" s="56" t="n">
        <f aca="false">A7+1</f>
        <v>6</v>
      </c>
      <c r="B8" s="57" t="s">
        <v>30</v>
      </c>
      <c r="C8" s="57" t="s">
        <v>31</v>
      </c>
      <c r="D8" s="57" t="s">
        <v>32</v>
      </c>
      <c r="E8" s="202" t="n">
        <f aca="false">53845</f>
        <v>53845</v>
      </c>
      <c r="F8" s="202" t="n">
        <v>0</v>
      </c>
      <c r="G8" s="202" t="n">
        <v>53845</v>
      </c>
      <c r="H8" s="60" t="s">
        <v>180</v>
      </c>
      <c r="I8" s="202" t="n">
        <v>143880</v>
      </c>
      <c r="J8" s="202" t="n">
        <v>90035</v>
      </c>
      <c r="K8" s="203" t="n">
        <v>39930</v>
      </c>
      <c r="L8" s="203" t="s">
        <v>252</v>
      </c>
      <c r="M8" s="60" t="s">
        <v>26</v>
      </c>
      <c r="N8" s="204" t="s">
        <v>35</v>
      </c>
    </row>
    <row r="9" customFormat="false" ht="50.1" hidden="false" customHeight="true" outlineLevel="0" collapsed="false">
      <c r="A9" s="56" t="n">
        <f aca="false">A8+1</f>
        <v>7</v>
      </c>
      <c r="B9" s="57" t="s">
        <v>30</v>
      </c>
      <c r="C9" s="57" t="s">
        <v>36</v>
      </c>
      <c r="D9" s="57" t="s">
        <v>32</v>
      </c>
      <c r="E9" s="202" t="n">
        <f aca="false">33660+8415+8415+8415</f>
        <v>58905</v>
      </c>
      <c r="F9" s="202" t="n">
        <v>0</v>
      </c>
      <c r="G9" s="202" t="n">
        <f aca="false">E9+F9</f>
        <v>58905</v>
      </c>
      <c r="H9" s="60" t="s">
        <v>180</v>
      </c>
      <c r="I9" s="202" t="n">
        <f aca="false">12*8415</f>
        <v>100980</v>
      </c>
      <c r="J9" s="202" t="n">
        <v>0</v>
      </c>
      <c r="K9" s="203" t="n">
        <v>40179</v>
      </c>
      <c r="L9" s="203" t="n">
        <v>40543</v>
      </c>
      <c r="M9" s="60" t="s">
        <v>29</v>
      </c>
      <c r="N9" s="204" t="s">
        <v>37</v>
      </c>
    </row>
    <row r="10" customFormat="false" ht="50.1" hidden="false" customHeight="true" outlineLevel="0" collapsed="false">
      <c r="A10" s="56" t="n">
        <f aca="false">A9+1</f>
        <v>8</v>
      </c>
      <c r="B10" s="57" t="s">
        <v>30</v>
      </c>
      <c r="C10" s="57" t="s">
        <v>31</v>
      </c>
      <c r="D10" s="57" t="s">
        <v>32</v>
      </c>
      <c r="E10" s="202" t="n">
        <v>50050</v>
      </c>
      <c r="F10" s="202" t="n">
        <v>0</v>
      </c>
      <c r="G10" s="202" t="n">
        <f aca="false">E10+F10</f>
        <v>50050</v>
      </c>
      <c r="H10" s="60" t="s">
        <v>182</v>
      </c>
      <c r="I10" s="202" t="n">
        <f aca="false">7150*12</f>
        <v>85800</v>
      </c>
      <c r="J10" s="202" t="n">
        <v>0</v>
      </c>
      <c r="K10" s="203" t="n">
        <v>40179</v>
      </c>
      <c r="L10" s="203" t="n">
        <v>40543</v>
      </c>
      <c r="M10" s="60" t="s">
        <v>29</v>
      </c>
      <c r="N10" s="204" t="s">
        <v>37</v>
      </c>
    </row>
    <row r="11" customFormat="false" ht="50.1" hidden="false" customHeight="true" outlineLevel="0" collapsed="false">
      <c r="A11" s="56" t="n">
        <f aca="false">A10+1</f>
        <v>9</v>
      </c>
      <c r="B11" s="57" t="s">
        <v>38</v>
      </c>
      <c r="C11" s="57" t="s">
        <v>39</v>
      </c>
      <c r="D11" s="57" t="s">
        <v>40</v>
      </c>
      <c r="E11" s="202" t="n">
        <v>13821.67</v>
      </c>
      <c r="F11" s="202" t="n">
        <v>0</v>
      </c>
      <c r="G11" s="202" t="n">
        <f aca="false">E11+F11</f>
        <v>13821.67</v>
      </c>
      <c r="H11" s="60" t="s">
        <v>183</v>
      </c>
      <c r="I11" s="202" t="n">
        <v>92144.5</v>
      </c>
      <c r="J11" s="202" t="n">
        <v>78322.83</v>
      </c>
      <c r="K11" s="203" t="n">
        <v>39624</v>
      </c>
      <c r="L11" s="203" t="n">
        <v>40354</v>
      </c>
      <c r="M11" s="60" t="s">
        <v>41</v>
      </c>
      <c r="N11" s="204" t="s">
        <v>42</v>
      </c>
    </row>
    <row r="12" customFormat="false" ht="50.1" hidden="false" customHeight="true" outlineLevel="0" collapsed="false">
      <c r="A12" s="56" t="n">
        <f aca="false">A11+1</f>
        <v>10</v>
      </c>
      <c r="B12" s="57" t="s">
        <v>38</v>
      </c>
      <c r="C12" s="57" t="s">
        <v>39</v>
      </c>
      <c r="D12" s="57" t="s">
        <v>43</v>
      </c>
      <c r="E12" s="202" t="n">
        <v>0</v>
      </c>
      <c r="F12" s="202" t="n">
        <v>0</v>
      </c>
      <c r="G12" s="202" t="n">
        <f aca="false">E12+F12</f>
        <v>0</v>
      </c>
      <c r="H12" s="60" t="s">
        <v>184</v>
      </c>
      <c r="I12" s="202" t="n">
        <v>2556407.93</v>
      </c>
      <c r="J12" s="202" t="n">
        <v>383461.19</v>
      </c>
      <c r="K12" s="203" t="n">
        <v>40142</v>
      </c>
      <c r="L12" s="203" t="n">
        <v>40872</v>
      </c>
      <c r="M12" s="60" t="s">
        <v>44</v>
      </c>
      <c r="N12" s="204" t="s">
        <v>185</v>
      </c>
    </row>
    <row r="13" customFormat="false" ht="50.1" hidden="false" customHeight="true" outlineLevel="0" collapsed="false">
      <c r="A13" s="56" t="n">
        <f aca="false">A12+1</f>
        <v>11</v>
      </c>
      <c r="B13" s="57" t="s">
        <v>38</v>
      </c>
      <c r="C13" s="57" t="s">
        <v>45</v>
      </c>
      <c r="D13" s="57" t="s">
        <v>46</v>
      </c>
      <c r="E13" s="202" t="n">
        <v>1321664</v>
      </c>
      <c r="F13" s="202" t="n">
        <f aca="false">221440+278560</f>
        <v>500000</v>
      </c>
      <c r="G13" s="202" t="n">
        <f aca="false">E13+F13</f>
        <v>1821664</v>
      </c>
      <c r="H13" s="60" t="s">
        <v>186</v>
      </c>
      <c r="I13" s="202" t="n">
        <f aca="false">1771520+2179520</f>
        <v>3951040</v>
      </c>
      <c r="J13" s="202" t="n">
        <v>885760</v>
      </c>
      <c r="K13" s="203" t="n">
        <v>39995</v>
      </c>
      <c r="L13" s="203" t="n">
        <v>41820</v>
      </c>
      <c r="M13" s="60" t="s">
        <v>29</v>
      </c>
      <c r="N13" s="204" t="s">
        <v>21</v>
      </c>
    </row>
    <row r="14" customFormat="false" ht="50.1" hidden="false" customHeight="true" outlineLevel="0" collapsed="false">
      <c r="A14" s="56" t="n">
        <f aca="false">A13+1</f>
        <v>12</v>
      </c>
      <c r="B14" s="57" t="s">
        <v>47</v>
      </c>
      <c r="C14" s="57" t="s">
        <v>48</v>
      </c>
      <c r="D14" s="57" t="s">
        <v>49</v>
      </c>
      <c r="E14" s="202" t="n">
        <f aca="false">328482+164241</f>
        <v>492723</v>
      </c>
      <c r="F14" s="202" t="n">
        <v>0</v>
      </c>
      <c r="G14" s="202" t="n">
        <f aca="false">E14+F14</f>
        <v>492723</v>
      </c>
      <c r="H14" s="60" t="s">
        <v>187</v>
      </c>
      <c r="I14" s="202" t="n">
        <v>656964</v>
      </c>
      <c r="J14" s="202" t="n">
        <v>0</v>
      </c>
      <c r="K14" s="203" t="n">
        <v>40227</v>
      </c>
      <c r="L14" s="203" t="n">
        <v>40957</v>
      </c>
      <c r="M14" s="60" t="s">
        <v>29</v>
      </c>
      <c r="N14" s="204" t="s">
        <v>35</v>
      </c>
    </row>
    <row r="15" customFormat="false" ht="50.1" hidden="false" customHeight="true" outlineLevel="0" collapsed="false">
      <c r="A15" s="56" t="n">
        <f aca="false">A14+1</f>
        <v>13</v>
      </c>
      <c r="B15" s="57" t="s">
        <v>50</v>
      </c>
      <c r="C15" s="57" t="s">
        <v>51</v>
      </c>
      <c r="D15" s="57" t="s">
        <v>52</v>
      </c>
      <c r="E15" s="202" t="n">
        <v>0</v>
      </c>
      <c r="F15" s="202" t="n">
        <v>0</v>
      </c>
      <c r="G15" s="202" t="n">
        <f aca="false">E15+F15</f>
        <v>0</v>
      </c>
      <c r="H15" s="60" t="s">
        <v>188</v>
      </c>
      <c r="I15" s="202" t="n">
        <v>893271.55</v>
      </c>
      <c r="J15" s="202" t="n">
        <f aca="false">I15</f>
        <v>893271.55</v>
      </c>
      <c r="K15" s="203" t="n">
        <v>38203</v>
      </c>
      <c r="L15" s="203" t="n">
        <v>40029</v>
      </c>
      <c r="M15" s="60" t="s">
        <v>29</v>
      </c>
      <c r="N15" s="204"/>
    </row>
    <row r="16" customFormat="false" ht="50.1" hidden="false" customHeight="true" outlineLevel="0" collapsed="false">
      <c r="A16" s="56" t="n">
        <f aca="false">A15+1</f>
        <v>14</v>
      </c>
      <c r="B16" s="57" t="s">
        <v>53</v>
      </c>
      <c r="C16" s="57" t="s">
        <v>54</v>
      </c>
      <c r="D16" s="57" t="s">
        <v>55</v>
      </c>
      <c r="E16" s="202" t="n">
        <v>273666.94</v>
      </c>
      <c r="F16" s="202" t="n">
        <v>0</v>
      </c>
      <c r="G16" s="202" t="n">
        <f aca="false">E16+F16</f>
        <v>273666.94</v>
      </c>
      <c r="H16" s="60" t="s">
        <v>189</v>
      </c>
      <c r="I16" s="202" t="n">
        <v>273666.94</v>
      </c>
      <c r="J16" s="202" t="n">
        <v>0</v>
      </c>
      <c r="K16" s="203" t="n">
        <v>40178</v>
      </c>
      <c r="L16" s="203" t="n">
        <v>40542</v>
      </c>
      <c r="M16" s="60" t="s">
        <v>56</v>
      </c>
      <c r="N16" s="204" t="s">
        <v>21</v>
      </c>
    </row>
    <row r="17" customFormat="false" ht="50.1" hidden="false" customHeight="true" outlineLevel="0" collapsed="false">
      <c r="A17" s="56" t="n">
        <f aca="false">A16+1</f>
        <v>15</v>
      </c>
      <c r="B17" s="57" t="s">
        <v>53</v>
      </c>
      <c r="C17" s="57" t="s">
        <v>54</v>
      </c>
      <c r="D17" s="57" t="s">
        <v>57</v>
      </c>
      <c r="E17" s="202" t="n">
        <v>514958.82</v>
      </c>
      <c r="F17" s="202" t="n">
        <v>0</v>
      </c>
      <c r="G17" s="202" t="n">
        <f aca="false">E17+F17</f>
        <v>514958.82</v>
      </c>
      <c r="H17" s="60" t="s">
        <v>190</v>
      </c>
      <c r="I17" s="202" t="n">
        <v>1636649.08</v>
      </c>
      <c r="J17" s="202" t="n">
        <v>0</v>
      </c>
      <c r="K17" s="203" t="n">
        <v>40176</v>
      </c>
      <c r="L17" s="203" t="n">
        <v>40722</v>
      </c>
      <c r="M17" s="60" t="s">
        <v>58</v>
      </c>
      <c r="N17" s="204" t="s">
        <v>21</v>
      </c>
    </row>
    <row r="18" customFormat="false" ht="50.1" hidden="false" customHeight="true" outlineLevel="0" collapsed="false">
      <c r="A18" s="56" t="n">
        <f aca="false">A17+1</f>
        <v>16</v>
      </c>
      <c r="B18" s="57" t="s">
        <v>53</v>
      </c>
      <c r="C18" s="57" t="s">
        <v>54</v>
      </c>
      <c r="D18" s="57" t="s">
        <v>59</v>
      </c>
      <c r="E18" s="202" t="n">
        <v>517381.16</v>
      </c>
      <c r="F18" s="202" t="n">
        <v>0</v>
      </c>
      <c r="G18" s="202" t="n">
        <f aca="false">E18+F18</f>
        <v>517381.16</v>
      </c>
      <c r="H18" s="60" t="s">
        <v>191</v>
      </c>
      <c r="I18" s="202" t="n">
        <v>1492263.04</v>
      </c>
      <c r="J18" s="202" t="n">
        <v>0</v>
      </c>
      <c r="K18" s="203" t="n">
        <v>40176</v>
      </c>
      <c r="L18" s="203" t="n">
        <v>40905</v>
      </c>
      <c r="M18" s="60" t="s">
        <v>60</v>
      </c>
      <c r="N18" s="204" t="s">
        <v>21</v>
      </c>
    </row>
    <row r="19" customFormat="false" ht="50.1" hidden="false" customHeight="true" outlineLevel="0" collapsed="false">
      <c r="A19" s="56" t="n">
        <f aca="false">A18+1</f>
        <v>17</v>
      </c>
      <c r="B19" s="57" t="s">
        <v>53</v>
      </c>
      <c r="C19" s="57" t="s">
        <v>54</v>
      </c>
      <c r="D19" s="57" t="s">
        <v>61</v>
      </c>
      <c r="E19" s="202" t="n">
        <v>0</v>
      </c>
      <c r="F19" s="202" t="n">
        <v>0</v>
      </c>
      <c r="G19" s="202" t="n">
        <f aca="false">E19+F19</f>
        <v>0</v>
      </c>
      <c r="H19" s="60" t="s">
        <v>192</v>
      </c>
      <c r="I19" s="202" t="n">
        <v>1213446.57</v>
      </c>
      <c r="J19" s="202" t="n">
        <v>1213446.57</v>
      </c>
      <c r="K19" s="203" t="n">
        <v>38656</v>
      </c>
      <c r="L19" s="203" t="n">
        <v>39994</v>
      </c>
      <c r="M19" s="60" t="s">
        <v>62</v>
      </c>
      <c r="N19" s="204" t="s">
        <v>35</v>
      </c>
    </row>
    <row r="20" customFormat="false" ht="50.1" hidden="false" customHeight="true" outlineLevel="0" collapsed="false">
      <c r="A20" s="56" t="n">
        <f aca="false">A19+1</f>
        <v>18</v>
      </c>
      <c r="B20" s="57" t="s">
        <v>53</v>
      </c>
      <c r="C20" s="57" t="s">
        <v>54</v>
      </c>
      <c r="D20" s="57" t="s">
        <v>63</v>
      </c>
      <c r="E20" s="202" t="n">
        <v>0</v>
      </c>
      <c r="F20" s="202" t="n">
        <v>0</v>
      </c>
      <c r="G20" s="202" t="n">
        <f aca="false">E20+F20</f>
        <v>0</v>
      </c>
      <c r="H20" s="60" t="s">
        <v>193</v>
      </c>
      <c r="I20" s="202" t="n">
        <v>2450790.48</v>
      </c>
      <c r="J20" s="202" t="n">
        <v>2450790.48</v>
      </c>
      <c r="K20" s="203" t="n">
        <v>39633</v>
      </c>
      <c r="L20" s="203" t="n">
        <v>39997</v>
      </c>
      <c r="M20" s="60" t="s">
        <v>62</v>
      </c>
      <c r="N20" s="204" t="s">
        <v>21</v>
      </c>
    </row>
    <row r="21" customFormat="false" ht="50.1" hidden="false" customHeight="true" outlineLevel="0" collapsed="false">
      <c r="A21" s="56" t="n">
        <f aca="false">A20+1</f>
        <v>19</v>
      </c>
      <c r="B21" s="57" t="s">
        <v>53</v>
      </c>
      <c r="C21" s="57" t="s">
        <v>54</v>
      </c>
      <c r="D21" s="57" t="s">
        <v>64</v>
      </c>
      <c r="E21" s="202" t="n">
        <v>0</v>
      </c>
      <c r="F21" s="202" t="n">
        <v>0</v>
      </c>
      <c r="G21" s="202" t="n">
        <f aca="false">E21+F21</f>
        <v>0</v>
      </c>
      <c r="H21" s="60" t="s">
        <v>194</v>
      </c>
      <c r="I21" s="202" t="n">
        <v>2391184.9</v>
      </c>
      <c r="J21" s="202" t="n">
        <v>2391184.9</v>
      </c>
      <c r="K21" s="203" t="n">
        <v>39444</v>
      </c>
      <c r="L21" s="203" t="n">
        <v>40537</v>
      </c>
      <c r="M21" s="60" t="s">
        <v>62</v>
      </c>
      <c r="N21" s="204" t="s">
        <v>21</v>
      </c>
    </row>
    <row r="22" customFormat="false" ht="50.1" hidden="false" customHeight="true" outlineLevel="0" collapsed="false">
      <c r="A22" s="56" t="n">
        <f aca="false">A21+1</f>
        <v>20</v>
      </c>
      <c r="B22" s="57" t="s">
        <v>53</v>
      </c>
      <c r="C22" s="57" t="s">
        <v>54</v>
      </c>
      <c r="D22" s="57" t="s">
        <v>65</v>
      </c>
      <c r="E22" s="202" t="n">
        <v>174758.54</v>
      </c>
      <c r="F22" s="202" t="n">
        <v>0</v>
      </c>
      <c r="G22" s="202" t="n">
        <f aca="false">E22+F22</f>
        <v>174758.54</v>
      </c>
      <c r="H22" s="60" t="s">
        <v>195</v>
      </c>
      <c r="I22" s="202" t="n">
        <v>322420.94</v>
      </c>
      <c r="J22" s="202" t="n">
        <v>0</v>
      </c>
      <c r="K22" s="203" t="n">
        <v>40176</v>
      </c>
      <c r="L22" s="203" t="n">
        <v>40540</v>
      </c>
      <c r="M22" s="60" t="s">
        <v>56</v>
      </c>
      <c r="N22" s="204" t="s">
        <v>21</v>
      </c>
    </row>
    <row r="23" s="205" customFormat="true" ht="50.1" hidden="false" customHeight="true" outlineLevel="0" collapsed="false">
      <c r="A23" s="56" t="n">
        <f aca="false">A22+1</f>
        <v>21</v>
      </c>
      <c r="B23" s="57" t="s">
        <v>53</v>
      </c>
      <c r="C23" s="57" t="s">
        <v>54</v>
      </c>
      <c r="D23" s="57" t="s">
        <v>66</v>
      </c>
      <c r="E23" s="202" t="n">
        <v>221852.4</v>
      </c>
      <c r="F23" s="202" t="n">
        <v>0</v>
      </c>
      <c r="G23" s="202" t="n">
        <f aca="false">E23+F23</f>
        <v>221852.4</v>
      </c>
      <c r="H23" s="60" t="s">
        <v>196</v>
      </c>
      <c r="I23" s="202" t="n">
        <v>570000</v>
      </c>
      <c r="J23" s="202" t="n">
        <v>348147.6</v>
      </c>
      <c r="K23" s="203" t="n">
        <v>39445</v>
      </c>
      <c r="L23" s="203" t="n">
        <v>40540</v>
      </c>
      <c r="M23" s="60" t="s">
        <v>29</v>
      </c>
      <c r="N23" s="204" t="s">
        <v>21</v>
      </c>
      <c r="O23" s="195"/>
    </row>
    <row r="24" s="205" customFormat="true" ht="50.1" hidden="false" customHeight="true" outlineLevel="0" collapsed="false">
      <c r="A24" s="56" t="n">
        <f aca="false">A23+1</f>
        <v>22</v>
      </c>
      <c r="B24" s="57" t="s">
        <v>53</v>
      </c>
      <c r="C24" s="57" t="s">
        <v>54</v>
      </c>
      <c r="D24" s="57" t="s">
        <v>67</v>
      </c>
      <c r="E24" s="202" t="n">
        <v>0</v>
      </c>
      <c r="F24" s="202" t="n">
        <v>0</v>
      </c>
      <c r="G24" s="202" t="n">
        <f aca="false">E24+F24</f>
        <v>0</v>
      </c>
      <c r="H24" s="60" t="s">
        <v>197</v>
      </c>
      <c r="I24" s="202" t="n">
        <v>851408.61</v>
      </c>
      <c r="J24" s="202" t="n">
        <v>588308.41</v>
      </c>
      <c r="K24" s="203" t="n">
        <v>38890</v>
      </c>
      <c r="L24" s="203" t="n">
        <v>40056</v>
      </c>
      <c r="M24" s="60" t="s">
        <v>29</v>
      </c>
      <c r="N24" s="204" t="s">
        <v>21</v>
      </c>
      <c r="O24" s="195"/>
    </row>
    <row r="25" s="205" customFormat="true" ht="50.1" hidden="false" customHeight="true" outlineLevel="0" collapsed="false">
      <c r="A25" s="56" t="n">
        <f aca="false">A24+1</f>
        <v>23</v>
      </c>
      <c r="B25" s="57" t="s">
        <v>53</v>
      </c>
      <c r="C25" s="57" t="s">
        <v>54</v>
      </c>
      <c r="D25" s="57" t="s">
        <v>68</v>
      </c>
      <c r="E25" s="202" t="n">
        <v>0</v>
      </c>
      <c r="F25" s="202" t="n">
        <v>0</v>
      </c>
      <c r="G25" s="202" t="n">
        <f aca="false">E25+F25</f>
        <v>0</v>
      </c>
      <c r="H25" s="60" t="s">
        <v>198</v>
      </c>
      <c r="I25" s="202" t="n">
        <v>352000</v>
      </c>
      <c r="J25" s="202" t="n">
        <v>211200</v>
      </c>
      <c r="K25" s="203" t="n">
        <v>39633</v>
      </c>
      <c r="L25" s="203" t="n">
        <v>39993</v>
      </c>
      <c r="M25" s="60" t="s">
        <v>58</v>
      </c>
      <c r="N25" s="204" t="s">
        <v>21</v>
      </c>
      <c r="O25" s="195"/>
    </row>
    <row r="26" s="205" customFormat="true" ht="50.1" hidden="false" customHeight="true" outlineLevel="0" collapsed="false">
      <c r="A26" s="56" t="n">
        <f aca="false">A25+1</f>
        <v>24</v>
      </c>
      <c r="B26" s="57" t="s">
        <v>53</v>
      </c>
      <c r="C26" s="57" t="s">
        <v>54</v>
      </c>
      <c r="D26" s="57" t="s">
        <v>69</v>
      </c>
      <c r="E26" s="202" t="n">
        <v>0</v>
      </c>
      <c r="F26" s="202" t="n">
        <v>0</v>
      </c>
      <c r="G26" s="202" t="n">
        <f aca="false">E26+F26</f>
        <v>0</v>
      </c>
      <c r="H26" s="60" t="s">
        <v>199</v>
      </c>
      <c r="I26" s="202"/>
      <c r="J26" s="202"/>
      <c r="K26" s="203"/>
      <c r="L26" s="203"/>
      <c r="M26" s="60" t="s">
        <v>70</v>
      </c>
      <c r="N26" s="204"/>
      <c r="O26" s="195"/>
    </row>
    <row r="27" s="205" customFormat="true" ht="50.1" hidden="false" customHeight="true" outlineLevel="0" collapsed="false">
      <c r="A27" s="56" t="n">
        <f aca="false">A26+1</f>
        <v>25</v>
      </c>
      <c r="B27" s="57" t="s">
        <v>53</v>
      </c>
      <c r="C27" s="57" t="s">
        <v>54</v>
      </c>
      <c r="D27" s="57" t="s">
        <v>71</v>
      </c>
      <c r="E27" s="202" t="n">
        <v>100000</v>
      </c>
      <c r="F27" s="202" t="n">
        <v>0</v>
      </c>
      <c r="G27" s="202" t="n">
        <f aca="false">E27+F27</f>
        <v>100000</v>
      </c>
      <c r="H27" s="60" t="s">
        <v>200</v>
      </c>
      <c r="I27" s="202" t="n">
        <v>100000</v>
      </c>
      <c r="J27" s="202" t="n">
        <v>0</v>
      </c>
      <c r="K27" s="203" t="n">
        <v>40177</v>
      </c>
      <c r="L27" s="203" t="n">
        <v>40541</v>
      </c>
      <c r="M27" s="60" t="s">
        <v>56</v>
      </c>
      <c r="N27" s="204" t="s">
        <v>21</v>
      </c>
      <c r="O27" s="195"/>
    </row>
    <row r="28" s="205" customFormat="true" ht="50.1" hidden="false" customHeight="true" outlineLevel="0" collapsed="false">
      <c r="A28" s="56" t="n">
        <f aca="false">A27+1</f>
        <v>26</v>
      </c>
      <c r="B28" s="57" t="s">
        <v>53</v>
      </c>
      <c r="C28" s="57" t="s">
        <v>54</v>
      </c>
      <c r="D28" s="57" t="s">
        <v>72</v>
      </c>
      <c r="E28" s="202" t="n">
        <v>0</v>
      </c>
      <c r="F28" s="202" t="n">
        <v>0</v>
      </c>
      <c r="G28" s="202" t="n">
        <f aca="false">E28+F28</f>
        <v>0</v>
      </c>
      <c r="H28" s="60" t="s">
        <v>201</v>
      </c>
      <c r="I28" s="202" t="n">
        <v>473144</v>
      </c>
      <c r="J28" s="202" t="n">
        <v>283886.4</v>
      </c>
      <c r="K28" s="203" t="n">
        <v>39633</v>
      </c>
      <c r="L28" s="203" t="n">
        <v>39993</v>
      </c>
      <c r="M28" s="60" t="s">
        <v>29</v>
      </c>
      <c r="N28" s="204" t="s">
        <v>21</v>
      </c>
      <c r="O28" s="195"/>
    </row>
    <row r="29" s="205" customFormat="true" ht="50.1" hidden="false" customHeight="true" outlineLevel="0" collapsed="false">
      <c r="A29" s="56" t="n">
        <f aca="false">A28+1</f>
        <v>27</v>
      </c>
      <c r="B29" s="57" t="s">
        <v>53</v>
      </c>
      <c r="C29" s="57" t="s">
        <v>73</v>
      </c>
      <c r="D29" s="57" t="s">
        <v>74</v>
      </c>
      <c r="E29" s="202" t="n">
        <v>0</v>
      </c>
      <c r="F29" s="202" t="n">
        <v>0</v>
      </c>
      <c r="G29" s="202" t="n">
        <f aca="false">E29+F29</f>
        <v>0</v>
      </c>
      <c r="H29" s="60" t="s">
        <v>202</v>
      </c>
      <c r="I29" s="202" t="n">
        <v>250000</v>
      </c>
      <c r="J29" s="202" t="n">
        <v>250000</v>
      </c>
      <c r="K29" s="203" t="n">
        <v>40155</v>
      </c>
      <c r="L29" s="203" t="n">
        <v>40519</v>
      </c>
      <c r="M29" s="60" t="s">
        <v>75</v>
      </c>
      <c r="N29" s="204" t="s">
        <v>21</v>
      </c>
      <c r="O29" s="195"/>
    </row>
    <row r="30" s="205" customFormat="true" ht="50.1" hidden="false" customHeight="true" outlineLevel="0" collapsed="false">
      <c r="A30" s="56" t="n">
        <f aca="false">A29+1</f>
        <v>28</v>
      </c>
      <c r="B30" s="57" t="s">
        <v>53</v>
      </c>
      <c r="C30" s="57" t="s">
        <v>73</v>
      </c>
      <c r="D30" s="57" t="s">
        <v>76</v>
      </c>
      <c r="E30" s="202" t="n">
        <v>0</v>
      </c>
      <c r="F30" s="202" t="n">
        <v>0</v>
      </c>
      <c r="G30" s="202" t="n">
        <f aca="false">E30+F30</f>
        <v>0</v>
      </c>
      <c r="H30" s="60" t="s">
        <v>203</v>
      </c>
      <c r="I30" s="202" t="n">
        <v>150000</v>
      </c>
      <c r="J30" s="202" t="n">
        <v>0</v>
      </c>
      <c r="K30" s="203"/>
      <c r="L30" s="203"/>
      <c r="M30" s="60" t="s">
        <v>70</v>
      </c>
      <c r="N30" s="204"/>
      <c r="O30" s="195"/>
    </row>
    <row r="31" s="205" customFormat="true" ht="50.1" hidden="false" customHeight="true" outlineLevel="0" collapsed="false">
      <c r="A31" s="56" t="n">
        <f aca="false">A30+1</f>
        <v>29</v>
      </c>
      <c r="B31" s="57" t="s">
        <v>53</v>
      </c>
      <c r="C31" s="57" t="s">
        <v>73</v>
      </c>
      <c r="D31" s="57" t="s">
        <v>77</v>
      </c>
      <c r="E31" s="202" t="n">
        <v>0</v>
      </c>
      <c r="F31" s="202" t="n">
        <v>0</v>
      </c>
      <c r="G31" s="202" t="n">
        <f aca="false">E31+F31</f>
        <v>0</v>
      </c>
      <c r="H31" s="60" t="s">
        <v>204</v>
      </c>
      <c r="I31" s="202" t="n">
        <v>700000</v>
      </c>
      <c r="J31" s="202" t="n">
        <v>0</v>
      </c>
      <c r="K31" s="203"/>
      <c r="L31" s="203"/>
      <c r="M31" s="60" t="s">
        <v>70</v>
      </c>
      <c r="N31" s="204"/>
      <c r="O31" s="195"/>
    </row>
    <row r="32" s="205" customFormat="true" ht="50.1" hidden="false" customHeight="true" outlineLevel="0" collapsed="false">
      <c r="A32" s="56" t="n">
        <f aca="false">A31+1</f>
        <v>30</v>
      </c>
      <c r="B32" s="57" t="s">
        <v>53</v>
      </c>
      <c r="C32" s="57" t="s">
        <v>73</v>
      </c>
      <c r="D32" s="57" t="s">
        <v>78</v>
      </c>
      <c r="E32" s="202" t="n">
        <v>300821</v>
      </c>
      <c r="F32" s="202" t="n">
        <v>0</v>
      </c>
      <c r="G32" s="202" t="n">
        <f aca="false">E32+F32</f>
        <v>300821</v>
      </c>
      <c r="H32" s="60" t="s">
        <v>205</v>
      </c>
      <c r="I32" s="202" t="n">
        <v>450000</v>
      </c>
      <c r="J32" s="202" t="n">
        <v>0</v>
      </c>
      <c r="K32" s="203" t="n">
        <v>40165</v>
      </c>
      <c r="L32" s="203" t="n">
        <v>40529</v>
      </c>
      <c r="M32" s="60" t="s">
        <v>29</v>
      </c>
      <c r="N32" s="204" t="s">
        <v>21</v>
      </c>
      <c r="O32" s="195"/>
    </row>
    <row r="33" s="205" customFormat="true" ht="50.1" hidden="false" customHeight="true" outlineLevel="0" collapsed="false">
      <c r="A33" s="56" t="n">
        <f aca="false">A32+1</f>
        <v>31</v>
      </c>
      <c r="B33" s="57" t="s">
        <v>53</v>
      </c>
      <c r="C33" s="57" t="s">
        <v>73</v>
      </c>
      <c r="D33" s="57" t="s">
        <v>79</v>
      </c>
      <c r="E33" s="202" t="n">
        <v>80000</v>
      </c>
      <c r="F33" s="202" t="n">
        <v>0</v>
      </c>
      <c r="G33" s="202" t="n">
        <f aca="false">E33+F33</f>
        <v>80000</v>
      </c>
      <c r="H33" s="60" t="s">
        <v>206</v>
      </c>
      <c r="I33" s="202" t="n">
        <v>80000</v>
      </c>
      <c r="J33" s="202" t="n">
        <v>0</v>
      </c>
      <c r="K33" s="203" t="n">
        <v>40151</v>
      </c>
      <c r="L33" s="203" t="n">
        <v>40424</v>
      </c>
      <c r="M33" s="60" t="s">
        <v>58</v>
      </c>
      <c r="N33" s="204" t="s">
        <v>21</v>
      </c>
      <c r="O33" s="195"/>
    </row>
    <row r="34" s="205" customFormat="true" ht="50.1" hidden="false" customHeight="true" outlineLevel="0" collapsed="false">
      <c r="A34" s="56" t="n">
        <f aca="false">A33+1</f>
        <v>32</v>
      </c>
      <c r="B34" s="57" t="s">
        <v>263</v>
      </c>
      <c r="C34" s="57" t="s">
        <v>264</v>
      </c>
      <c r="D34" s="57" t="s">
        <v>265</v>
      </c>
      <c r="E34" s="202" t="n">
        <v>200000</v>
      </c>
      <c r="F34" s="202" t="n">
        <v>0</v>
      </c>
      <c r="G34" s="202" t="n">
        <f aca="false">E34+F34</f>
        <v>200000</v>
      </c>
      <c r="H34" s="60" t="s">
        <v>266</v>
      </c>
      <c r="I34" s="202" t="n">
        <v>200000</v>
      </c>
      <c r="J34" s="202" t="n">
        <v>0</v>
      </c>
      <c r="K34" s="203" t="n">
        <v>40357</v>
      </c>
      <c r="L34" s="203" t="n">
        <v>40567</v>
      </c>
      <c r="M34" s="60" t="s">
        <v>29</v>
      </c>
      <c r="N34" s="204" t="s">
        <v>35</v>
      </c>
      <c r="O34" s="206"/>
    </row>
    <row r="35" s="205" customFormat="true" ht="50.1" hidden="false" customHeight="true" outlineLevel="0" collapsed="false">
      <c r="A35" s="56" t="n">
        <f aca="false">A34+1</f>
        <v>33</v>
      </c>
      <c r="B35" s="57" t="s">
        <v>80</v>
      </c>
      <c r="C35" s="57" t="s">
        <v>81</v>
      </c>
      <c r="D35" s="57" t="s">
        <v>82</v>
      </c>
      <c r="E35" s="202" t="n">
        <v>5900</v>
      </c>
      <c r="F35" s="202" t="n">
        <v>0</v>
      </c>
      <c r="G35" s="202" t="n">
        <f aca="false">E35+F35</f>
        <v>5900</v>
      </c>
      <c r="H35" s="60" t="s">
        <v>207</v>
      </c>
      <c r="I35" s="202" t="n">
        <v>7700</v>
      </c>
      <c r="J35" s="202" t="n">
        <v>1800</v>
      </c>
      <c r="K35" s="203" t="n">
        <v>39930</v>
      </c>
      <c r="L35" s="203" t="n">
        <v>40359</v>
      </c>
      <c r="M35" s="60" t="s">
        <v>29</v>
      </c>
      <c r="N35" s="204" t="s">
        <v>35</v>
      </c>
      <c r="O35" s="195"/>
    </row>
    <row r="36" s="205" customFormat="true" ht="50.1" hidden="false" customHeight="true" outlineLevel="0" collapsed="false">
      <c r="A36" s="56" t="n">
        <f aca="false">A35+1</f>
        <v>34</v>
      </c>
      <c r="B36" s="57" t="s">
        <v>80</v>
      </c>
      <c r="C36" s="57" t="s">
        <v>81</v>
      </c>
      <c r="D36" s="57" t="s">
        <v>83</v>
      </c>
      <c r="E36" s="202" t="n">
        <f aca="false">14827.18-5900+15844.63</f>
        <v>24771.81</v>
      </c>
      <c r="F36" s="202" t="n">
        <v>0</v>
      </c>
      <c r="G36" s="202" t="n">
        <f aca="false">E36+F36</f>
        <v>24771.81</v>
      </c>
      <c r="H36" s="60" t="s">
        <v>207</v>
      </c>
      <c r="I36" s="202" t="n">
        <v>17854.36</v>
      </c>
      <c r="J36" s="202" t="n">
        <v>8927.18</v>
      </c>
      <c r="K36" s="203" t="n">
        <v>39814</v>
      </c>
      <c r="L36" s="203" t="n">
        <v>40543</v>
      </c>
      <c r="M36" s="60" t="s">
        <v>29</v>
      </c>
      <c r="N36" s="204" t="s">
        <v>35</v>
      </c>
      <c r="O36" s="195"/>
    </row>
    <row r="37" s="205" customFormat="true" ht="50.1" hidden="false" customHeight="true" outlineLevel="0" collapsed="false">
      <c r="A37" s="56" t="n">
        <f aca="false">A36+1</f>
        <v>35</v>
      </c>
      <c r="B37" s="57" t="s">
        <v>80</v>
      </c>
      <c r="C37" s="57" t="s">
        <v>84</v>
      </c>
      <c r="D37" s="57" t="s">
        <v>85</v>
      </c>
      <c r="E37" s="202" t="n">
        <v>65000</v>
      </c>
      <c r="F37" s="202" t="n">
        <v>0</v>
      </c>
      <c r="G37" s="202" t="n">
        <f aca="false">E37+F37</f>
        <v>65000</v>
      </c>
      <c r="H37" s="60" t="s">
        <v>208</v>
      </c>
      <c r="I37" s="202" t="n">
        <v>65000</v>
      </c>
      <c r="J37" s="202" t="n">
        <v>0</v>
      </c>
      <c r="K37" s="203" t="n">
        <v>40290</v>
      </c>
      <c r="L37" s="203" t="n">
        <v>40543</v>
      </c>
      <c r="M37" s="60" t="s">
        <v>29</v>
      </c>
      <c r="N37" s="204" t="s">
        <v>35</v>
      </c>
      <c r="O37" s="195"/>
    </row>
    <row r="38" s="205" customFormat="true" ht="50.1" hidden="false" customHeight="true" outlineLevel="0" collapsed="false">
      <c r="A38" s="56" t="n">
        <f aca="false">A37+1</f>
        <v>36</v>
      </c>
      <c r="B38" s="57" t="s">
        <v>80</v>
      </c>
      <c r="C38" s="57" t="s">
        <v>267</v>
      </c>
      <c r="D38" s="57" t="s">
        <v>268</v>
      </c>
      <c r="E38" s="202" t="n">
        <f aca="false">135000+135000</f>
        <v>270000</v>
      </c>
      <c r="F38" s="202" t="n">
        <v>0</v>
      </c>
      <c r="G38" s="202" t="n">
        <f aca="false">E38+F38</f>
        <v>270000</v>
      </c>
      <c r="H38" s="60" t="s">
        <v>269</v>
      </c>
      <c r="I38" s="202" t="n">
        <v>945000</v>
      </c>
      <c r="J38" s="202" t="n">
        <v>0</v>
      </c>
      <c r="K38" s="203" t="n">
        <v>40361</v>
      </c>
      <c r="L38" s="203" t="n">
        <v>39447</v>
      </c>
      <c r="M38" s="60" t="s">
        <v>93</v>
      </c>
      <c r="N38" s="204" t="s">
        <v>35</v>
      </c>
      <c r="O38" s="195"/>
    </row>
    <row r="39" s="205" customFormat="true" ht="50.1" hidden="false" customHeight="true" outlineLevel="0" collapsed="false">
      <c r="A39" s="56" t="n">
        <f aca="false">A38+1</f>
        <v>37</v>
      </c>
      <c r="B39" s="57" t="s">
        <v>86</v>
      </c>
      <c r="C39" s="57" t="s">
        <v>87</v>
      </c>
      <c r="D39" s="57" t="s">
        <v>88</v>
      </c>
      <c r="E39" s="202" t="n">
        <v>47363</v>
      </c>
      <c r="F39" s="202" t="n">
        <v>0</v>
      </c>
      <c r="G39" s="202" t="n">
        <f aca="false">E39+F39</f>
        <v>47363</v>
      </c>
      <c r="H39" s="60" t="s">
        <v>209</v>
      </c>
      <c r="I39" s="202" t="n">
        <v>126000</v>
      </c>
      <c r="J39" s="202" t="n">
        <v>66036</v>
      </c>
      <c r="K39" s="203" t="n">
        <v>39071</v>
      </c>
      <c r="L39" s="203" t="s">
        <v>89</v>
      </c>
      <c r="M39" s="60" t="s">
        <v>29</v>
      </c>
      <c r="N39" s="204" t="s">
        <v>21</v>
      </c>
      <c r="O39" s="195"/>
    </row>
    <row r="40" s="205" customFormat="true" ht="50.1" hidden="false" customHeight="true" outlineLevel="0" collapsed="false">
      <c r="A40" s="56" t="n">
        <f aca="false">A39+1</f>
        <v>38</v>
      </c>
      <c r="B40" s="57" t="s">
        <v>86</v>
      </c>
      <c r="C40" s="57" t="s">
        <v>270</v>
      </c>
      <c r="D40" s="57" t="s">
        <v>271</v>
      </c>
      <c r="E40" s="202" t="n">
        <v>39000</v>
      </c>
      <c r="F40" s="202" t="n">
        <v>0</v>
      </c>
      <c r="G40" s="202" t="n">
        <f aca="false">E40+F40</f>
        <v>39000</v>
      </c>
      <c r="H40" s="60" t="s">
        <v>272</v>
      </c>
      <c r="I40" s="202" t="n">
        <v>78000</v>
      </c>
      <c r="J40" s="202" t="n">
        <v>0</v>
      </c>
      <c r="K40" s="203" t="n">
        <v>40326</v>
      </c>
      <c r="L40" s="203" t="n">
        <v>40543</v>
      </c>
      <c r="M40" s="60" t="s">
        <v>29</v>
      </c>
      <c r="N40" s="204" t="s">
        <v>35</v>
      </c>
      <c r="O40" s="195"/>
    </row>
    <row r="41" s="205" customFormat="true" ht="50.1" hidden="false" customHeight="true" outlineLevel="0" collapsed="false">
      <c r="A41" s="56" t="n">
        <f aca="false">A40+1</f>
        <v>39</v>
      </c>
      <c r="B41" s="57" t="s">
        <v>90</v>
      </c>
      <c r="C41" s="57" t="s">
        <v>91</v>
      </c>
      <c r="D41" s="57" t="s">
        <v>92</v>
      </c>
      <c r="E41" s="202" t="n">
        <v>3777.4</v>
      </c>
      <c r="F41" s="202" t="n">
        <v>0</v>
      </c>
      <c r="G41" s="202" t="n">
        <f aca="false">E41+F41</f>
        <v>3777.4</v>
      </c>
      <c r="H41" s="60" t="s">
        <v>210</v>
      </c>
      <c r="I41" s="202" t="n">
        <v>7872.7</v>
      </c>
      <c r="J41" s="202" t="n">
        <v>4095.3</v>
      </c>
      <c r="K41" s="203" t="n">
        <v>39141</v>
      </c>
      <c r="L41" s="203" t="n">
        <v>40543</v>
      </c>
      <c r="M41" s="60" t="s">
        <v>93</v>
      </c>
      <c r="N41" s="204" t="s">
        <v>35</v>
      </c>
      <c r="O41" s="195"/>
    </row>
    <row r="42" s="205" customFormat="true" ht="50.1" hidden="false" customHeight="true" outlineLevel="0" collapsed="false">
      <c r="A42" s="56" t="n">
        <f aca="false">A41+1</f>
        <v>40</v>
      </c>
      <c r="B42" s="57" t="s">
        <v>94</v>
      </c>
      <c r="C42" s="57" t="s">
        <v>95</v>
      </c>
      <c r="D42" s="57" t="s">
        <v>96</v>
      </c>
      <c r="E42" s="202" t="n">
        <f aca="false">22774.11+5668.8+2378.82+2018+4459.95+2017.6</f>
        <v>39317.28</v>
      </c>
      <c r="F42" s="202" t="n">
        <v>0</v>
      </c>
      <c r="G42" s="202" t="n">
        <f aca="false">E42+F42</f>
        <v>39317.28</v>
      </c>
      <c r="H42" s="60" t="s">
        <v>211</v>
      </c>
      <c r="I42" s="202" t="n">
        <v>85000</v>
      </c>
      <c r="J42" s="202" t="n">
        <v>0</v>
      </c>
      <c r="K42" s="203" t="n">
        <v>38611</v>
      </c>
      <c r="L42" s="203" t="s">
        <v>97</v>
      </c>
      <c r="M42" s="203" t="s">
        <v>29</v>
      </c>
      <c r="N42" s="204" t="s">
        <v>21</v>
      </c>
      <c r="O42" s="195"/>
    </row>
    <row r="43" customFormat="false" ht="50.1" hidden="false" customHeight="true" outlineLevel="0" collapsed="false">
      <c r="A43" s="56" t="n">
        <f aca="false">A42+1</f>
        <v>41</v>
      </c>
      <c r="B43" s="57" t="s">
        <v>98</v>
      </c>
      <c r="C43" s="57" t="s">
        <v>99</v>
      </c>
      <c r="D43" s="57" t="s">
        <v>100</v>
      </c>
      <c r="E43" s="202" t="n">
        <v>1001124</v>
      </c>
      <c r="F43" s="202" t="n">
        <v>0</v>
      </c>
      <c r="G43" s="202" t="n">
        <f aca="false">E43+F43</f>
        <v>1001124</v>
      </c>
      <c r="H43" s="60" t="s">
        <v>212</v>
      </c>
      <c r="I43" s="202" t="n">
        <f aca="false">333708*5</f>
        <v>1668540</v>
      </c>
      <c r="J43" s="202" t="n">
        <v>0</v>
      </c>
      <c r="K43" s="203" t="n">
        <v>40179</v>
      </c>
      <c r="L43" s="203" t="n">
        <v>40543</v>
      </c>
      <c r="M43" s="203" t="s">
        <v>29</v>
      </c>
      <c r="N43" s="204"/>
    </row>
    <row r="44" customFormat="false" ht="50.1" hidden="false" customHeight="true" outlineLevel="0" collapsed="false">
      <c r="A44" s="56" t="n">
        <f aca="false">A43+1</f>
        <v>42</v>
      </c>
      <c r="B44" s="57" t="s">
        <v>98</v>
      </c>
      <c r="C44" s="57" t="s">
        <v>101</v>
      </c>
      <c r="D44" s="57" t="s">
        <v>101</v>
      </c>
      <c r="E44" s="202" t="n">
        <f aca="false">46326.2+23163.1+23163.1+23163.1+23149.38</f>
        <v>138964.88</v>
      </c>
      <c r="F44" s="202" t="n">
        <v>0</v>
      </c>
      <c r="G44" s="202" t="n">
        <f aca="false">E44+F44</f>
        <v>138964.88</v>
      </c>
      <c r="H44" s="60" t="s">
        <v>213</v>
      </c>
      <c r="I44" s="202" t="n">
        <f aca="false">(13.72+16658.77+6490.61)*9</f>
        <v>208467.9</v>
      </c>
      <c r="J44" s="202" t="n">
        <v>0</v>
      </c>
      <c r="K44" s="203" t="n">
        <v>40179</v>
      </c>
      <c r="L44" s="203" t="n">
        <v>40543</v>
      </c>
      <c r="M44" s="203" t="s">
        <v>29</v>
      </c>
      <c r="N44" s="204"/>
    </row>
    <row r="45" customFormat="false" ht="50.1" hidden="false" customHeight="true" outlineLevel="0" collapsed="false">
      <c r="A45" s="56" t="n">
        <f aca="false">A44+1</f>
        <v>43</v>
      </c>
      <c r="B45" s="57" t="s">
        <v>98</v>
      </c>
      <c r="C45" s="57" t="s">
        <v>102</v>
      </c>
      <c r="D45" s="57" t="s">
        <v>103</v>
      </c>
      <c r="E45" s="202" t="n">
        <v>0</v>
      </c>
      <c r="F45" s="202" t="n">
        <v>0</v>
      </c>
      <c r="G45" s="202" t="n">
        <f aca="false">E45+F45</f>
        <v>0</v>
      </c>
      <c r="H45" s="60" t="s">
        <v>214</v>
      </c>
      <c r="I45" s="202" t="n">
        <v>3000</v>
      </c>
      <c r="J45" s="202" t="n">
        <v>0</v>
      </c>
      <c r="K45" s="203" t="n">
        <v>40179</v>
      </c>
      <c r="L45" s="203" t="n">
        <v>40543</v>
      </c>
      <c r="M45" s="60" t="s">
        <v>29</v>
      </c>
      <c r="N45" s="204"/>
    </row>
    <row r="46" customFormat="false" ht="50.1" hidden="false" customHeight="true" outlineLevel="0" collapsed="false">
      <c r="A46" s="56" t="n">
        <f aca="false">A45+1</f>
        <v>44</v>
      </c>
      <c r="B46" s="57" t="s">
        <v>98</v>
      </c>
      <c r="C46" s="57" t="s">
        <v>104</v>
      </c>
      <c r="D46" s="57" t="s">
        <v>105</v>
      </c>
      <c r="E46" s="202" t="n">
        <f aca="false">1200+8636.25</f>
        <v>9836.25</v>
      </c>
      <c r="F46" s="202" t="n">
        <v>0</v>
      </c>
      <c r="G46" s="202" t="n">
        <f aca="false">E46+F46</f>
        <v>9836.25</v>
      </c>
      <c r="H46" s="60" t="s">
        <v>215</v>
      </c>
      <c r="I46" s="202" t="n">
        <v>10750</v>
      </c>
      <c r="J46" s="202" t="n">
        <v>6450</v>
      </c>
      <c r="K46" s="203" t="n">
        <v>40070</v>
      </c>
      <c r="L46" s="203" t="n">
        <v>40359</v>
      </c>
      <c r="M46" s="60" t="s">
        <v>29</v>
      </c>
      <c r="N46" s="204" t="s">
        <v>21</v>
      </c>
    </row>
    <row r="47" customFormat="false" ht="50.1" hidden="false" customHeight="true" outlineLevel="0" collapsed="false">
      <c r="A47" s="56" t="n">
        <f aca="false">A46+1</f>
        <v>45</v>
      </c>
      <c r="B47" s="57" t="s">
        <v>106</v>
      </c>
      <c r="C47" s="57" t="s">
        <v>107</v>
      </c>
      <c r="D47" s="57" t="s">
        <v>108</v>
      </c>
      <c r="E47" s="202" t="n">
        <v>0</v>
      </c>
      <c r="F47" s="202" t="n">
        <v>0</v>
      </c>
      <c r="G47" s="202" t="n">
        <f aca="false">E47+F47</f>
        <v>0</v>
      </c>
      <c r="H47" s="60" t="s">
        <v>216</v>
      </c>
      <c r="I47" s="202" t="n">
        <v>120000</v>
      </c>
      <c r="J47" s="202" t="n">
        <v>120000</v>
      </c>
      <c r="K47" s="203" t="n">
        <v>39626</v>
      </c>
      <c r="L47" s="203" t="n">
        <v>40629</v>
      </c>
      <c r="M47" s="203" t="s">
        <v>29</v>
      </c>
      <c r="N47" s="204" t="s">
        <v>21</v>
      </c>
    </row>
    <row r="48" customFormat="false" ht="50.1" hidden="false" customHeight="true" outlineLevel="0" collapsed="false">
      <c r="A48" s="56" t="n">
        <f aca="false">A47+1</f>
        <v>46</v>
      </c>
      <c r="B48" s="57" t="s">
        <v>109</v>
      </c>
      <c r="C48" s="57" t="s">
        <v>110</v>
      </c>
      <c r="D48" s="57" t="s">
        <v>111</v>
      </c>
      <c r="E48" s="202" t="n">
        <v>0</v>
      </c>
      <c r="F48" s="202" t="n">
        <v>0</v>
      </c>
      <c r="G48" s="202" t="n">
        <f aca="false">E48+F48</f>
        <v>0</v>
      </c>
      <c r="H48" s="60" t="s">
        <v>217</v>
      </c>
      <c r="I48" s="202" t="n">
        <v>80000</v>
      </c>
      <c r="J48" s="202" t="n">
        <v>80000</v>
      </c>
      <c r="K48" s="203" t="n">
        <v>39077</v>
      </c>
      <c r="L48" s="203" t="n">
        <v>40359</v>
      </c>
      <c r="M48" s="203" t="s">
        <v>29</v>
      </c>
      <c r="N48" s="204"/>
      <c r="O48" s="207"/>
    </row>
    <row r="49" customFormat="false" ht="50.1" hidden="false" customHeight="true" outlineLevel="0" collapsed="false">
      <c r="A49" s="56" t="n">
        <f aca="false">A48+1</f>
        <v>47</v>
      </c>
      <c r="B49" s="57" t="s">
        <v>109</v>
      </c>
      <c r="C49" s="57" t="s">
        <v>36</v>
      </c>
      <c r="D49" s="57" t="s">
        <v>112</v>
      </c>
      <c r="E49" s="202" t="n">
        <v>9792.25</v>
      </c>
      <c r="F49" s="202" t="n">
        <v>0</v>
      </c>
      <c r="G49" s="202" t="n">
        <f aca="false">E49+F49</f>
        <v>9792.25</v>
      </c>
      <c r="H49" s="60" t="s">
        <v>218</v>
      </c>
      <c r="I49" s="202" t="n">
        <v>50000</v>
      </c>
      <c r="J49" s="202" t="n">
        <v>22051.25</v>
      </c>
      <c r="K49" s="203" t="n">
        <v>39814</v>
      </c>
      <c r="L49" s="203" t="n">
        <v>40178</v>
      </c>
      <c r="M49" s="60" t="s">
        <v>113</v>
      </c>
      <c r="N49" s="204" t="s">
        <v>21</v>
      </c>
    </row>
    <row r="50" customFormat="false" ht="50.1" hidden="false" customHeight="true" outlineLevel="0" collapsed="false">
      <c r="A50" s="56" t="n">
        <f aca="false">A49+1</f>
        <v>48</v>
      </c>
      <c r="B50" s="57" t="s">
        <v>109</v>
      </c>
      <c r="C50" s="57" t="s">
        <v>36</v>
      </c>
      <c r="D50" s="57" t="s">
        <v>112</v>
      </c>
      <c r="E50" s="202" t="n">
        <f aca="false">12545.3</f>
        <v>12545.3</v>
      </c>
      <c r="F50" s="202" t="n">
        <v>0</v>
      </c>
      <c r="G50" s="202" t="n">
        <f aca="false">E50+F50</f>
        <v>12545.3</v>
      </c>
      <c r="H50" s="60" t="s">
        <v>218</v>
      </c>
      <c r="I50" s="202" t="n">
        <v>50000</v>
      </c>
      <c r="J50" s="202" t="n">
        <v>0</v>
      </c>
      <c r="K50" s="203" t="n">
        <v>40179</v>
      </c>
      <c r="L50" s="203" t="n">
        <v>40543</v>
      </c>
      <c r="M50" s="60" t="s">
        <v>29</v>
      </c>
      <c r="N50" s="204"/>
    </row>
    <row r="51" customFormat="false" ht="50.1" hidden="false" customHeight="true" outlineLevel="0" collapsed="false">
      <c r="A51" s="56" t="n">
        <f aca="false">A50+1</f>
        <v>49</v>
      </c>
      <c r="B51" s="57" t="s">
        <v>109</v>
      </c>
      <c r="C51" s="57" t="s">
        <v>36</v>
      </c>
      <c r="D51" s="57" t="s">
        <v>114</v>
      </c>
      <c r="E51" s="202" t="n">
        <f aca="false">25+25</f>
        <v>50</v>
      </c>
      <c r="F51" s="202" t="n">
        <v>0</v>
      </c>
      <c r="G51" s="202" t="n">
        <f aca="false">E51+F51</f>
        <v>50</v>
      </c>
      <c r="H51" s="60" t="s">
        <v>219</v>
      </c>
      <c r="I51" s="202" t="n">
        <v>2950</v>
      </c>
      <c r="J51" s="202" t="n">
        <v>2900</v>
      </c>
      <c r="K51" s="203" t="n">
        <v>40118</v>
      </c>
      <c r="L51" s="203" t="n">
        <v>40543</v>
      </c>
      <c r="M51" s="60" t="s">
        <v>29</v>
      </c>
      <c r="N51" s="204"/>
    </row>
    <row r="52" customFormat="false" ht="50.1" hidden="false" customHeight="true" outlineLevel="0" collapsed="false">
      <c r="A52" s="56" t="n">
        <f aca="false">A51+1</f>
        <v>50</v>
      </c>
      <c r="B52" s="57" t="s">
        <v>109</v>
      </c>
      <c r="C52" s="57" t="s">
        <v>36</v>
      </c>
      <c r="D52" s="57" t="s">
        <v>114</v>
      </c>
      <c r="E52" s="202" t="n">
        <v>900</v>
      </c>
      <c r="F52" s="202" t="n">
        <v>0</v>
      </c>
      <c r="G52" s="202" t="n">
        <f aca="false">E52+F52</f>
        <v>900</v>
      </c>
      <c r="H52" s="60" t="s">
        <v>219</v>
      </c>
      <c r="I52" s="202" t="n">
        <v>900</v>
      </c>
      <c r="J52" s="202" t="n">
        <v>0</v>
      </c>
      <c r="K52" s="203" t="n">
        <v>40179</v>
      </c>
      <c r="L52" s="203" t="n">
        <v>40359</v>
      </c>
      <c r="M52" s="60" t="s">
        <v>29</v>
      </c>
      <c r="N52" s="204"/>
    </row>
    <row r="53" customFormat="false" ht="50.1" hidden="false" customHeight="true" outlineLevel="0" collapsed="false">
      <c r="A53" s="56" t="n">
        <f aca="false">A52+1</f>
        <v>51</v>
      </c>
      <c r="B53" s="57" t="s">
        <v>109</v>
      </c>
      <c r="C53" s="57" t="s">
        <v>36</v>
      </c>
      <c r="D53" s="57" t="s">
        <v>115</v>
      </c>
      <c r="E53" s="202" t="n">
        <v>18000</v>
      </c>
      <c r="F53" s="202" t="n">
        <v>0</v>
      </c>
      <c r="G53" s="202" t="n">
        <f aca="false">E53+F53</f>
        <v>18000</v>
      </c>
      <c r="H53" s="60" t="s">
        <v>220</v>
      </c>
      <c r="I53" s="202" t="n">
        <v>108000</v>
      </c>
      <c r="J53" s="202" t="n">
        <v>90000</v>
      </c>
      <c r="K53" s="203" t="n">
        <v>39814</v>
      </c>
      <c r="L53" s="203" t="n">
        <v>40178</v>
      </c>
      <c r="M53" s="60" t="s">
        <v>113</v>
      </c>
      <c r="N53" s="204" t="s">
        <v>21</v>
      </c>
    </row>
    <row r="54" customFormat="false" ht="50.1" hidden="false" customHeight="true" outlineLevel="0" collapsed="false">
      <c r="A54" s="56" t="n">
        <f aca="false">A53+1</f>
        <v>52</v>
      </c>
      <c r="B54" s="57" t="s">
        <v>109</v>
      </c>
      <c r="C54" s="57" t="s">
        <v>36</v>
      </c>
      <c r="D54" s="57" t="s">
        <v>115</v>
      </c>
      <c r="E54" s="202" t="n">
        <f aca="false">54000-18000+9000+9000+9000</f>
        <v>63000</v>
      </c>
      <c r="F54" s="202" t="n">
        <v>0</v>
      </c>
      <c r="G54" s="202" t="n">
        <f aca="false">E54+F54</f>
        <v>63000</v>
      </c>
      <c r="H54" s="60" t="s">
        <v>220</v>
      </c>
      <c r="I54" s="202" t="n">
        <v>108000</v>
      </c>
      <c r="J54" s="202" t="n">
        <v>0</v>
      </c>
      <c r="K54" s="203" t="n">
        <v>40179</v>
      </c>
      <c r="L54" s="203" t="n">
        <v>40543</v>
      </c>
      <c r="M54" s="60" t="s">
        <v>29</v>
      </c>
      <c r="N54" s="204"/>
    </row>
    <row r="55" customFormat="false" ht="50.1" hidden="false" customHeight="true" outlineLevel="0" collapsed="false">
      <c r="A55" s="56" t="n">
        <f aca="false">A54+1</f>
        <v>53</v>
      </c>
      <c r="B55" s="57" t="s">
        <v>109</v>
      </c>
      <c r="C55" s="57" t="s">
        <v>36</v>
      </c>
      <c r="D55" s="57" t="s">
        <v>116</v>
      </c>
      <c r="E55" s="202" t="n">
        <v>1000</v>
      </c>
      <c r="F55" s="202" t="n">
        <v>0</v>
      </c>
      <c r="G55" s="202" t="n">
        <f aca="false">E55+F55</f>
        <v>1000</v>
      </c>
      <c r="H55" s="60" t="s">
        <v>221</v>
      </c>
      <c r="I55" s="202" t="n">
        <v>6000</v>
      </c>
      <c r="J55" s="202" t="n">
        <v>5000</v>
      </c>
      <c r="K55" s="203" t="n">
        <v>39814</v>
      </c>
      <c r="L55" s="203" t="n">
        <v>40178</v>
      </c>
      <c r="M55" s="60" t="s">
        <v>113</v>
      </c>
      <c r="N55" s="204" t="s">
        <v>21</v>
      </c>
    </row>
    <row r="56" customFormat="false" ht="50.1" hidden="false" customHeight="true" outlineLevel="0" collapsed="false">
      <c r="A56" s="56" t="n">
        <f aca="false">A55+1</f>
        <v>54</v>
      </c>
      <c r="B56" s="57" t="s">
        <v>109</v>
      </c>
      <c r="C56" s="57" t="s">
        <v>36</v>
      </c>
      <c r="D56" s="57" t="s">
        <v>117</v>
      </c>
      <c r="E56" s="202" t="n">
        <v>10050</v>
      </c>
      <c r="F56" s="202" t="n">
        <v>0</v>
      </c>
      <c r="G56" s="202" t="n">
        <f aca="false">E56+F56</f>
        <v>10050</v>
      </c>
      <c r="H56" s="60" t="s">
        <v>222</v>
      </c>
      <c r="I56" s="202" t="n">
        <v>60300</v>
      </c>
      <c r="J56" s="202" t="n">
        <v>50250</v>
      </c>
      <c r="K56" s="203" t="n">
        <v>39814</v>
      </c>
      <c r="L56" s="203" t="n">
        <v>40178</v>
      </c>
      <c r="M56" s="60" t="s">
        <v>113</v>
      </c>
      <c r="N56" s="204" t="s">
        <v>21</v>
      </c>
    </row>
    <row r="57" customFormat="false" ht="50.1" hidden="false" customHeight="true" outlineLevel="0" collapsed="false">
      <c r="A57" s="56" t="n">
        <f aca="false">A56+1</f>
        <v>55</v>
      </c>
      <c r="B57" s="57" t="s">
        <v>109</v>
      </c>
      <c r="C57" s="57" t="s">
        <v>36</v>
      </c>
      <c r="D57" s="57" t="s">
        <v>117</v>
      </c>
      <c r="E57" s="202" t="n">
        <f aca="false">30150-10050+5025+15075+15075</f>
        <v>55275</v>
      </c>
      <c r="F57" s="202" t="n">
        <v>0</v>
      </c>
      <c r="G57" s="202" t="n">
        <f aca="false">E57+F57</f>
        <v>55275</v>
      </c>
      <c r="H57" s="60" t="s">
        <v>222</v>
      </c>
      <c r="I57" s="202" t="n">
        <v>60300</v>
      </c>
      <c r="J57" s="202" t="n">
        <v>0</v>
      </c>
      <c r="K57" s="203" t="n">
        <v>40179</v>
      </c>
      <c r="L57" s="203" t="n">
        <v>40543</v>
      </c>
      <c r="M57" s="60" t="s">
        <v>29</v>
      </c>
      <c r="N57" s="204"/>
    </row>
    <row r="58" customFormat="false" ht="50.1" hidden="false" customHeight="true" outlineLevel="0" collapsed="false">
      <c r="A58" s="56" t="n">
        <f aca="false">A57+1</f>
        <v>56</v>
      </c>
      <c r="B58" s="57" t="s">
        <v>109</v>
      </c>
      <c r="C58" s="57" t="s">
        <v>36</v>
      </c>
      <c r="D58" s="57" t="s">
        <v>223</v>
      </c>
      <c r="E58" s="202" t="n">
        <v>8000</v>
      </c>
      <c r="F58" s="202" t="n">
        <v>0</v>
      </c>
      <c r="G58" s="202" t="n">
        <f aca="false">E58+F58</f>
        <v>8000</v>
      </c>
      <c r="H58" s="60" t="s">
        <v>224</v>
      </c>
      <c r="I58" s="202" t="n">
        <v>12000</v>
      </c>
      <c r="J58" s="202" t="n">
        <v>0</v>
      </c>
      <c r="K58" s="203" t="n">
        <v>40179</v>
      </c>
      <c r="L58" s="203" t="n">
        <v>40543</v>
      </c>
      <c r="M58" s="60" t="s">
        <v>29</v>
      </c>
      <c r="N58" s="204"/>
    </row>
    <row r="59" customFormat="false" ht="50.1" hidden="false" customHeight="true" outlineLevel="0" collapsed="false">
      <c r="A59" s="56" t="n">
        <f aca="false">A58+1</f>
        <v>57</v>
      </c>
      <c r="B59" s="57" t="s">
        <v>109</v>
      </c>
      <c r="C59" s="57" t="s">
        <v>31</v>
      </c>
      <c r="D59" s="57" t="s">
        <v>119</v>
      </c>
      <c r="E59" s="202" t="n">
        <v>18000</v>
      </c>
      <c r="F59" s="202" t="n">
        <v>0</v>
      </c>
      <c r="G59" s="202" t="n">
        <f aca="false">E59+F59</f>
        <v>18000</v>
      </c>
      <c r="H59" s="60" t="s">
        <v>225</v>
      </c>
      <c r="I59" s="202" t="n">
        <v>108000</v>
      </c>
      <c r="J59" s="202" t="n">
        <v>90000</v>
      </c>
      <c r="K59" s="203" t="n">
        <v>39814</v>
      </c>
      <c r="L59" s="203" t="n">
        <v>40178</v>
      </c>
      <c r="M59" s="60" t="s">
        <v>113</v>
      </c>
      <c r="N59" s="204" t="s">
        <v>21</v>
      </c>
    </row>
    <row r="60" customFormat="false" ht="50.1" hidden="false" customHeight="true" outlineLevel="0" collapsed="false">
      <c r="A60" s="56" t="n">
        <f aca="false">A59+1</f>
        <v>58</v>
      </c>
      <c r="B60" s="57" t="s">
        <v>109</v>
      </c>
      <c r="C60" s="57" t="s">
        <v>31</v>
      </c>
      <c r="D60" s="57" t="s">
        <v>119</v>
      </c>
      <c r="E60" s="202" t="n">
        <v>72000</v>
      </c>
      <c r="F60" s="202" t="n">
        <v>0</v>
      </c>
      <c r="G60" s="202" t="n">
        <f aca="false">E60+F60</f>
        <v>72000</v>
      </c>
      <c r="H60" s="60" t="s">
        <v>225</v>
      </c>
      <c r="I60" s="202" t="n">
        <v>108000</v>
      </c>
      <c r="J60" s="202" t="n">
        <v>0</v>
      </c>
      <c r="K60" s="203" t="n">
        <v>40179</v>
      </c>
      <c r="L60" s="203" t="n">
        <v>40543</v>
      </c>
      <c r="M60" s="60" t="s">
        <v>29</v>
      </c>
      <c r="N60" s="204"/>
    </row>
    <row r="61" customFormat="false" ht="50.1" hidden="false" customHeight="true" outlineLevel="0" collapsed="false">
      <c r="A61" s="56" t="n">
        <f aca="false">A60+1</f>
        <v>59</v>
      </c>
      <c r="B61" s="57" t="s">
        <v>109</v>
      </c>
      <c r="C61" s="57" t="s">
        <v>31</v>
      </c>
      <c r="D61" s="57" t="s">
        <v>120</v>
      </c>
      <c r="E61" s="202" t="n">
        <v>9000</v>
      </c>
      <c r="F61" s="202" t="n">
        <v>0</v>
      </c>
      <c r="G61" s="202" t="n">
        <f aca="false">E61+F61</f>
        <v>9000</v>
      </c>
      <c r="H61" s="60" t="s">
        <v>226</v>
      </c>
      <c r="I61" s="202" t="n">
        <v>54000</v>
      </c>
      <c r="J61" s="202" t="n">
        <v>45000</v>
      </c>
      <c r="K61" s="203" t="n">
        <v>39814</v>
      </c>
      <c r="L61" s="203" t="n">
        <v>40178</v>
      </c>
      <c r="M61" s="60" t="s">
        <v>113</v>
      </c>
      <c r="N61" s="204" t="s">
        <v>21</v>
      </c>
    </row>
    <row r="62" customFormat="false" ht="50.1" hidden="false" customHeight="true" outlineLevel="0" collapsed="false">
      <c r="A62" s="56" t="n">
        <f aca="false">A61+1</f>
        <v>60</v>
      </c>
      <c r="B62" s="57" t="s">
        <v>109</v>
      </c>
      <c r="C62" s="57" t="s">
        <v>31</v>
      </c>
      <c r="D62" s="57" t="s">
        <v>120</v>
      </c>
      <c r="E62" s="202" t="n">
        <v>53400</v>
      </c>
      <c r="F62" s="202" t="n">
        <v>0</v>
      </c>
      <c r="G62" s="202" t="n">
        <f aca="false">E62+F62</f>
        <v>53400</v>
      </c>
      <c r="H62" s="60" t="s">
        <v>226</v>
      </c>
      <c r="I62" s="202" t="n">
        <v>54000</v>
      </c>
      <c r="J62" s="202" t="n">
        <v>0</v>
      </c>
      <c r="K62" s="203" t="n">
        <v>40179</v>
      </c>
      <c r="L62" s="203" t="n">
        <v>40543</v>
      </c>
      <c r="M62" s="60" t="s">
        <v>29</v>
      </c>
      <c r="N62" s="204"/>
    </row>
    <row r="63" customFormat="false" ht="50.1" hidden="false" customHeight="true" outlineLevel="0" collapsed="false">
      <c r="A63" s="56" t="n">
        <f aca="false">A62+1</f>
        <v>61</v>
      </c>
      <c r="B63" s="57" t="s">
        <v>109</v>
      </c>
      <c r="C63" s="57" t="s">
        <v>31</v>
      </c>
      <c r="D63" s="57" t="s">
        <v>121</v>
      </c>
      <c r="E63" s="202" t="n">
        <v>8136</v>
      </c>
      <c r="F63" s="202" t="n">
        <v>0</v>
      </c>
      <c r="G63" s="202" t="n">
        <f aca="false">E63+F63</f>
        <v>8136</v>
      </c>
      <c r="H63" s="60" t="s">
        <v>227</v>
      </c>
      <c r="I63" s="202" t="n">
        <v>48816</v>
      </c>
      <c r="J63" s="202" t="n">
        <v>40680</v>
      </c>
      <c r="K63" s="203" t="n">
        <v>39814</v>
      </c>
      <c r="L63" s="203" t="n">
        <v>40178</v>
      </c>
      <c r="M63" s="60" t="s">
        <v>113</v>
      </c>
      <c r="N63" s="204" t="s">
        <v>21</v>
      </c>
    </row>
    <row r="64" customFormat="false" ht="50.1" hidden="false" customHeight="true" outlineLevel="0" collapsed="false">
      <c r="A64" s="56" t="n">
        <f aca="false">A63+1</f>
        <v>62</v>
      </c>
      <c r="B64" s="57" t="s">
        <v>109</v>
      </c>
      <c r="C64" s="57" t="s">
        <v>31</v>
      </c>
      <c r="D64" s="57" t="s">
        <v>121</v>
      </c>
      <c r="E64" s="202" t="n">
        <v>33540</v>
      </c>
      <c r="F64" s="202" t="n">
        <v>0</v>
      </c>
      <c r="G64" s="202" t="n">
        <f aca="false">E64+F64</f>
        <v>33540</v>
      </c>
      <c r="H64" s="60" t="s">
        <v>227</v>
      </c>
      <c r="I64" s="202" t="n">
        <v>48816</v>
      </c>
      <c r="J64" s="202" t="n">
        <v>0</v>
      </c>
      <c r="K64" s="203" t="n">
        <v>40179</v>
      </c>
      <c r="L64" s="203" t="n">
        <v>40543</v>
      </c>
      <c r="M64" s="60" t="s">
        <v>29</v>
      </c>
      <c r="N64" s="204"/>
    </row>
    <row r="65" customFormat="false" ht="50.1" hidden="false" customHeight="true" outlineLevel="0" collapsed="false">
      <c r="A65" s="56" t="n">
        <f aca="false">A64+1</f>
        <v>63</v>
      </c>
      <c r="B65" s="57" t="s">
        <v>109</v>
      </c>
      <c r="C65" s="57" t="s">
        <v>31</v>
      </c>
      <c r="D65" s="57" t="s">
        <v>122</v>
      </c>
      <c r="E65" s="202" t="n">
        <v>5670</v>
      </c>
      <c r="F65" s="202" t="n">
        <v>0</v>
      </c>
      <c r="G65" s="202" t="n">
        <f aca="false">E65+F65</f>
        <v>5670</v>
      </c>
      <c r="H65" s="60" t="s">
        <v>228</v>
      </c>
      <c r="I65" s="202" t="n">
        <v>34020</v>
      </c>
      <c r="J65" s="202" t="n">
        <v>28350</v>
      </c>
      <c r="K65" s="203" t="n">
        <v>39814</v>
      </c>
      <c r="L65" s="203" t="n">
        <v>40178</v>
      </c>
      <c r="M65" s="60" t="s">
        <v>113</v>
      </c>
      <c r="N65" s="204" t="s">
        <v>21</v>
      </c>
    </row>
    <row r="66" customFormat="false" ht="50.1" hidden="false" customHeight="true" outlineLevel="0" collapsed="false">
      <c r="A66" s="56" t="n">
        <f aca="false">A65+1</f>
        <v>64</v>
      </c>
      <c r="B66" s="57" t="s">
        <v>109</v>
      </c>
      <c r="C66" s="57" t="s">
        <v>31</v>
      </c>
      <c r="D66" s="57" t="s">
        <v>122</v>
      </c>
      <c r="E66" s="202" t="n">
        <v>22680</v>
      </c>
      <c r="F66" s="202" t="n">
        <v>0</v>
      </c>
      <c r="G66" s="202" t="n">
        <f aca="false">E66+F66</f>
        <v>22680</v>
      </c>
      <c r="H66" s="60" t="s">
        <v>228</v>
      </c>
      <c r="I66" s="202" t="n">
        <v>34020</v>
      </c>
      <c r="J66" s="202" t="n">
        <v>0</v>
      </c>
      <c r="K66" s="203" t="n">
        <v>40179</v>
      </c>
      <c r="L66" s="203" t="n">
        <v>40543</v>
      </c>
      <c r="M66" s="60" t="s">
        <v>29</v>
      </c>
      <c r="N66" s="204"/>
    </row>
    <row r="67" customFormat="false" ht="50.1" hidden="false" customHeight="true" outlineLevel="0" collapsed="false">
      <c r="A67" s="56" t="n">
        <f aca="false">A66+1</f>
        <v>65</v>
      </c>
      <c r="B67" s="57" t="s">
        <v>109</v>
      </c>
      <c r="C67" s="57" t="s">
        <v>31</v>
      </c>
      <c r="D67" s="57" t="s">
        <v>123</v>
      </c>
      <c r="E67" s="202" t="n">
        <v>2000</v>
      </c>
      <c r="F67" s="202" t="n">
        <v>0</v>
      </c>
      <c r="G67" s="202" t="n">
        <f aca="false">E67+F67</f>
        <v>2000</v>
      </c>
      <c r="H67" s="60" t="s">
        <v>229</v>
      </c>
      <c r="I67" s="202" t="n">
        <v>12000</v>
      </c>
      <c r="J67" s="202" t="n">
        <v>10000</v>
      </c>
      <c r="K67" s="203" t="n">
        <v>39814</v>
      </c>
      <c r="L67" s="203" t="n">
        <v>40178</v>
      </c>
      <c r="M67" s="60" t="s">
        <v>113</v>
      </c>
      <c r="N67" s="204" t="s">
        <v>21</v>
      </c>
    </row>
    <row r="68" customFormat="false" ht="50.1" hidden="false" customHeight="true" outlineLevel="0" collapsed="false">
      <c r="A68" s="56" t="n">
        <f aca="false">A67+1</f>
        <v>66</v>
      </c>
      <c r="B68" s="57" t="s">
        <v>109</v>
      </c>
      <c r="C68" s="57" t="s">
        <v>31</v>
      </c>
      <c r="D68" s="57" t="s">
        <v>123</v>
      </c>
      <c r="E68" s="202" t="n">
        <f aca="false">4000+1000+1000+1000</f>
        <v>7000</v>
      </c>
      <c r="F68" s="202" t="n">
        <v>0</v>
      </c>
      <c r="G68" s="202" t="n">
        <f aca="false">E68+F68</f>
        <v>7000</v>
      </c>
      <c r="H68" s="60" t="s">
        <v>229</v>
      </c>
      <c r="I68" s="202" t="n">
        <v>12000</v>
      </c>
      <c r="J68" s="202" t="n">
        <v>0</v>
      </c>
      <c r="K68" s="203" t="n">
        <v>40179</v>
      </c>
      <c r="L68" s="203" t="n">
        <v>40543</v>
      </c>
      <c r="M68" s="60" t="s">
        <v>29</v>
      </c>
      <c r="N68" s="204"/>
    </row>
    <row r="69" customFormat="false" ht="50.1" hidden="false" customHeight="true" outlineLevel="0" collapsed="false">
      <c r="A69" s="56" t="n">
        <f aca="false">A68+1</f>
        <v>67</v>
      </c>
      <c r="B69" s="57" t="s">
        <v>109</v>
      </c>
      <c r="C69" s="57" t="s">
        <v>124</v>
      </c>
      <c r="D69" s="57" t="s">
        <v>125</v>
      </c>
      <c r="E69" s="202" t="n">
        <v>0</v>
      </c>
      <c r="F69" s="202" t="n">
        <v>0</v>
      </c>
      <c r="G69" s="202" t="n">
        <f aca="false">E69+F69</f>
        <v>0</v>
      </c>
      <c r="H69" s="60" t="s">
        <v>230</v>
      </c>
      <c r="I69" s="202" t="n">
        <v>480000</v>
      </c>
      <c r="J69" s="202" t="n">
        <v>480000</v>
      </c>
      <c r="K69" s="203" t="n">
        <v>40141</v>
      </c>
      <c r="L69" s="203" t="n">
        <v>41049</v>
      </c>
      <c r="M69" s="60" t="s">
        <v>29</v>
      </c>
      <c r="N69" s="204"/>
    </row>
    <row r="70" customFormat="false" ht="50.1" hidden="false" customHeight="true" outlineLevel="0" collapsed="false">
      <c r="A70" s="56" t="n">
        <f aca="false">A69+1</f>
        <v>68</v>
      </c>
      <c r="B70" s="57" t="s">
        <v>126</v>
      </c>
      <c r="C70" s="57" t="s">
        <v>127</v>
      </c>
      <c r="D70" s="57" t="s">
        <v>128</v>
      </c>
      <c r="E70" s="202" t="n">
        <v>100000</v>
      </c>
      <c r="F70" s="202" t="n">
        <v>25000</v>
      </c>
      <c r="G70" s="202" t="n">
        <f aca="false">E70+F70</f>
        <v>125000</v>
      </c>
      <c r="H70" s="60" t="s">
        <v>231</v>
      </c>
      <c r="I70" s="202" t="n">
        <v>100000</v>
      </c>
      <c r="J70" s="202" t="n">
        <v>0</v>
      </c>
      <c r="K70" s="203" t="n">
        <v>40170</v>
      </c>
      <c r="L70" s="203" t="n">
        <v>40208</v>
      </c>
      <c r="M70" s="60" t="s">
        <v>26</v>
      </c>
      <c r="N70" s="204" t="s">
        <v>35</v>
      </c>
    </row>
    <row r="71" customFormat="false" ht="50.1" hidden="false" customHeight="true" outlineLevel="0" collapsed="false">
      <c r="A71" s="56" t="n">
        <f aca="false">A70+1</f>
        <v>69</v>
      </c>
      <c r="B71" s="57" t="s">
        <v>126</v>
      </c>
      <c r="C71" s="57" t="s">
        <v>129</v>
      </c>
      <c r="D71" s="57" t="s">
        <v>130</v>
      </c>
      <c r="E71" s="202" t="n">
        <v>0</v>
      </c>
      <c r="F71" s="202" t="n">
        <v>0</v>
      </c>
      <c r="G71" s="202" t="n">
        <f aca="false">E71+F71</f>
        <v>0</v>
      </c>
      <c r="H71" s="60" t="s">
        <v>232</v>
      </c>
      <c r="I71" s="202" t="n">
        <v>100000</v>
      </c>
      <c r="J71" s="202" t="n">
        <v>100000</v>
      </c>
      <c r="K71" s="203" t="n">
        <v>39813</v>
      </c>
      <c r="L71" s="203" t="n">
        <v>40055</v>
      </c>
      <c r="M71" s="60" t="s">
        <v>131</v>
      </c>
      <c r="N71" s="204" t="s">
        <v>35</v>
      </c>
    </row>
    <row r="72" customFormat="false" ht="50.1" hidden="false" customHeight="true" outlineLevel="0" collapsed="false">
      <c r="A72" s="56" t="n">
        <f aca="false">A71+1</f>
        <v>70</v>
      </c>
      <c r="B72" s="57" t="s">
        <v>126</v>
      </c>
      <c r="C72" s="57" t="s">
        <v>273</v>
      </c>
      <c r="D72" s="57" t="s">
        <v>274</v>
      </c>
      <c r="E72" s="202" t="n">
        <v>100000</v>
      </c>
      <c r="F72" s="202" t="n">
        <v>0</v>
      </c>
      <c r="G72" s="202" t="n">
        <f aca="false">E72+F72</f>
        <v>100000</v>
      </c>
      <c r="H72" s="60" t="s">
        <v>275</v>
      </c>
      <c r="I72" s="202" t="n">
        <v>100000</v>
      </c>
      <c r="J72" s="202" t="n">
        <v>0</v>
      </c>
      <c r="K72" s="203" t="n">
        <v>40336</v>
      </c>
      <c r="L72" s="203" t="n">
        <v>40695</v>
      </c>
      <c r="M72" s="60" t="s">
        <v>29</v>
      </c>
      <c r="N72" s="204" t="s">
        <v>35</v>
      </c>
    </row>
    <row r="73" customFormat="false" ht="50.1" hidden="false" customHeight="true" outlineLevel="0" collapsed="false">
      <c r="A73" s="56" t="n">
        <f aca="false">A72+1</f>
        <v>71</v>
      </c>
      <c r="B73" s="57" t="s">
        <v>287</v>
      </c>
      <c r="C73" s="57" t="s">
        <v>288</v>
      </c>
      <c r="D73" s="57" t="s">
        <v>289</v>
      </c>
      <c r="E73" s="202" t="n">
        <v>2000000</v>
      </c>
      <c r="F73" s="202" t="n">
        <v>0</v>
      </c>
      <c r="G73" s="202" t="n">
        <f aca="false">E73+F73</f>
        <v>2000000</v>
      </c>
      <c r="H73" s="60" t="s">
        <v>290</v>
      </c>
      <c r="I73" s="202" t="n">
        <v>2000000</v>
      </c>
      <c r="J73" s="202" t="n">
        <v>0</v>
      </c>
      <c r="K73" s="203" t="n">
        <v>40403</v>
      </c>
      <c r="L73" s="203" t="n">
        <v>40763</v>
      </c>
      <c r="M73" s="60" t="s">
        <v>29</v>
      </c>
      <c r="N73" s="204" t="s">
        <v>35</v>
      </c>
    </row>
    <row r="74" customFormat="false" ht="50.1" hidden="false" customHeight="true" outlineLevel="0" collapsed="false">
      <c r="A74" s="56" t="n">
        <f aca="false">A73+1</f>
        <v>72</v>
      </c>
      <c r="B74" s="57" t="s">
        <v>132</v>
      </c>
      <c r="C74" s="57" t="s">
        <v>133</v>
      </c>
      <c r="D74" s="57" t="s">
        <v>134</v>
      </c>
      <c r="E74" s="202" t="n">
        <v>295300</v>
      </c>
      <c r="F74" s="202" t="n">
        <v>93106.06</v>
      </c>
      <c r="G74" s="202" t="n">
        <f aca="false">E74+F74</f>
        <v>388406.06</v>
      </c>
      <c r="H74" s="60" t="s">
        <v>233</v>
      </c>
      <c r="I74" s="202" t="n">
        <v>295300</v>
      </c>
      <c r="J74" s="202" t="n">
        <v>0</v>
      </c>
      <c r="K74" s="203" t="n">
        <v>39612</v>
      </c>
      <c r="L74" s="203" t="n">
        <v>40464</v>
      </c>
      <c r="M74" s="60" t="s">
        <v>131</v>
      </c>
      <c r="N74" s="204" t="s">
        <v>21</v>
      </c>
    </row>
    <row r="75" customFormat="false" ht="50.1" hidden="false" customHeight="true" outlineLevel="0" collapsed="false">
      <c r="A75" s="56" t="n">
        <f aca="false">A74+1</f>
        <v>73</v>
      </c>
      <c r="B75" s="57" t="s">
        <v>132</v>
      </c>
      <c r="C75" s="57" t="s">
        <v>135</v>
      </c>
      <c r="D75" s="57" t="s">
        <v>136</v>
      </c>
      <c r="E75" s="202" t="n">
        <v>0</v>
      </c>
      <c r="F75" s="202" t="n">
        <v>0</v>
      </c>
      <c r="G75" s="202" t="n">
        <f aca="false">E75+F75</f>
        <v>0</v>
      </c>
      <c r="H75" s="60" t="s">
        <v>234</v>
      </c>
      <c r="I75" s="202" t="n">
        <v>19080</v>
      </c>
      <c r="J75" s="202" t="n">
        <v>19080</v>
      </c>
      <c r="K75" s="203" t="n">
        <v>39444</v>
      </c>
      <c r="L75" s="203" t="n">
        <v>40326</v>
      </c>
      <c r="M75" s="60" t="s">
        <v>29</v>
      </c>
      <c r="N75" s="204"/>
    </row>
    <row r="76" customFormat="false" ht="50.1" hidden="false" customHeight="true" outlineLevel="0" collapsed="false">
      <c r="A76" s="56" t="n">
        <f aca="false">A75+1</f>
        <v>74</v>
      </c>
      <c r="B76" s="57" t="s">
        <v>132</v>
      </c>
      <c r="C76" s="57" t="s">
        <v>135</v>
      </c>
      <c r="D76" s="57" t="s">
        <v>137</v>
      </c>
      <c r="E76" s="202" t="n">
        <v>0</v>
      </c>
      <c r="F76" s="202" t="n">
        <v>0</v>
      </c>
      <c r="G76" s="202" t="n">
        <f aca="false">E76+F76</f>
        <v>0</v>
      </c>
      <c r="H76" s="60" t="s">
        <v>235</v>
      </c>
      <c r="I76" s="202" t="n">
        <v>19080</v>
      </c>
      <c r="J76" s="202" t="n">
        <v>19080</v>
      </c>
      <c r="K76" s="203" t="n">
        <v>39444</v>
      </c>
      <c r="L76" s="203" t="n">
        <v>40326</v>
      </c>
      <c r="M76" s="60" t="s">
        <v>29</v>
      </c>
      <c r="N76" s="204"/>
    </row>
    <row r="77" customFormat="false" ht="50.1" hidden="false" customHeight="true" outlineLevel="0" collapsed="false">
      <c r="A77" s="56" t="n">
        <f aca="false">A76+1</f>
        <v>75</v>
      </c>
      <c r="B77" s="57" t="s">
        <v>132</v>
      </c>
      <c r="C77" s="57" t="s">
        <v>236</v>
      </c>
      <c r="D77" s="57" t="s">
        <v>139</v>
      </c>
      <c r="E77" s="202" t="n">
        <v>0</v>
      </c>
      <c r="F77" s="202" t="n">
        <v>0</v>
      </c>
      <c r="G77" s="202" t="n">
        <f aca="false">E77+F77</f>
        <v>0</v>
      </c>
      <c r="H77" s="60" t="s">
        <v>237</v>
      </c>
      <c r="I77" s="202" t="n">
        <v>195000</v>
      </c>
      <c r="J77" s="202" t="n">
        <v>195000</v>
      </c>
      <c r="K77" s="203" t="n">
        <v>38574</v>
      </c>
      <c r="L77" s="203" t="n">
        <v>41059</v>
      </c>
      <c r="M77" s="60" t="s">
        <v>29</v>
      </c>
      <c r="N77" s="204" t="s">
        <v>21</v>
      </c>
    </row>
    <row r="78" customFormat="false" ht="50.1" hidden="false" customHeight="true" outlineLevel="0" collapsed="false">
      <c r="A78" s="56" t="n">
        <f aca="false">A77+1</f>
        <v>76</v>
      </c>
      <c r="B78" s="57" t="s">
        <v>132</v>
      </c>
      <c r="C78" s="57" t="s">
        <v>236</v>
      </c>
      <c r="D78" s="57" t="s">
        <v>140</v>
      </c>
      <c r="E78" s="202" t="n">
        <v>0</v>
      </c>
      <c r="F78" s="202" t="n">
        <v>0</v>
      </c>
      <c r="G78" s="202" t="n">
        <f aca="false">E78+F78</f>
        <v>0</v>
      </c>
      <c r="H78" s="60" t="s">
        <v>238</v>
      </c>
      <c r="I78" s="202" t="n">
        <v>5860725</v>
      </c>
      <c r="J78" s="202" t="n">
        <v>5860725</v>
      </c>
      <c r="K78" s="203" t="n">
        <v>38884</v>
      </c>
      <c r="L78" s="203" t="n">
        <v>40451</v>
      </c>
      <c r="M78" s="60" t="s">
        <v>29</v>
      </c>
      <c r="N78" s="204" t="s">
        <v>21</v>
      </c>
    </row>
    <row r="79" customFormat="false" ht="50.1" hidden="false" customHeight="true" outlineLevel="0" collapsed="false">
      <c r="A79" s="56" t="n">
        <f aca="false">A78+1</f>
        <v>77</v>
      </c>
      <c r="B79" s="57" t="s">
        <v>132</v>
      </c>
      <c r="C79" s="57" t="s">
        <v>236</v>
      </c>
      <c r="D79" s="57" t="s">
        <v>141</v>
      </c>
      <c r="E79" s="202" t="n">
        <f aca="false">562492.69+8929.67</f>
        <v>571422.36</v>
      </c>
      <c r="F79" s="202" t="n">
        <v>0</v>
      </c>
      <c r="G79" s="202" t="n">
        <f aca="false">E79+F79</f>
        <v>571422.36</v>
      </c>
      <c r="H79" s="60" t="s">
        <v>239</v>
      </c>
      <c r="I79" s="202" t="n">
        <v>4900000</v>
      </c>
      <c r="J79" s="202" t="n">
        <v>0</v>
      </c>
      <c r="K79" s="203" t="n">
        <v>39447</v>
      </c>
      <c r="L79" s="203" t="n">
        <v>40482</v>
      </c>
      <c r="M79" s="60" t="s">
        <v>142</v>
      </c>
      <c r="N79" s="204"/>
    </row>
    <row r="80" customFormat="false" ht="50.1" hidden="false" customHeight="true" outlineLevel="0" collapsed="false">
      <c r="A80" s="56" t="n">
        <f aca="false">A79+1</f>
        <v>78</v>
      </c>
      <c r="B80" s="57" t="s">
        <v>132</v>
      </c>
      <c r="C80" s="57" t="s">
        <v>236</v>
      </c>
      <c r="D80" s="57" t="s">
        <v>143</v>
      </c>
      <c r="E80" s="202" t="n">
        <v>110901.25</v>
      </c>
      <c r="F80" s="202" t="n">
        <v>0</v>
      </c>
      <c r="G80" s="202" t="n">
        <f aca="false">E80+F80</f>
        <v>110901.25</v>
      </c>
      <c r="H80" s="60" t="s">
        <v>240</v>
      </c>
      <c r="I80" s="202" t="n">
        <v>8195570</v>
      </c>
      <c r="J80" s="202" t="n">
        <v>827000</v>
      </c>
      <c r="K80" s="203" t="n">
        <v>39447</v>
      </c>
      <c r="L80" s="203" t="n">
        <v>40471</v>
      </c>
      <c r="M80" s="60" t="s">
        <v>142</v>
      </c>
      <c r="N80" s="204"/>
    </row>
    <row r="81" customFormat="false" ht="50.1" hidden="false" customHeight="true" outlineLevel="0" collapsed="false">
      <c r="A81" s="56" t="n">
        <f aca="false">A80+1</f>
        <v>79</v>
      </c>
      <c r="B81" s="57" t="s">
        <v>276</v>
      </c>
      <c r="C81" s="57" t="s">
        <v>277</v>
      </c>
      <c r="D81" s="57" t="s">
        <v>278</v>
      </c>
      <c r="E81" s="202" t="n">
        <v>97500</v>
      </c>
      <c r="F81" s="202" t="n">
        <v>0</v>
      </c>
      <c r="G81" s="202" t="n">
        <f aca="false">E81+F81</f>
        <v>97500</v>
      </c>
      <c r="H81" s="60" t="s">
        <v>279</v>
      </c>
      <c r="I81" s="202" t="n">
        <v>48750</v>
      </c>
      <c r="J81" s="202" t="n">
        <v>0</v>
      </c>
      <c r="K81" s="203" t="n">
        <v>40057</v>
      </c>
      <c r="L81" s="203" t="n">
        <v>40452</v>
      </c>
      <c r="M81" s="60" t="s">
        <v>29</v>
      </c>
      <c r="N81" s="204"/>
    </row>
    <row r="82" customFormat="false" ht="50.1" hidden="false" customHeight="true" outlineLevel="0" collapsed="false">
      <c r="A82" s="56" t="n">
        <f aca="false">A81+1</f>
        <v>80</v>
      </c>
      <c r="B82" s="57" t="s">
        <v>144</v>
      </c>
      <c r="C82" s="57" t="s">
        <v>145</v>
      </c>
      <c r="D82" s="57" t="s">
        <v>146</v>
      </c>
      <c r="E82" s="202" t="n">
        <v>49963.55</v>
      </c>
      <c r="F82" s="202" t="n">
        <v>2772.9</v>
      </c>
      <c r="G82" s="202" t="n">
        <f aca="false">E82+F82</f>
        <v>52736.45</v>
      </c>
      <c r="H82" s="60" t="s">
        <v>241</v>
      </c>
      <c r="I82" s="202" t="n">
        <v>99927.1</v>
      </c>
      <c r="J82" s="202" t="n">
        <v>0</v>
      </c>
      <c r="K82" s="203" t="n">
        <v>40178</v>
      </c>
      <c r="L82" s="203" t="n">
        <v>40543</v>
      </c>
      <c r="M82" s="60" t="s">
        <v>29</v>
      </c>
      <c r="N82" s="204"/>
    </row>
    <row r="83" customFormat="false" ht="50.1" hidden="false" customHeight="true" outlineLevel="0" collapsed="false">
      <c r="A83" s="56" t="n">
        <f aca="false">A82+1</f>
        <v>81</v>
      </c>
      <c r="B83" s="57" t="s">
        <v>147</v>
      </c>
      <c r="C83" s="57" t="s">
        <v>148</v>
      </c>
      <c r="D83" s="57" t="s">
        <v>149</v>
      </c>
      <c r="E83" s="202" t="n">
        <v>0</v>
      </c>
      <c r="F83" s="202" t="n">
        <v>0</v>
      </c>
      <c r="G83" s="202" t="n">
        <f aca="false">E83+F83</f>
        <v>0</v>
      </c>
      <c r="H83" s="60" t="s">
        <v>242</v>
      </c>
      <c r="I83" s="202" t="n">
        <v>146250</v>
      </c>
      <c r="J83" s="202" t="n">
        <v>146250</v>
      </c>
      <c r="K83" s="203" t="n">
        <v>39812</v>
      </c>
      <c r="L83" s="203" t="n">
        <v>40663</v>
      </c>
      <c r="M83" s="60" t="s">
        <v>29</v>
      </c>
      <c r="N83" s="204"/>
    </row>
    <row r="84" customFormat="false" ht="50.1" hidden="false" customHeight="true" outlineLevel="0" collapsed="false">
      <c r="A84" s="56" t="n">
        <f aca="false">A83+1</f>
        <v>82</v>
      </c>
      <c r="B84" s="57" t="s">
        <v>150</v>
      </c>
      <c r="C84" s="57" t="s">
        <v>151</v>
      </c>
      <c r="D84" s="57" t="s">
        <v>152</v>
      </c>
      <c r="E84" s="202" t="n">
        <v>5936.45</v>
      </c>
      <c r="F84" s="202" t="n">
        <v>0</v>
      </c>
      <c r="G84" s="202" t="n">
        <f aca="false">E84+F84</f>
        <v>5936.45</v>
      </c>
      <c r="H84" s="60" t="s">
        <v>243</v>
      </c>
      <c r="I84" s="202" t="n">
        <v>71237.44</v>
      </c>
      <c r="J84" s="202" t="n">
        <v>65300.99</v>
      </c>
      <c r="K84" s="203" t="n">
        <v>39814</v>
      </c>
      <c r="L84" s="203" t="n">
        <v>40178</v>
      </c>
      <c r="M84" s="60" t="s">
        <v>113</v>
      </c>
      <c r="N84" s="204" t="s">
        <v>21</v>
      </c>
    </row>
    <row r="85" customFormat="false" ht="50.1" hidden="false" customHeight="true" outlineLevel="0" collapsed="false">
      <c r="A85" s="56" t="n">
        <f aca="false">A84+1</f>
        <v>83</v>
      </c>
      <c r="B85" s="57" t="s">
        <v>150</v>
      </c>
      <c r="C85" s="57" t="s">
        <v>151</v>
      </c>
      <c r="D85" s="57" t="s">
        <v>152</v>
      </c>
      <c r="E85" s="202" t="n">
        <f aca="false">30675.2+9110.4+8213.05</f>
        <v>47998.65</v>
      </c>
      <c r="F85" s="202" t="n">
        <v>0</v>
      </c>
      <c r="G85" s="202" t="n">
        <f aca="false">E85+F85</f>
        <v>47998.65</v>
      </c>
      <c r="H85" s="60" t="s">
        <v>243</v>
      </c>
      <c r="I85" s="202" t="n">
        <v>71237.44</v>
      </c>
      <c r="J85" s="202" t="n">
        <v>0</v>
      </c>
      <c r="K85" s="203" t="n">
        <v>40179</v>
      </c>
      <c r="L85" s="203" t="n">
        <v>40543</v>
      </c>
      <c r="M85" s="60" t="s">
        <v>29</v>
      </c>
      <c r="N85" s="204"/>
    </row>
    <row r="86" customFormat="false" ht="50.1" hidden="false" customHeight="true" outlineLevel="0" collapsed="false">
      <c r="A86" s="56" t="n">
        <f aca="false">A85+1</f>
        <v>84</v>
      </c>
      <c r="B86" s="57" t="s">
        <v>150</v>
      </c>
      <c r="C86" s="57" t="s">
        <v>153</v>
      </c>
      <c r="D86" s="57" t="s">
        <v>154</v>
      </c>
      <c r="E86" s="202" t="n">
        <v>8141.92</v>
      </c>
      <c r="F86" s="202" t="n">
        <v>0</v>
      </c>
      <c r="G86" s="202" t="n">
        <f aca="false">E86+F86</f>
        <v>8141.92</v>
      </c>
      <c r="H86" s="60" t="s">
        <v>244</v>
      </c>
      <c r="I86" s="202" t="n">
        <v>8141.92</v>
      </c>
      <c r="J86" s="202" t="n">
        <v>0</v>
      </c>
      <c r="K86" s="203" t="n">
        <v>39814</v>
      </c>
      <c r="L86" s="203" t="n">
        <v>40178</v>
      </c>
      <c r="M86" s="60" t="s">
        <v>113</v>
      </c>
      <c r="N86" s="204" t="s">
        <v>21</v>
      </c>
    </row>
    <row r="87" customFormat="false" ht="50.1" hidden="false" customHeight="true" outlineLevel="0" collapsed="false">
      <c r="A87" s="56" t="n">
        <f aca="false">A86+1</f>
        <v>85</v>
      </c>
      <c r="B87" s="57" t="s">
        <v>150</v>
      </c>
      <c r="C87" s="57" t="s">
        <v>153</v>
      </c>
      <c r="D87" s="57" t="s">
        <v>155</v>
      </c>
      <c r="E87" s="202" t="n">
        <f aca="false">25000+25000</f>
        <v>50000</v>
      </c>
      <c r="F87" s="202" t="n">
        <v>0</v>
      </c>
      <c r="G87" s="202" t="n">
        <f aca="false">E87+F87</f>
        <v>50000</v>
      </c>
      <c r="H87" s="60" t="s">
        <v>244</v>
      </c>
      <c r="I87" s="202" t="n">
        <v>105000</v>
      </c>
      <c r="J87" s="202" t="n">
        <v>0</v>
      </c>
      <c r="K87" s="203" t="n">
        <v>40179</v>
      </c>
      <c r="L87" s="203" t="n">
        <v>40543</v>
      </c>
      <c r="M87" s="60" t="s">
        <v>29</v>
      </c>
      <c r="N87" s="204"/>
    </row>
    <row r="88" customFormat="false" ht="50.1" hidden="false" customHeight="true" outlineLevel="0" collapsed="false">
      <c r="A88" s="56" t="n">
        <f aca="false">A87+1</f>
        <v>86</v>
      </c>
      <c r="B88" s="57" t="s">
        <v>150</v>
      </c>
      <c r="C88" s="57" t="s">
        <v>156</v>
      </c>
      <c r="D88" s="57" t="s">
        <v>157</v>
      </c>
      <c r="E88" s="202" t="n">
        <v>0</v>
      </c>
      <c r="F88" s="202" t="n">
        <v>0</v>
      </c>
      <c r="G88" s="202" t="n">
        <f aca="false">E88+F88</f>
        <v>0</v>
      </c>
      <c r="H88" s="60" t="s">
        <v>245</v>
      </c>
      <c r="I88" s="202" t="n">
        <v>100000</v>
      </c>
      <c r="J88" s="202" t="n">
        <v>100000</v>
      </c>
      <c r="K88" s="203" t="n">
        <v>39780</v>
      </c>
      <c r="L88" s="203" t="n">
        <v>40510</v>
      </c>
      <c r="M88" s="60" t="s">
        <v>29</v>
      </c>
      <c r="N88" s="204"/>
    </row>
    <row r="89" customFormat="false" ht="50.1" hidden="false" customHeight="true" outlineLevel="0" collapsed="false">
      <c r="A89" s="56" t="n">
        <f aca="false">A88+1</f>
        <v>87</v>
      </c>
      <c r="B89" s="57" t="s">
        <v>150</v>
      </c>
      <c r="C89" s="57" t="s">
        <v>158</v>
      </c>
      <c r="D89" s="57" t="s">
        <v>159</v>
      </c>
      <c r="E89" s="202" t="n">
        <v>0</v>
      </c>
      <c r="F89" s="202" t="n">
        <v>0</v>
      </c>
      <c r="G89" s="202" t="n">
        <f aca="false">E89+F89</f>
        <v>0</v>
      </c>
      <c r="H89" s="60" t="s">
        <v>246</v>
      </c>
      <c r="I89" s="202" t="n">
        <v>2000000</v>
      </c>
      <c r="J89" s="202" t="n">
        <v>200000</v>
      </c>
      <c r="K89" s="203" t="s">
        <v>253</v>
      </c>
      <c r="L89" s="203" t="s">
        <v>97</v>
      </c>
      <c r="M89" s="60" t="s">
        <v>58</v>
      </c>
      <c r="N89" s="204"/>
    </row>
    <row r="90" customFormat="false" ht="50.1" hidden="false" customHeight="true" outlineLevel="0" collapsed="false">
      <c r="A90" s="56" t="n">
        <f aca="false">A89+1</f>
        <v>88</v>
      </c>
      <c r="B90" s="57" t="s">
        <v>150</v>
      </c>
      <c r="C90" s="57" t="s">
        <v>160</v>
      </c>
      <c r="D90" s="57" t="s">
        <v>161</v>
      </c>
      <c r="E90" s="202" t="n">
        <v>17600</v>
      </c>
      <c r="F90" s="202" t="n">
        <v>0</v>
      </c>
      <c r="G90" s="202" t="n">
        <f aca="false">E90+F90</f>
        <v>17600</v>
      </c>
      <c r="H90" s="60" t="s">
        <v>247</v>
      </c>
      <c r="I90" s="202" t="n">
        <v>105600</v>
      </c>
      <c r="J90" s="202" t="n">
        <v>88000</v>
      </c>
      <c r="K90" s="203" t="n">
        <v>39814</v>
      </c>
      <c r="L90" s="203" t="n">
        <v>40178</v>
      </c>
      <c r="M90" s="60" t="s">
        <v>113</v>
      </c>
      <c r="N90" s="204" t="s">
        <v>21</v>
      </c>
    </row>
    <row r="91" customFormat="false" ht="50.1" hidden="false" customHeight="true" outlineLevel="0" collapsed="false">
      <c r="A91" s="56" t="n">
        <f aca="false">A90+1</f>
        <v>89</v>
      </c>
      <c r="B91" s="57" t="s">
        <v>150</v>
      </c>
      <c r="C91" s="57" t="s">
        <v>160</v>
      </c>
      <c r="D91" s="57" t="s">
        <v>161</v>
      </c>
      <c r="E91" s="202" t="n">
        <f aca="false">8800+17600+8800+8800+8800</f>
        <v>52800</v>
      </c>
      <c r="F91" s="202" t="n">
        <v>0</v>
      </c>
      <c r="G91" s="202" t="n">
        <f aca="false">E91+F91</f>
        <v>52800</v>
      </c>
      <c r="H91" s="60" t="s">
        <v>247</v>
      </c>
      <c r="I91" s="202" t="n">
        <v>105600</v>
      </c>
      <c r="J91" s="202" t="n">
        <v>0</v>
      </c>
      <c r="K91" s="203" t="n">
        <v>40179</v>
      </c>
      <c r="L91" s="203" t="n">
        <v>40543</v>
      </c>
      <c r="M91" s="60" t="s">
        <v>29</v>
      </c>
      <c r="N91" s="204"/>
    </row>
    <row r="92" customFormat="false" ht="50.1" hidden="false" customHeight="true" outlineLevel="0" collapsed="false">
      <c r="A92" s="56" t="n">
        <f aca="false">A91+1</f>
        <v>90</v>
      </c>
      <c r="B92" s="57" t="s">
        <v>150</v>
      </c>
      <c r="C92" s="57" t="s">
        <v>162</v>
      </c>
      <c r="D92" s="57" t="s">
        <v>163</v>
      </c>
      <c r="E92" s="202" t="n">
        <v>20357.53</v>
      </c>
      <c r="F92" s="202" t="n">
        <v>0</v>
      </c>
      <c r="G92" s="202" t="n">
        <f aca="false">E92+F92</f>
        <v>20357.53</v>
      </c>
      <c r="H92" s="60" t="s">
        <v>248</v>
      </c>
      <c r="I92" s="202" t="n">
        <v>244290.36</v>
      </c>
      <c r="J92" s="202" t="n">
        <v>223933.83</v>
      </c>
      <c r="K92" s="203" t="n">
        <v>39814</v>
      </c>
      <c r="L92" s="203" t="n">
        <v>40178</v>
      </c>
      <c r="M92" s="60" t="s">
        <v>113</v>
      </c>
      <c r="N92" s="204" t="s">
        <v>21</v>
      </c>
    </row>
    <row r="93" customFormat="false" ht="50.1" hidden="false" customHeight="true" outlineLevel="0" collapsed="false">
      <c r="A93" s="56" t="n">
        <f aca="false">A92+1</f>
        <v>91</v>
      </c>
      <c r="B93" s="57" t="s">
        <v>150</v>
      </c>
      <c r="C93" s="57" t="s">
        <v>162</v>
      </c>
      <c r="D93" s="57" t="s">
        <v>163</v>
      </c>
      <c r="E93" s="202" t="n">
        <v>247176.14</v>
      </c>
      <c r="F93" s="202" t="n">
        <v>0</v>
      </c>
      <c r="G93" s="202" t="n">
        <f aca="false">E93+F93</f>
        <v>247176.14</v>
      </c>
      <c r="H93" s="60" t="s">
        <v>248</v>
      </c>
      <c r="I93" s="202" t="n">
        <v>260630</v>
      </c>
      <c r="J93" s="202" t="n">
        <v>0</v>
      </c>
      <c r="K93" s="203" t="n">
        <v>40179</v>
      </c>
      <c r="L93" s="203" t="n">
        <v>40543</v>
      </c>
      <c r="M93" s="60" t="s">
        <v>29</v>
      </c>
      <c r="N93" s="204"/>
    </row>
    <row r="94" customFormat="false" ht="50.1" hidden="false" customHeight="true" outlineLevel="0" collapsed="false">
      <c r="A94" s="56" t="n">
        <f aca="false">A93+1</f>
        <v>92</v>
      </c>
      <c r="B94" s="57" t="s">
        <v>150</v>
      </c>
      <c r="C94" s="57" t="s">
        <v>153</v>
      </c>
      <c r="D94" s="57" t="s">
        <v>164</v>
      </c>
      <c r="E94" s="202" t="n">
        <v>40000</v>
      </c>
      <c r="F94" s="202" t="n">
        <v>0</v>
      </c>
      <c r="G94" s="202" t="n">
        <f aca="false">E94+F94</f>
        <v>40000</v>
      </c>
      <c r="H94" s="60" t="s">
        <v>249</v>
      </c>
      <c r="I94" s="202" t="n">
        <v>40000</v>
      </c>
      <c r="J94" s="202" t="n">
        <v>0</v>
      </c>
      <c r="K94" s="203" t="n">
        <v>39814</v>
      </c>
      <c r="L94" s="203" t="n">
        <v>40178</v>
      </c>
      <c r="M94" s="60" t="s">
        <v>113</v>
      </c>
      <c r="N94" s="204" t="s">
        <v>21</v>
      </c>
    </row>
    <row r="95" customFormat="false" ht="50.1" hidden="false" customHeight="true" outlineLevel="0" collapsed="false">
      <c r="A95" s="56" t="n">
        <f aca="false">A94+1</f>
        <v>93</v>
      </c>
      <c r="B95" s="57" t="s">
        <v>150</v>
      </c>
      <c r="C95" s="57" t="s">
        <v>153</v>
      </c>
      <c r="D95" s="57" t="s">
        <v>165</v>
      </c>
      <c r="E95" s="202" t="n">
        <v>6324.11</v>
      </c>
      <c r="F95" s="202" t="n">
        <v>0</v>
      </c>
      <c r="G95" s="202" t="n">
        <f aca="false">E95+F95</f>
        <v>6324.11</v>
      </c>
      <c r="H95" s="60" t="s">
        <v>249</v>
      </c>
      <c r="I95" s="202" t="n">
        <v>6324.11</v>
      </c>
      <c r="J95" s="202" t="n">
        <v>0</v>
      </c>
      <c r="K95" s="203" t="n">
        <v>39814</v>
      </c>
      <c r="L95" s="203" t="n">
        <v>40178</v>
      </c>
      <c r="M95" s="60" t="s">
        <v>113</v>
      </c>
      <c r="N95" s="204" t="s">
        <v>21</v>
      </c>
    </row>
    <row r="96" customFormat="false" ht="50.1" hidden="false" customHeight="true" outlineLevel="0" collapsed="false">
      <c r="A96" s="56" t="n">
        <f aca="false">A95+1</f>
        <v>94</v>
      </c>
      <c r="B96" s="57" t="s">
        <v>150</v>
      </c>
      <c r="C96" s="57" t="s">
        <v>153</v>
      </c>
      <c r="D96" s="57" t="s">
        <v>165</v>
      </c>
      <c r="E96" s="202" t="n">
        <v>19256.29</v>
      </c>
      <c r="F96" s="202" t="n">
        <v>0</v>
      </c>
      <c r="G96" s="202" t="n">
        <f aca="false">E96+F96</f>
        <v>19256.29</v>
      </c>
      <c r="H96" s="60" t="s">
        <v>249</v>
      </c>
      <c r="I96" s="202" t="n">
        <v>19256.29</v>
      </c>
      <c r="J96" s="202" t="n">
        <v>0</v>
      </c>
      <c r="K96" s="203" t="n">
        <v>40422</v>
      </c>
      <c r="L96" s="203" t="n">
        <v>40543</v>
      </c>
      <c r="M96" s="60" t="s">
        <v>29</v>
      </c>
      <c r="N96" s="204"/>
    </row>
    <row r="97" customFormat="false" ht="50.1" hidden="false" customHeight="true" outlineLevel="0" collapsed="false">
      <c r="A97" s="56" t="n">
        <f aca="false">A96+1</f>
        <v>95</v>
      </c>
      <c r="B97" s="57" t="s">
        <v>150</v>
      </c>
      <c r="C97" s="57" t="s">
        <v>153</v>
      </c>
      <c r="D97" s="57" t="s">
        <v>166</v>
      </c>
      <c r="E97" s="202" t="n">
        <v>37607</v>
      </c>
      <c r="F97" s="202" t="n">
        <v>0</v>
      </c>
      <c r="G97" s="202" t="n">
        <f aca="false">E97+F97</f>
        <v>37607</v>
      </c>
      <c r="H97" s="60" t="s">
        <v>249</v>
      </c>
      <c r="I97" s="202" t="n">
        <v>244689.6</v>
      </c>
      <c r="J97" s="202" t="n">
        <v>174082.6</v>
      </c>
      <c r="K97" s="203" t="n">
        <v>39814</v>
      </c>
      <c r="L97" s="203" t="n">
        <v>40178</v>
      </c>
      <c r="M97" s="60" t="s">
        <v>113</v>
      </c>
      <c r="N97" s="204" t="s">
        <v>21</v>
      </c>
    </row>
    <row r="98" customFormat="false" ht="50.1" hidden="false" customHeight="true" outlineLevel="0" collapsed="false">
      <c r="A98" s="56" t="n">
        <f aca="false">A97+1</f>
        <v>96</v>
      </c>
      <c r="B98" s="57" t="s">
        <v>150</v>
      </c>
      <c r="C98" s="57" t="s">
        <v>153</v>
      </c>
      <c r="D98" s="57" t="s">
        <v>166</v>
      </c>
      <c r="E98" s="202" t="n">
        <f aca="false">17873.34+53620.02+14822.6+71493.36</f>
        <v>157809.32</v>
      </c>
      <c r="F98" s="202" t="n">
        <v>0</v>
      </c>
      <c r="G98" s="202" t="n">
        <f aca="false">E98+F98</f>
        <v>157809.32</v>
      </c>
      <c r="H98" s="60" t="s">
        <v>249</v>
      </c>
      <c r="I98" s="202" t="n">
        <v>151000</v>
      </c>
      <c r="J98" s="202" t="n">
        <v>0</v>
      </c>
      <c r="K98" s="203" t="n">
        <v>40179</v>
      </c>
      <c r="L98" s="203" t="n">
        <v>40543</v>
      </c>
      <c r="M98" s="203" t="s">
        <v>29</v>
      </c>
      <c r="N98" s="204"/>
    </row>
    <row r="99" customFormat="false" ht="50.1" hidden="false" customHeight="true" outlineLevel="0" collapsed="false">
      <c r="A99" s="67" t="n">
        <f aca="false">A98+1</f>
        <v>97</v>
      </c>
      <c r="B99" s="68" t="s">
        <v>150</v>
      </c>
      <c r="C99" s="68" t="s">
        <v>280</v>
      </c>
      <c r="D99" s="68" t="s">
        <v>281</v>
      </c>
      <c r="E99" s="208" t="n">
        <v>200000</v>
      </c>
      <c r="F99" s="208" t="n">
        <v>0</v>
      </c>
      <c r="G99" s="208" t="n">
        <f aca="false">E99+F99</f>
        <v>200000</v>
      </c>
      <c r="H99" s="73" t="s">
        <v>282</v>
      </c>
      <c r="I99" s="208" t="n">
        <v>200000</v>
      </c>
      <c r="J99" s="208" t="n">
        <v>0</v>
      </c>
      <c r="K99" s="209" t="n">
        <v>40161</v>
      </c>
      <c r="L99" s="209" t="n">
        <v>40526</v>
      </c>
      <c r="M99" s="209" t="s">
        <v>29</v>
      </c>
      <c r="N99" s="210" t="s">
        <v>35</v>
      </c>
    </row>
    <row r="100" customFormat="false" ht="50.1" hidden="false" customHeight="true" outlineLevel="0" collapsed="false">
      <c r="A100" s="211"/>
      <c r="B100" s="212"/>
      <c r="C100" s="212"/>
      <c r="D100" s="37" t="s">
        <v>167</v>
      </c>
      <c r="E100" s="213" t="n">
        <f aca="false">SUM(E3:E99)</f>
        <v>10969806.65</v>
      </c>
      <c r="F100" s="213" t="n">
        <f aca="false">SUM(F3:F99)</f>
        <v>620878.96</v>
      </c>
      <c r="G100" s="214" t="n">
        <f aca="false">SUM(G3:G99)</f>
        <v>11590685.61</v>
      </c>
      <c r="H100" s="212"/>
      <c r="I100" s="212"/>
      <c r="J100" s="212"/>
      <c r="K100" s="212"/>
      <c r="L100" s="212"/>
      <c r="M100" s="212"/>
      <c r="N100" s="215"/>
    </row>
    <row r="101" s="164" customFormat="true" ht="13.5" hidden="false" customHeight="false" outlineLevel="0" collapsed="false">
      <c r="A101" s="156"/>
      <c r="B101" s="157"/>
      <c r="C101" s="158"/>
      <c r="D101" s="158"/>
      <c r="E101" s="159"/>
      <c r="F101" s="159"/>
      <c r="G101" s="159"/>
      <c r="H101" s="160"/>
      <c r="I101" s="161"/>
      <c r="J101" s="161"/>
      <c r="K101" s="162"/>
      <c r="L101" s="162"/>
      <c r="M101" s="163"/>
      <c r="N101" s="163"/>
    </row>
    <row r="102" s="137" customFormat="true" ht="12.75" hidden="false" customHeight="false" outlineLevel="0" collapsed="false">
      <c r="A102" s="165"/>
      <c r="D102" s="166" t="s">
        <v>291</v>
      </c>
      <c r="E102" s="166"/>
      <c r="F102" s="166"/>
      <c r="G102" s="166"/>
      <c r="L102" s="167"/>
      <c r="N102" s="155"/>
    </row>
    <row r="103" s="168" customFormat="true" ht="12.75" hidden="false" customHeight="false" outlineLevel="0" collapsed="false">
      <c r="L103" s="128"/>
      <c r="N103" s="169"/>
    </row>
    <row r="104" s="168" customFormat="true" ht="12.75" hidden="false" customHeight="false" outlineLevel="0" collapsed="false">
      <c r="B104" s="170"/>
      <c r="C104" s="170"/>
      <c r="E104" s="170"/>
      <c r="F104" s="170"/>
      <c r="G104" s="170"/>
      <c r="H104" s="170"/>
      <c r="K104" s="170"/>
      <c r="L104" s="170"/>
      <c r="M104" s="170"/>
      <c r="N104" s="169"/>
    </row>
    <row r="105" s="168" customFormat="true" ht="12.75" hidden="false" customHeight="false" outlineLevel="0" collapsed="false">
      <c r="B105" s="171" t="s">
        <v>169</v>
      </c>
      <c r="C105" s="171"/>
      <c r="D105" s="172"/>
      <c r="E105" s="173" t="s">
        <v>170</v>
      </c>
      <c r="F105" s="173"/>
      <c r="G105" s="173"/>
      <c r="H105" s="173"/>
      <c r="K105" s="174" t="s">
        <v>171</v>
      </c>
      <c r="L105" s="174"/>
      <c r="M105" s="174"/>
      <c r="N105" s="169"/>
    </row>
    <row r="106" s="168" customFormat="true" ht="12.75" hidden="false" customHeight="false" outlineLevel="0" collapsed="false">
      <c r="B106" s="174" t="s">
        <v>172</v>
      </c>
      <c r="C106" s="174"/>
      <c r="D106" s="175"/>
      <c r="E106" s="174" t="s">
        <v>173</v>
      </c>
      <c r="F106" s="174"/>
      <c r="G106" s="174"/>
      <c r="H106" s="174"/>
      <c r="K106" s="174" t="s">
        <v>174</v>
      </c>
      <c r="L106" s="174"/>
      <c r="M106" s="174"/>
      <c r="N106" s="169"/>
    </row>
    <row r="107" customFormat="false" ht="12.75" hidden="false" customHeight="false" outlineLevel="0" collapsed="false">
      <c r="A107" s="1"/>
      <c r="D107" s="216"/>
    </row>
    <row r="108" customFormat="false" ht="12.75" hidden="false" customHeight="false" outlineLevel="0" collapsed="false">
      <c r="A108" s="1"/>
      <c r="D108" s="216"/>
    </row>
    <row r="109" customFormat="false" ht="12.75" hidden="false" customHeight="false" outlineLevel="0" collapsed="false">
      <c r="A109" s="1"/>
      <c r="D109" s="216"/>
    </row>
    <row r="110" customFormat="false" ht="12.75" hidden="false" customHeight="false" outlineLevel="0" collapsed="false">
      <c r="A110" s="1"/>
      <c r="D110" s="216"/>
    </row>
    <row r="111" customFormat="false" ht="12.75" hidden="false" customHeight="false" outlineLevel="0" collapsed="false">
      <c r="A111" s="1"/>
      <c r="D111" s="216"/>
    </row>
    <row r="112" customFormat="false" ht="12.75" hidden="false" customHeight="false" outlineLevel="0" collapsed="false">
      <c r="A112" s="1"/>
      <c r="D112" s="216"/>
    </row>
    <row r="113" customFormat="false" ht="12.75" hidden="false" customHeight="false" outlineLevel="0" collapsed="false">
      <c r="A113" s="1"/>
      <c r="D113" s="216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</sheetData>
  <mergeCells count="11">
    <mergeCell ref="A1:N1"/>
    <mergeCell ref="D102:G102"/>
    <mergeCell ref="B104:C104"/>
    <mergeCell ref="E104:H104"/>
    <mergeCell ref="K104:M104"/>
    <mergeCell ref="B105:C105"/>
    <mergeCell ref="E105:H105"/>
    <mergeCell ref="K105:M105"/>
    <mergeCell ref="B106:C106"/>
    <mergeCell ref="E106:H106"/>
    <mergeCell ref="K106:M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7" min="5" style="0" width="14.7"/>
    <col collapsed="false" customWidth="true" hidden="false" outlineLevel="0" max="8" min="8" style="0" width="10.71"/>
    <col collapsed="false" customWidth="true" hidden="false" outlineLevel="0" max="10" min="9" style="0" width="14.7"/>
    <col collapsed="false" customWidth="true" hidden="false" outlineLevel="0" max="11" min="11" style="0" width="10.71"/>
    <col collapsed="false" customWidth="true" hidden="false" outlineLevel="0" max="12" min="12" style="217" width="11.7"/>
    <col collapsed="false" customWidth="true" hidden="false" outlineLevel="0" max="13" min="13" style="0" width="14.7"/>
    <col collapsed="false" customWidth="true" hidden="false" outlineLevel="0" max="14" min="14" style="76" width="14.7"/>
  </cols>
  <sheetData>
    <row r="1" s="195" customFormat="true" ht="30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8" customFormat="true" ht="50.1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6" t="s">
        <v>12</v>
      </c>
      <c r="M2" s="126" t="s">
        <v>13</v>
      </c>
      <c r="N2" s="127" t="s">
        <v>14</v>
      </c>
      <c r="O2" s="2"/>
    </row>
    <row r="3" s="220" customFormat="true" ht="50.1" hidden="false" customHeight="true" outlineLevel="0" collapsed="false">
      <c r="A3" s="48" t="n">
        <v>1</v>
      </c>
      <c r="B3" s="49" t="s">
        <v>15</v>
      </c>
      <c r="C3" s="49" t="s">
        <v>16</v>
      </c>
      <c r="D3" s="49" t="s">
        <v>176</v>
      </c>
      <c r="E3" s="218" t="n">
        <v>121143.38</v>
      </c>
      <c r="F3" s="218" t="n">
        <v>0</v>
      </c>
      <c r="G3" s="218" t="n">
        <f aca="false">E3+F3</f>
        <v>121143.38</v>
      </c>
      <c r="H3" s="52" t="s">
        <v>178</v>
      </c>
      <c r="I3" s="219" t="n">
        <v>3085993.83</v>
      </c>
      <c r="J3" s="219" t="n">
        <v>3807672.99</v>
      </c>
      <c r="K3" s="54" t="n">
        <v>38666</v>
      </c>
      <c r="L3" s="54" t="n">
        <v>40238</v>
      </c>
      <c r="M3" s="52" t="s">
        <v>20</v>
      </c>
      <c r="N3" s="201" t="s">
        <v>21</v>
      </c>
    </row>
    <row r="4" s="220" customFormat="true" ht="50.1" hidden="false" customHeight="true" outlineLevel="0" collapsed="false">
      <c r="A4" s="56" t="n">
        <f aca="false">A3+1</f>
        <v>2</v>
      </c>
      <c r="B4" s="57" t="s">
        <v>22</v>
      </c>
      <c r="C4" s="57" t="s">
        <v>23</v>
      </c>
      <c r="D4" s="57" t="s">
        <v>24</v>
      </c>
      <c r="E4" s="221" t="n">
        <v>43764</v>
      </c>
      <c r="F4" s="221" t="n">
        <v>0</v>
      </c>
      <c r="G4" s="221" t="n">
        <f aca="false">E4+F4</f>
        <v>43764</v>
      </c>
      <c r="H4" s="60" t="s">
        <v>179</v>
      </c>
      <c r="I4" s="222" t="n">
        <v>75024</v>
      </c>
      <c r="J4" s="222" t="n">
        <v>25008</v>
      </c>
      <c r="K4" s="62" t="n">
        <v>39818</v>
      </c>
      <c r="L4" s="62" t="n">
        <v>40178</v>
      </c>
      <c r="M4" s="60" t="s">
        <v>26</v>
      </c>
      <c r="N4" s="204" t="s">
        <v>27</v>
      </c>
    </row>
    <row r="5" s="220" customFormat="true" ht="50.1" hidden="false" customHeight="true" outlineLevel="0" collapsed="false">
      <c r="A5" s="56" t="n">
        <f aca="false">A4+1</f>
        <v>3</v>
      </c>
      <c r="B5" s="57" t="s">
        <v>22</v>
      </c>
      <c r="C5" s="57" t="s">
        <v>23</v>
      </c>
      <c r="D5" s="57" t="s">
        <v>28</v>
      </c>
      <c r="E5" s="221" t="n">
        <f aca="false">6252+6252+6252+6252</f>
        <v>25008</v>
      </c>
      <c r="F5" s="221" t="n">
        <v>0</v>
      </c>
      <c r="G5" s="221" t="n">
        <f aca="false">E5+F5</f>
        <v>25008</v>
      </c>
      <c r="H5" s="60" t="s">
        <v>179</v>
      </c>
      <c r="I5" s="222" t="n">
        <v>50016</v>
      </c>
      <c r="J5" s="222" t="n">
        <v>0</v>
      </c>
      <c r="K5" s="62" t="n">
        <v>40269</v>
      </c>
      <c r="L5" s="62" t="n">
        <v>40543</v>
      </c>
      <c r="M5" s="60" t="s">
        <v>29</v>
      </c>
      <c r="N5" s="204" t="s">
        <v>35</v>
      </c>
    </row>
    <row r="6" s="220" customFormat="true" ht="50.1" hidden="false" customHeight="true" outlineLevel="0" collapsed="false">
      <c r="A6" s="56" t="n">
        <f aca="false">A5+1</f>
        <v>4</v>
      </c>
      <c r="B6" s="57" t="s">
        <v>256</v>
      </c>
      <c r="C6" s="57" t="s">
        <v>257</v>
      </c>
      <c r="D6" s="57" t="s">
        <v>258</v>
      </c>
      <c r="E6" s="221" t="n">
        <v>50000</v>
      </c>
      <c r="F6" s="221" t="n">
        <v>0</v>
      </c>
      <c r="G6" s="221" t="n">
        <f aca="false">E6+F6</f>
        <v>50000</v>
      </c>
      <c r="H6" s="60" t="s">
        <v>259</v>
      </c>
      <c r="I6" s="222" t="n">
        <v>50000</v>
      </c>
      <c r="J6" s="222" t="n">
        <v>0</v>
      </c>
      <c r="K6" s="62" t="n">
        <v>40358</v>
      </c>
      <c r="L6" s="62" t="n">
        <v>40543</v>
      </c>
      <c r="M6" s="60" t="s">
        <v>29</v>
      </c>
      <c r="N6" s="204" t="s">
        <v>35</v>
      </c>
    </row>
    <row r="7" s="220" customFormat="true" ht="50.1" hidden="false" customHeight="true" outlineLevel="0" collapsed="false">
      <c r="A7" s="56" t="n">
        <f aca="false">A6+1</f>
        <v>5</v>
      </c>
      <c r="B7" s="57" t="s">
        <v>256</v>
      </c>
      <c r="C7" s="57" t="s">
        <v>260</v>
      </c>
      <c r="D7" s="57" t="s">
        <v>261</v>
      </c>
      <c r="E7" s="221" t="n">
        <v>76760</v>
      </c>
      <c r="F7" s="221" t="n">
        <v>0</v>
      </c>
      <c r="G7" s="221" t="n">
        <f aca="false">E7+F7</f>
        <v>76760</v>
      </c>
      <c r="H7" s="60" t="s">
        <v>262</v>
      </c>
      <c r="I7" s="222" t="n">
        <v>76760</v>
      </c>
      <c r="J7" s="222" t="n">
        <v>0</v>
      </c>
      <c r="K7" s="62" t="n">
        <v>40358</v>
      </c>
      <c r="L7" s="62" t="n">
        <v>40543</v>
      </c>
      <c r="M7" s="60" t="s">
        <v>29</v>
      </c>
      <c r="N7" s="204" t="s">
        <v>35</v>
      </c>
    </row>
    <row r="8" s="220" customFormat="true" ht="50.1" hidden="false" customHeight="true" outlineLevel="0" collapsed="false">
      <c r="A8" s="56" t="n">
        <f aca="false">A7+1</f>
        <v>6</v>
      </c>
      <c r="B8" s="57" t="s">
        <v>30</v>
      </c>
      <c r="C8" s="57" t="s">
        <v>31</v>
      </c>
      <c r="D8" s="57" t="s">
        <v>32</v>
      </c>
      <c r="E8" s="221" t="n">
        <f aca="false">53845</f>
        <v>53845</v>
      </c>
      <c r="F8" s="221" t="n">
        <v>0</v>
      </c>
      <c r="G8" s="221" t="n">
        <v>53845</v>
      </c>
      <c r="H8" s="60" t="s">
        <v>180</v>
      </c>
      <c r="I8" s="222" t="n">
        <v>143880</v>
      </c>
      <c r="J8" s="222" t="n">
        <v>90035</v>
      </c>
      <c r="K8" s="62" t="n">
        <v>39930</v>
      </c>
      <c r="L8" s="62" t="s">
        <v>252</v>
      </c>
      <c r="M8" s="60" t="s">
        <v>26</v>
      </c>
      <c r="N8" s="204" t="s">
        <v>35</v>
      </c>
    </row>
    <row r="9" s="220" customFormat="true" ht="50.1" hidden="false" customHeight="true" outlineLevel="0" collapsed="false">
      <c r="A9" s="56" t="n">
        <f aca="false">A8+1</f>
        <v>7</v>
      </c>
      <c r="B9" s="57" t="s">
        <v>30</v>
      </c>
      <c r="C9" s="57" t="s">
        <v>36</v>
      </c>
      <c r="D9" s="57" t="s">
        <v>32</v>
      </c>
      <c r="E9" s="221" t="n">
        <f aca="false">33660+8415+8415+8415+8415+16830</f>
        <v>84150</v>
      </c>
      <c r="F9" s="221" t="n">
        <v>0</v>
      </c>
      <c r="G9" s="221" t="n">
        <f aca="false">E9+F9</f>
        <v>84150</v>
      </c>
      <c r="H9" s="65" t="s">
        <v>180</v>
      </c>
      <c r="I9" s="223" t="n">
        <f aca="false">12*8415</f>
        <v>100980</v>
      </c>
      <c r="J9" s="223" t="n">
        <v>0</v>
      </c>
      <c r="K9" s="62" t="n">
        <v>40179</v>
      </c>
      <c r="L9" s="62" t="n">
        <v>40543</v>
      </c>
      <c r="M9" s="60" t="s">
        <v>29</v>
      </c>
      <c r="N9" s="204" t="s">
        <v>37</v>
      </c>
    </row>
    <row r="10" s="220" customFormat="true" ht="50.1" hidden="false" customHeight="true" outlineLevel="0" collapsed="false">
      <c r="A10" s="56" t="n">
        <f aca="false">A9+1</f>
        <v>8</v>
      </c>
      <c r="B10" s="57" t="s">
        <v>30</v>
      </c>
      <c r="C10" s="57" t="s">
        <v>31</v>
      </c>
      <c r="D10" s="57" t="s">
        <v>32</v>
      </c>
      <c r="E10" s="221" t="n">
        <f aca="false">28600+7150+7150+7150+7150+14300</f>
        <v>71500</v>
      </c>
      <c r="F10" s="221" t="n">
        <v>0</v>
      </c>
      <c r="G10" s="221" t="n">
        <f aca="false">E10+F10</f>
        <v>71500</v>
      </c>
      <c r="H10" s="60" t="s">
        <v>182</v>
      </c>
      <c r="I10" s="222" t="n">
        <f aca="false">7150*12</f>
        <v>85800</v>
      </c>
      <c r="J10" s="222" t="n">
        <v>0</v>
      </c>
      <c r="K10" s="62" t="n">
        <v>40179</v>
      </c>
      <c r="L10" s="62" t="n">
        <v>40543</v>
      </c>
      <c r="M10" s="60" t="s">
        <v>29</v>
      </c>
      <c r="N10" s="204" t="s">
        <v>37</v>
      </c>
    </row>
    <row r="11" s="220" customFormat="true" ht="50.1" hidden="false" customHeight="true" outlineLevel="0" collapsed="false">
      <c r="A11" s="56" t="n">
        <f aca="false">A10+1</f>
        <v>9</v>
      </c>
      <c r="B11" s="57" t="s">
        <v>38</v>
      </c>
      <c r="C11" s="57" t="s">
        <v>39</v>
      </c>
      <c r="D11" s="57" t="s">
        <v>40</v>
      </c>
      <c r="E11" s="221" t="n">
        <v>13821.67</v>
      </c>
      <c r="F11" s="221" t="n">
        <v>0</v>
      </c>
      <c r="G11" s="221" t="n">
        <f aca="false">E11+F11</f>
        <v>13821.67</v>
      </c>
      <c r="H11" s="60" t="s">
        <v>183</v>
      </c>
      <c r="I11" s="222" t="n">
        <v>92144.5</v>
      </c>
      <c r="J11" s="222" t="n">
        <v>78322.83</v>
      </c>
      <c r="K11" s="62" t="n">
        <v>39624</v>
      </c>
      <c r="L11" s="62" t="n">
        <v>40354</v>
      </c>
      <c r="M11" s="60" t="s">
        <v>41</v>
      </c>
      <c r="N11" s="204" t="s">
        <v>42</v>
      </c>
    </row>
    <row r="12" s="220" customFormat="true" ht="50.1" hidden="false" customHeight="true" outlineLevel="0" collapsed="false">
      <c r="A12" s="56" t="n">
        <f aca="false">A11+1</f>
        <v>10</v>
      </c>
      <c r="B12" s="57" t="s">
        <v>38</v>
      </c>
      <c r="C12" s="57" t="s">
        <v>39</v>
      </c>
      <c r="D12" s="57" t="s">
        <v>43</v>
      </c>
      <c r="E12" s="221" t="n">
        <v>0</v>
      </c>
      <c r="F12" s="221" t="n">
        <v>0</v>
      </c>
      <c r="G12" s="221" t="n">
        <f aca="false">E12+F12</f>
        <v>0</v>
      </c>
      <c r="H12" s="60" t="s">
        <v>184</v>
      </c>
      <c r="I12" s="222" t="n">
        <v>2556407.93</v>
      </c>
      <c r="J12" s="222" t="n">
        <v>383461.19</v>
      </c>
      <c r="K12" s="62" t="n">
        <v>40142</v>
      </c>
      <c r="L12" s="62" t="n">
        <v>40872</v>
      </c>
      <c r="M12" s="60" t="s">
        <v>44</v>
      </c>
      <c r="N12" s="204" t="s">
        <v>185</v>
      </c>
    </row>
    <row r="13" s="220" customFormat="true" ht="50.1" hidden="false" customHeight="true" outlineLevel="0" collapsed="false">
      <c r="A13" s="56" t="n">
        <f aca="false">A12+1</f>
        <v>11</v>
      </c>
      <c r="B13" s="57" t="s">
        <v>38</v>
      </c>
      <c r="C13" s="57" t="s">
        <v>45</v>
      </c>
      <c r="D13" s="57" t="s">
        <v>46</v>
      </c>
      <c r="E13" s="221" t="n">
        <f aca="false">708608+177152+217952+217952+217952+217952</f>
        <v>1757568</v>
      </c>
      <c r="F13" s="221" t="n">
        <f aca="false">221440+278560</f>
        <v>500000</v>
      </c>
      <c r="G13" s="221" t="n">
        <f aca="false">E13+F13</f>
        <v>2257568</v>
      </c>
      <c r="H13" s="60" t="s">
        <v>186</v>
      </c>
      <c r="I13" s="222" t="n">
        <f aca="false">1771520+2179520</f>
        <v>3951040</v>
      </c>
      <c r="J13" s="222" t="n">
        <v>885760</v>
      </c>
      <c r="K13" s="62" t="n">
        <v>39995</v>
      </c>
      <c r="L13" s="62" t="n">
        <v>41820</v>
      </c>
      <c r="M13" s="60" t="s">
        <v>29</v>
      </c>
      <c r="N13" s="204" t="s">
        <v>21</v>
      </c>
    </row>
    <row r="14" s="220" customFormat="true" ht="50.1" hidden="false" customHeight="true" outlineLevel="0" collapsed="false">
      <c r="A14" s="56" t="n">
        <f aca="false">A13+1</f>
        <v>12</v>
      </c>
      <c r="B14" s="57" t="s">
        <v>47</v>
      </c>
      <c r="C14" s="57" t="s">
        <v>48</v>
      </c>
      <c r="D14" s="57" t="s">
        <v>49</v>
      </c>
      <c r="E14" s="221" t="n">
        <f aca="false">328482+164241+164241</f>
        <v>656964</v>
      </c>
      <c r="F14" s="221" t="n">
        <v>0</v>
      </c>
      <c r="G14" s="221" t="n">
        <f aca="false">E14+F14</f>
        <v>656964</v>
      </c>
      <c r="H14" s="60" t="s">
        <v>187</v>
      </c>
      <c r="I14" s="222" t="n">
        <v>656964</v>
      </c>
      <c r="J14" s="222" t="n">
        <v>0</v>
      </c>
      <c r="K14" s="62" t="n">
        <v>40227</v>
      </c>
      <c r="L14" s="62" t="n">
        <v>40957</v>
      </c>
      <c r="M14" s="60" t="s">
        <v>29</v>
      </c>
      <c r="N14" s="204" t="s">
        <v>35</v>
      </c>
    </row>
    <row r="15" s="220" customFormat="true" ht="50.1" hidden="false" customHeight="true" outlineLevel="0" collapsed="false">
      <c r="A15" s="56" t="n">
        <f aca="false">A14+1</f>
        <v>13</v>
      </c>
      <c r="B15" s="57" t="s">
        <v>50</v>
      </c>
      <c r="C15" s="57" t="s">
        <v>51</v>
      </c>
      <c r="D15" s="57" t="s">
        <v>52</v>
      </c>
      <c r="E15" s="221" t="n">
        <v>0</v>
      </c>
      <c r="F15" s="221" t="n">
        <v>0</v>
      </c>
      <c r="G15" s="221" t="n">
        <f aca="false">E15+F15</f>
        <v>0</v>
      </c>
      <c r="H15" s="60" t="s">
        <v>188</v>
      </c>
      <c r="I15" s="222" t="n">
        <v>893271.55</v>
      </c>
      <c r="J15" s="222" t="n">
        <f aca="false">I15</f>
        <v>893271.55</v>
      </c>
      <c r="K15" s="62" t="n">
        <v>38203</v>
      </c>
      <c r="L15" s="62" t="n">
        <v>40029</v>
      </c>
      <c r="M15" s="60" t="s">
        <v>29</v>
      </c>
      <c r="N15" s="204"/>
    </row>
    <row r="16" s="220" customFormat="true" ht="50.1" hidden="false" customHeight="true" outlineLevel="0" collapsed="false">
      <c r="A16" s="56" t="n">
        <f aca="false">A15+1</f>
        <v>14</v>
      </c>
      <c r="B16" s="57" t="s">
        <v>53</v>
      </c>
      <c r="C16" s="57" t="s">
        <v>54</v>
      </c>
      <c r="D16" s="57" t="s">
        <v>55</v>
      </c>
      <c r="E16" s="221" t="n">
        <v>273666.94</v>
      </c>
      <c r="F16" s="221" t="n">
        <v>0</v>
      </c>
      <c r="G16" s="221" t="n">
        <f aca="false">E16+F16</f>
        <v>273666.94</v>
      </c>
      <c r="H16" s="60" t="s">
        <v>189</v>
      </c>
      <c r="I16" s="222" t="n">
        <v>273666.94</v>
      </c>
      <c r="J16" s="222" t="n">
        <v>0</v>
      </c>
      <c r="K16" s="62" t="n">
        <v>40178</v>
      </c>
      <c r="L16" s="62" t="n">
        <v>40542</v>
      </c>
      <c r="M16" s="60" t="s">
        <v>56</v>
      </c>
      <c r="N16" s="204" t="s">
        <v>21</v>
      </c>
    </row>
    <row r="17" s="220" customFormat="true" ht="50.1" hidden="false" customHeight="true" outlineLevel="0" collapsed="false">
      <c r="A17" s="56" t="n">
        <f aca="false">A16+1</f>
        <v>15</v>
      </c>
      <c r="B17" s="57" t="s">
        <v>53</v>
      </c>
      <c r="C17" s="57" t="s">
        <v>54</v>
      </c>
      <c r="D17" s="57" t="s">
        <v>57</v>
      </c>
      <c r="E17" s="221" t="n">
        <v>514958.82</v>
      </c>
      <c r="F17" s="221" t="n">
        <v>0</v>
      </c>
      <c r="G17" s="221" t="n">
        <f aca="false">E17+F17</f>
        <v>514958.82</v>
      </c>
      <c r="H17" s="60" t="s">
        <v>190</v>
      </c>
      <c r="I17" s="222" t="n">
        <v>1636649.08</v>
      </c>
      <c r="J17" s="222" t="n">
        <v>0</v>
      </c>
      <c r="K17" s="62" t="n">
        <v>40176</v>
      </c>
      <c r="L17" s="62" t="n">
        <v>40722</v>
      </c>
      <c r="M17" s="60" t="s">
        <v>58</v>
      </c>
      <c r="N17" s="204" t="s">
        <v>21</v>
      </c>
    </row>
    <row r="18" s="220" customFormat="true" ht="50.1" hidden="false" customHeight="true" outlineLevel="0" collapsed="false">
      <c r="A18" s="56" t="n">
        <f aca="false">A17+1</f>
        <v>16</v>
      </c>
      <c r="B18" s="57" t="s">
        <v>53</v>
      </c>
      <c r="C18" s="57" t="s">
        <v>54</v>
      </c>
      <c r="D18" s="57" t="s">
        <v>59</v>
      </c>
      <c r="E18" s="221" t="n">
        <v>517381.16</v>
      </c>
      <c r="F18" s="221" t="n">
        <v>0</v>
      </c>
      <c r="G18" s="221" t="n">
        <f aca="false">E18+F18</f>
        <v>517381.16</v>
      </c>
      <c r="H18" s="65" t="s">
        <v>191</v>
      </c>
      <c r="I18" s="223" t="n">
        <v>1492263.04</v>
      </c>
      <c r="J18" s="223" t="n">
        <v>0</v>
      </c>
      <c r="K18" s="62" t="n">
        <v>40176</v>
      </c>
      <c r="L18" s="62" t="n">
        <v>40905</v>
      </c>
      <c r="M18" s="60" t="s">
        <v>60</v>
      </c>
      <c r="N18" s="204" t="s">
        <v>21</v>
      </c>
    </row>
    <row r="19" s="220" customFormat="true" ht="50.1" hidden="false" customHeight="true" outlineLevel="0" collapsed="false">
      <c r="A19" s="56" t="n">
        <f aca="false">A18+1</f>
        <v>17</v>
      </c>
      <c r="B19" s="57" t="s">
        <v>53</v>
      </c>
      <c r="C19" s="57" t="s">
        <v>54</v>
      </c>
      <c r="D19" s="57" t="s">
        <v>61</v>
      </c>
      <c r="E19" s="221" t="n">
        <v>0</v>
      </c>
      <c r="F19" s="221" t="n">
        <v>0</v>
      </c>
      <c r="G19" s="221" t="n">
        <f aca="false">E19+F19</f>
        <v>0</v>
      </c>
      <c r="H19" s="60" t="s">
        <v>192</v>
      </c>
      <c r="I19" s="222" t="n">
        <v>1213446.57</v>
      </c>
      <c r="J19" s="222" t="n">
        <v>1213446.57</v>
      </c>
      <c r="K19" s="62" t="n">
        <v>38656</v>
      </c>
      <c r="L19" s="62" t="n">
        <v>39994</v>
      </c>
      <c r="M19" s="60" t="s">
        <v>62</v>
      </c>
      <c r="N19" s="204" t="s">
        <v>35</v>
      </c>
    </row>
    <row r="20" s="220" customFormat="true" ht="50.1" hidden="false" customHeight="true" outlineLevel="0" collapsed="false">
      <c r="A20" s="56" t="n">
        <f aca="false">A19+1</f>
        <v>18</v>
      </c>
      <c r="B20" s="57" t="s">
        <v>53</v>
      </c>
      <c r="C20" s="57" t="s">
        <v>54</v>
      </c>
      <c r="D20" s="57" t="s">
        <v>63</v>
      </c>
      <c r="E20" s="221" t="n">
        <v>0</v>
      </c>
      <c r="F20" s="221" t="n">
        <v>0</v>
      </c>
      <c r="G20" s="221" t="n">
        <f aca="false">E20+F20</f>
        <v>0</v>
      </c>
      <c r="H20" s="60" t="s">
        <v>193</v>
      </c>
      <c r="I20" s="222" t="n">
        <v>2450790.48</v>
      </c>
      <c r="J20" s="222" t="n">
        <v>2450790.48</v>
      </c>
      <c r="K20" s="62" t="n">
        <v>39633</v>
      </c>
      <c r="L20" s="62" t="n">
        <v>39997</v>
      </c>
      <c r="M20" s="60" t="s">
        <v>62</v>
      </c>
      <c r="N20" s="204" t="s">
        <v>21</v>
      </c>
    </row>
    <row r="21" s="220" customFormat="true" ht="50.1" hidden="false" customHeight="true" outlineLevel="0" collapsed="false">
      <c r="A21" s="56" t="n">
        <f aca="false">A20+1</f>
        <v>19</v>
      </c>
      <c r="B21" s="57" t="s">
        <v>53</v>
      </c>
      <c r="C21" s="57" t="s">
        <v>54</v>
      </c>
      <c r="D21" s="57" t="s">
        <v>64</v>
      </c>
      <c r="E21" s="221" t="n">
        <v>0</v>
      </c>
      <c r="F21" s="221" t="n">
        <v>0</v>
      </c>
      <c r="G21" s="221" t="n">
        <f aca="false">E21+F21</f>
        <v>0</v>
      </c>
      <c r="H21" s="60" t="s">
        <v>194</v>
      </c>
      <c r="I21" s="222" t="n">
        <v>2391184.9</v>
      </c>
      <c r="J21" s="222" t="n">
        <v>2391184.9</v>
      </c>
      <c r="K21" s="62" t="n">
        <v>39444</v>
      </c>
      <c r="L21" s="62" t="n">
        <v>40537</v>
      </c>
      <c r="M21" s="60" t="s">
        <v>62</v>
      </c>
      <c r="N21" s="204" t="s">
        <v>21</v>
      </c>
    </row>
    <row r="22" s="220" customFormat="true" ht="50.1" hidden="false" customHeight="true" outlineLevel="0" collapsed="false">
      <c r="A22" s="56" t="n">
        <f aca="false">A21+1</f>
        <v>20</v>
      </c>
      <c r="B22" s="57" t="s">
        <v>53</v>
      </c>
      <c r="C22" s="57" t="s">
        <v>54</v>
      </c>
      <c r="D22" s="57" t="s">
        <v>65</v>
      </c>
      <c r="E22" s="221" t="n">
        <v>174758.54</v>
      </c>
      <c r="F22" s="221" t="n">
        <v>0</v>
      </c>
      <c r="G22" s="221" t="n">
        <f aca="false">E22+F22</f>
        <v>174758.54</v>
      </c>
      <c r="H22" s="60" t="s">
        <v>195</v>
      </c>
      <c r="I22" s="222" t="n">
        <v>322420.94</v>
      </c>
      <c r="J22" s="222" t="n">
        <v>0</v>
      </c>
      <c r="K22" s="62" t="n">
        <v>40176</v>
      </c>
      <c r="L22" s="62" t="n">
        <v>40540</v>
      </c>
      <c r="M22" s="60" t="s">
        <v>56</v>
      </c>
      <c r="N22" s="204" t="s">
        <v>21</v>
      </c>
    </row>
    <row r="23" s="224" customFormat="true" ht="50.1" hidden="false" customHeight="true" outlineLevel="0" collapsed="false">
      <c r="A23" s="56" t="n">
        <f aca="false">A22+1</f>
        <v>21</v>
      </c>
      <c r="B23" s="57" t="s">
        <v>53</v>
      </c>
      <c r="C23" s="57" t="s">
        <v>54</v>
      </c>
      <c r="D23" s="57" t="s">
        <v>66</v>
      </c>
      <c r="E23" s="221" t="n">
        <v>221852.4</v>
      </c>
      <c r="F23" s="221" t="n">
        <v>0</v>
      </c>
      <c r="G23" s="221" t="n">
        <f aca="false">E23+F23</f>
        <v>221852.4</v>
      </c>
      <c r="H23" s="60" t="s">
        <v>196</v>
      </c>
      <c r="I23" s="222" t="n">
        <v>570000</v>
      </c>
      <c r="J23" s="222" t="n">
        <v>348147.6</v>
      </c>
      <c r="K23" s="62" t="n">
        <v>39445</v>
      </c>
      <c r="L23" s="62" t="n">
        <v>40540</v>
      </c>
      <c r="M23" s="60" t="s">
        <v>29</v>
      </c>
      <c r="N23" s="204" t="s">
        <v>21</v>
      </c>
      <c r="O23" s="220"/>
    </row>
    <row r="24" s="224" customFormat="true" ht="50.1" hidden="false" customHeight="true" outlineLevel="0" collapsed="false">
      <c r="A24" s="56" t="n">
        <f aca="false">A23+1</f>
        <v>22</v>
      </c>
      <c r="B24" s="57" t="s">
        <v>53</v>
      </c>
      <c r="C24" s="57" t="s">
        <v>54</v>
      </c>
      <c r="D24" s="57" t="s">
        <v>67</v>
      </c>
      <c r="E24" s="221" t="n">
        <v>0</v>
      </c>
      <c r="F24" s="221" t="n">
        <v>0</v>
      </c>
      <c r="G24" s="221" t="n">
        <f aca="false">E24+F24</f>
        <v>0</v>
      </c>
      <c r="H24" s="60" t="s">
        <v>197</v>
      </c>
      <c r="I24" s="222" t="n">
        <v>851408.61</v>
      </c>
      <c r="J24" s="222" t="n">
        <v>588308.41</v>
      </c>
      <c r="K24" s="62" t="n">
        <v>38890</v>
      </c>
      <c r="L24" s="62" t="n">
        <v>40056</v>
      </c>
      <c r="M24" s="60" t="s">
        <v>29</v>
      </c>
      <c r="N24" s="204" t="s">
        <v>21</v>
      </c>
      <c r="O24" s="220"/>
    </row>
    <row r="25" s="224" customFormat="true" ht="50.1" hidden="false" customHeight="true" outlineLevel="0" collapsed="false">
      <c r="A25" s="56" t="n">
        <f aca="false">A24+1</f>
        <v>23</v>
      </c>
      <c r="B25" s="57" t="s">
        <v>53</v>
      </c>
      <c r="C25" s="57" t="s">
        <v>54</v>
      </c>
      <c r="D25" s="57" t="s">
        <v>68</v>
      </c>
      <c r="E25" s="221" t="n">
        <v>0</v>
      </c>
      <c r="F25" s="221" t="n">
        <v>0</v>
      </c>
      <c r="G25" s="221" t="n">
        <f aca="false">E25+F25</f>
        <v>0</v>
      </c>
      <c r="H25" s="60" t="s">
        <v>198</v>
      </c>
      <c r="I25" s="222" t="n">
        <v>352000</v>
      </c>
      <c r="J25" s="222" t="n">
        <v>211200</v>
      </c>
      <c r="K25" s="62" t="n">
        <v>39633</v>
      </c>
      <c r="L25" s="62" t="n">
        <v>39993</v>
      </c>
      <c r="M25" s="60" t="s">
        <v>58</v>
      </c>
      <c r="N25" s="204" t="s">
        <v>21</v>
      </c>
      <c r="O25" s="220"/>
    </row>
    <row r="26" s="224" customFormat="true" ht="50.1" hidden="false" customHeight="true" outlineLevel="0" collapsed="false">
      <c r="A26" s="56" t="n">
        <f aca="false">A25+1</f>
        <v>24</v>
      </c>
      <c r="B26" s="57" t="s">
        <v>53</v>
      </c>
      <c r="C26" s="57" t="s">
        <v>54</v>
      </c>
      <c r="D26" s="57" t="s">
        <v>69</v>
      </c>
      <c r="E26" s="221" t="n">
        <v>0</v>
      </c>
      <c r="F26" s="221" t="n">
        <v>0</v>
      </c>
      <c r="G26" s="221" t="n">
        <f aca="false">E26+F26</f>
        <v>0</v>
      </c>
      <c r="H26" s="60" t="s">
        <v>199</v>
      </c>
      <c r="I26" s="222"/>
      <c r="J26" s="222"/>
      <c r="K26" s="62"/>
      <c r="L26" s="62"/>
      <c r="M26" s="60" t="s">
        <v>70</v>
      </c>
      <c r="N26" s="204"/>
      <c r="O26" s="220"/>
    </row>
    <row r="27" s="224" customFormat="true" ht="50.1" hidden="false" customHeight="true" outlineLevel="0" collapsed="false">
      <c r="A27" s="56" t="n">
        <f aca="false">A26+1</f>
        <v>25</v>
      </c>
      <c r="B27" s="57" t="s">
        <v>53</v>
      </c>
      <c r="C27" s="57" t="s">
        <v>54</v>
      </c>
      <c r="D27" s="57" t="s">
        <v>71</v>
      </c>
      <c r="E27" s="221" t="n">
        <v>100000</v>
      </c>
      <c r="F27" s="221" t="n">
        <v>0</v>
      </c>
      <c r="G27" s="221" t="n">
        <f aca="false">E27+F27</f>
        <v>100000</v>
      </c>
      <c r="H27" s="60" t="s">
        <v>200</v>
      </c>
      <c r="I27" s="222" t="n">
        <v>100000</v>
      </c>
      <c r="J27" s="222" t="n">
        <v>0</v>
      </c>
      <c r="K27" s="62" t="n">
        <v>40177</v>
      </c>
      <c r="L27" s="62" t="n">
        <v>40541</v>
      </c>
      <c r="M27" s="60" t="s">
        <v>56</v>
      </c>
      <c r="N27" s="204" t="s">
        <v>21</v>
      </c>
      <c r="O27" s="220"/>
    </row>
    <row r="28" s="224" customFormat="true" ht="50.1" hidden="false" customHeight="true" outlineLevel="0" collapsed="false">
      <c r="A28" s="56" t="n">
        <f aca="false">A27+1</f>
        <v>26</v>
      </c>
      <c r="B28" s="57" t="s">
        <v>53</v>
      </c>
      <c r="C28" s="57" t="s">
        <v>54</v>
      </c>
      <c r="D28" s="57" t="s">
        <v>72</v>
      </c>
      <c r="E28" s="221" t="n">
        <v>0</v>
      </c>
      <c r="F28" s="221" t="n">
        <v>0</v>
      </c>
      <c r="G28" s="221" t="n">
        <f aca="false">E28+F28</f>
        <v>0</v>
      </c>
      <c r="H28" s="60" t="s">
        <v>201</v>
      </c>
      <c r="I28" s="222" t="n">
        <v>473144</v>
      </c>
      <c r="J28" s="222" t="n">
        <v>283886.4</v>
      </c>
      <c r="K28" s="62" t="n">
        <v>39633</v>
      </c>
      <c r="L28" s="62" t="n">
        <v>39993</v>
      </c>
      <c r="M28" s="60" t="s">
        <v>29</v>
      </c>
      <c r="N28" s="204" t="s">
        <v>21</v>
      </c>
      <c r="O28" s="220"/>
    </row>
    <row r="29" s="224" customFormat="true" ht="50.1" hidden="false" customHeight="true" outlineLevel="0" collapsed="false">
      <c r="A29" s="56" t="n">
        <f aca="false">A28+1</f>
        <v>27</v>
      </c>
      <c r="B29" s="57" t="s">
        <v>53</v>
      </c>
      <c r="C29" s="57" t="s">
        <v>73</v>
      </c>
      <c r="D29" s="57" t="s">
        <v>74</v>
      </c>
      <c r="E29" s="221" t="n">
        <v>0</v>
      </c>
      <c r="F29" s="221" t="n">
        <v>0</v>
      </c>
      <c r="G29" s="221" t="n">
        <f aca="false">E29+F29</f>
        <v>0</v>
      </c>
      <c r="H29" s="60" t="s">
        <v>202</v>
      </c>
      <c r="I29" s="222" t="n">
        <v>250000</v>
      </c>
      <c r="J29" s="222" t="n">
        <v>250000</v>
      </c>
      <c r="K29" s="62" t="n">
        <v>40155</v>
      </c>
      <c r="L29" s="62" t="n">
        <v>40519</v>
      </c>
      <c r="M29" s="60" t="s">
        <v>75</v>
      </c>
      <c r="N29" s="204" t="s">
        <v>21</v>
      </c>
      <c r="O29" s="220"/>
    </row>
    <row r="30" s="224" customFormat="true" ht="50.1" hidden="false" customHeight="true" outlineLevel="0" collapsed="false">
      <c r="A30" s="56" t="n">
        <f aca="false">A29+1</f>
        <v>28</v>
      </c>
      <c r="B30" s="57" t="s">
        <v>53</v>
      </c>
      <c r="C30" s="57" t="s">
        <v>73</v>
      </c>
      <c r="D30" s="57" t="s">
        <v>76</v>
      </c>
      <c r="E30" s="221" t="n">
        <v>0</v>
      </c>
      <c r="F30" s="221" t="n">
        <v>0</v>
      </c>
      <c r="G30" s="221" t="n">
        <f aca="false">E30+F30</f>
        <v>0</v>
      </c>
      <c r="H30" s="60" t="s">
        <v>203</v>
      </c>
      <c r="I30" s="222" t="n">
        <v>150000</v>
      </c>
      <c r="J30" s="222" t="n">
        <v>0</v>
      </c>
      <c r="K30" s="62"/>
      <c r="L30" s="62"/>
      <c r="M30" s="60" t="s">
        <v>70</v>
      </c>
      <c r="N30" s="204"/>
      <c r="O30" s="220"/>
    </row>
    <row r="31" s="224" customFormat="true" ht="50.1" hidden="false" customHeight="true" outlineLevel="0" collapsed="false">
      <c r="A31" s="56" t="n">
        <f aca="false">A30+1</f>
        <v>29</v>
      </c>
      <c r="B31" s="57" t="s">
        <v>53</v>
      </c>
      <c r="C31" s="57" t="s">
        <v>73</v>
      </c>
      <c r="D31" s="57" t="s">
        <v>77</v>
      </c>
      <c r="E31" s="221" t="n">
        <v>0</v>
      </c>
      <c r="F31" s="221" t="n">
        <v>0</v>
      </c>
      <c r="G31" s="221" t="n">
        <f aca="false">E31+F31</f>
        <v>0</v>
      </c>
      <c r="H31" s="65" t="s">
        <v>204</v>
      </c>
      <c r="I31" s="223" t="n">
        <v>700000</v>
      </c>
      <c r="J31" s="223" t="n">
        <v>0</v>
      </c>
      <c r="K31" s="62"/>
      <c r="L31" s="62"/>
      <c r="M31" s="60" t="s">
        <v>70</v>
      </c>
      <c r="N31" s="204"/>
      <c r="O31" s="220"/>
    </row>
    <row r="32" s="224" customFormat="true" ht="50.1" hidden="false" customHeight="true" outlineLevel="0" collapsed="false">
      <c r="A32" s="56" t="n">
        <f aca="false">A31+1</f>
        <v>30</v>
      </c>
      <c r="B32" s="57" t="s">
        <v>53</v>
      </c>
      <c r="C32" s="57" t="s">
        <v>73</v>
      </c>
      <c r="D32" s="57" t="s">
        <v>78</v>
      </c>
      <c r="E32" s="221" t="n">
        <f aca="false">300821+149179</f>
        <v>450000</v>
      </c>
      <c r="F32" s="221" t="n">
        <v>0</v>
      </c>
      <c r="G32" s="221" t="n">
        <f aca="false">E32+F32</f>
        <v>450000</v>
      </c>
      <c r="H32" s="60" t="s">
        <v>205</v>
      </c>
      <c r="I32" s="222" t="n">
        <v>450000</v>
      </c>
      <c r="J32" s="222" t="n">
        <v>0</v>
      </c>
      <c r="K32" s="62" t="n">
        <v>40165</v>
      </c>
      <c r="L32" s="62" t="n">
        <v>40529</v>
      </c>
      <c r="M32" s="60" t="s">
        <v>29</v>
      </c>
      <c r="N32" s="204" t="s">
        <v>21</v>
      </c>
      <c r="O32" s="220"/>
    </row>
    <row r="33" s="224" customFormat="true" ht="50.1" hidden="false" customHeight="true" outlineLevel="0" collapsed="false">
      <c r="A33" s="56" t="n">
        <f aca="false">A32+1</f>
        <v>31</v>
      </c>
      <c r="B33" s="57" t="s">
        <v>53</v>
      </c>
      <c r="C33" s="57" t="s">
        <v>73</v>
      </c>
      <c r="D33" s="57" t="s">
        <v>79</v>
      </c>
      <c r="E33" s="221" t="n">
        <v>80000</v>
      </c>
      <c r="F33" s="221" t="n">
        <v>0</v>
      </c>
      <c r="G33" s="221" t="n">
        <f aca="false">E33+F33</f>
        <v>80000</v>
      </c>
      <c r="H33" s="60" t="s">
        <v>206</v>
      </c>
      <c r="I33" s="222" t="n">
        <v>80000</v>
      </c>
      <c r="J33" s="222" t="n">
        <v>0</v>
      </c>
      <c r="K33" s="62" t="n">
        <v>40151</v>
      </c>
      <c r="L33" s="62" t="n">
        <v>40424</v>
      </c>
      <c r="M33" s="60" t="s">
        <v>58</v>
      </c>
      <c r="N33" s="204" t="s">
        <v>21</v>
      </c>
      <c r="O33" s="220"/>
    </row>
    <row r="34" s="224" customFormat="true" ht="50.1" hidden="false" customHeight="true" outlineLevel="0" collapsed="false">
      <c r="A34" s="56" t="n">
        <f aca="false">A33+1</f>
        <v>32</v>
      </c>
      <c r="B34" s="57" t="s">
        <v>263</v>
      </c>
      <c r="C34" s="57" t="s">
        <v>264</v>
      </c>
      <c r="D34" s="57" t="s">
        <v>265</v>
      </c>
      <c r="E34" s="221" t="n">
        <v>200000</v>
      </c>
      <c r="F34" s="221" t="n">
        <v>0</v>
      </c>
      <c r="G34" s="221" t="n">
        <f aca="false">E34+F34</f>
        <v>200000</v>
      </c>
      <c r="H34" s="60" t="s">
        <v>266</v>
      </c>
      <c r="I34" s="222" t="n">
        <v>200000</v>
      </c>
      <c r="J34" s="222" t="n">
        <v>0</v>
      </c>
      <c r="K34" s="62" t="n">
        <v>40357</v>
      </c>
      <c r="L34" s="62" t="n">
        <v>40567</v>
      </c>
      <c r="M34" s="60" t="s">
        <v>29</v>
      </c>
      <c r="N34" s="204" t="s">
        <v>35</v>
      </c>
      <c r="O34" s="220"/>
    </row>
    <row r="35" s="224" customFormat="true" ht="50.1" hidden="false" customHeight="true" outlineLevel="0" collapsed="false">
      <c r="A35" s="56" t="n">
        <f aca="false">A34+1</f>
        <v>33</v>
      </c>
      <c r="B35" s="57" t="s">
        <v>80</v>
      </c>
      <c r="C35" s="57" t="s">
        <v>81</v>
      </c>
      <c r="D35" s="57" t="s">
        <v>82</v>
      </c>
      <c r="E35" s="221" t="n">
        <v>5900</v>
      </c>
      <c r="F35" s="221" t="n">
        <v>0</v>
      </c>
      <c r="G35" s="221" t="n">
        <f aca="false">E35+F35</f>
        <v>5900</v>
      </c>
      <c r="H35" s="60" t="s">
        <v>207</v>
      </c>
      <c r="I35" s="222" t="n">
        <v>7700</v>
      </c>
      <c r="J35" s="222" t="n">
        <v>1800</v>
      </c>
      <c r="K35" s="62" t="n">
        <v>39930</v>
      </c>
      <c r="L35" s="62" t="n">
        <v>40359</v>
      </c>
      <c r="M35" s="60" t="s">
        <v>29</v>
      </c>
      <c r="N35" s="204" t="s">
        <v>35</v>
      </c>
      <c r="O35" s="220"/>
    </row>
    <row r="36" s="224" customFormat="true" ht="50.1" hidden="false" customHeight="true" outlineLevel="0" collapsed="false">
      <c r="A36" s="56" t="n">
        <f aca="false">A35+1</f>
        <v>34</v>
      </c>
      <c r="B36" s="57" t="s">
        <v>80</v>
      </c>
      <c r="C36" s="57" t="s">
        <v>81</v>
      </c>
      <c r="D36" s="57" t="s">
        <v>83</v>
      </c>
      <c r="E36" s="221" t="n">
        <f aca="false">14827.18-5900+15844.63+15845</f>
        <v>40616.81</v>
      </c>
      <c r="F36" s="221" t="n">
        <v>0</v>
      </c>
      <c r="G36" s="221" t="n">
        <f aca="false">E36+F36</f>
        <v>40616.81</v>
      </c>
      <c r="H36" s="60" t="s">
        <v>207</v>
      </c>
      <c r="I36" s="222" t="n">
        <v>17854.36</v>
      </c>
      <c r="J36" s="222" t="n">
        <v>8927.18</v>
      </c>
      <c r="K36" s="62" t="n">
        <v>39814</v>
      </c>
      <c r="L36" s="62" t="n">
        <v>40543</v>
      </c>
      <c r="M36" s="60" t="s">
        <v>29</v>
      </c>
      <c r="N36" s="204" t="s">
        <v>35</v>
      </c>
      <c r="O36" s="220"/>
    </row>
    <row r="37" s="224" customFormat="true" ht="50.1" hidden="false" customHeight="true" outlineLevel="0" collapsed="false">
      <c r="A37" s="56" t="n">
        <f aca="false">A36+1</f>
        <v>35</v>
      </c>
      <c r="B37" s="57" t="s">
        <v>80</v>
      </c>
      <c r="C37" s="57" t="s">
        <v>84</v>
      </c>
      <c r="D37" s="57" t="s">
        <v>85</v>
      </c>
      <c r="E37" s="221" t="n">
        <v>65000</v>
      </c>
      <c r="F37" s="221" t="n">
        <v>0</v>
      </c>
      <c r="G37" s="221" t="n">
        <f aca="false">E37+F37</f>
        <v>65000</v>
      </c>
      <c r="H37" s="60" t="s">
        <v>208</v>
      </c>
      <c r="I37" s="222" t="n">
        <v>65000</v>
      </c>
      <c r="J37" s="222" t="n">
        <v>0</v>
      </c>
      <c r="K37" s="62" t="n">
        <v>40290</v>
      </c>
      <c r="L37" s="62" t="n">
        <v>40543</v>
      </c>
      <c r="M37" s="60" t="s">
        <v>29</v>
      </c>
      <c r="N37" s="204" t="s">
        <v>35</v>
      </c>
      <c r="O37" s="220"/>
    </row>
    <row r="38" s="224" customFormat="true" ht="50.1" hidden="false" customHeight="true" outlineLevel="0" collapsed="false">
      <c r="A38" s="56" t="n">
        <f aca="false">A37+1</f>
        <v>36</v>
      </c>
      <c r="B38" s="57" t="s">
        <v>80</v>
      </c>
      <c r="C38" s="57" t="s">
        <v>267</v>
      </c>
      <c r="D38" s="57" t="s">
        <v>268</v>
      </c>
      <c r="E38" s="221" t="n">
        <f aca="false">135000+135000+135000+135000</f>
        <v>540000</v>
      </c>
      <c r="F38" s="221" t="n">
        <v>0</v>
      </c>
      <c r="G38" s="221" t="n">
        <f aca="false">E38+F38</f>
        <v>540000</v>
      </c>
      <c r="H38" s="60" t="s">
        <v>269</v>
      </c>
      <c r="I38" s="222" t="n">
        <v>945000</v>
      </c>
      <c r="J38" s="222" t="n">
        <v>0</v>
      </c>
      <c r="K38" s="62" t="n">
        <v>40361</v>
      </c>
      <c r="L38" s="62" t="n">
        <v>39447</v>
      </c>
      <c r="M38" s="60" t="s">
        <v>93</v>
      </c>
      <c r="N38" s="204" t="s">
        <v>35</v>
      </c>
      <c r="O38" s="220"/>
    </row>
    <row r="39" s="224" customFormat="true" ht="50.1" hidden="false" customHeight="true" outlineLevel="0" collapsed="false">
      <c r="A39" s="56" t="n">
        <f aca="false">A38+1</f>
        <v>37</v>
      </c>
      <c r="B39" s="57" t="s">
        <v>86</v>
      </c>
      <c r="C39" s="57" t="s">
        <v>87</v>
      </c>
      <c r="D39" s="57" t="s">
        <v>88</v>
      </c>
      <c r="E39" s="221" t="n">
        <v>47363</v>
      </c>
      <c r="F39" s="221" t="n">
        <v>0</v>
      </c>
      <c r="G39" s="221" t="n">
        <f aca="false">E39+F39</f>
        <v>47363</v>
      </c>
      <c r="H39" s="60" t="s">
        <v>209</v>
      </c>
      <c r="I39" s="222" t="n">
        <v>126000</v>
      </c>
      <c r="J39" s="222" t="n">
        <v>66036</v>
      </c>
      <c r="K39" s="62" t="n">
        <v>39071</v>
      </c>
      <c r="L39" s="62" t="s">
        <v>89</v>
      </c>
      <c r="M39" s="60" t="s">
        <v>29</v>
      </c>
      <c r="N39" s="204" t="s">
        <v>21</v>
      </c>
      <c r="O39" s="220"/>
    </row>
    <row r="40" s="224" customFormat="true" ht="50.1" hidden="false" customHeight="true" outlineLevel="0" collapsed="false">
      <c r="A40" s="56" t="n">
        <f aca="false">A39+1</f>
        <v>38</v>
      </c>
      <c r="B40" s="57" t="s">
        <v>86</v>
      </c>
      <c r="C40" s="57" t="s">
        <v>270</v>
      </c>
      <c r="D40" s="57" t="s">
        <v>271</v>
      </c>
      <c r="E40" s="221" t="n">
        <v>39000</v>
      </c>
      <c r="F40" s="221" t="n">
        <v>0</v>
      </c>
      <c r="G40" s="221" t="n">
        <f aca="false">E40+F40</f>
        <v>39000</v>
      </c>
      <c r="H40" s="60" t="s">
        <v>272</v>
      </c>
      <c r="I40" s="222" t="n">
        <v>78000</v>
      </c>
      <c r="J40" s="222" t="n">
        <v>0</v>
      </c>
      <c r="K40" s="62" t="n">
        <v>40326</v>
      </c>
      <c r="L40" s="62" t="n">
        <v>40543</v>
      </c>
      <c r="M40" s="60" t="s">
        <v>29</v>
      </c>
      <c r="N40" s="204" t="s">
        <v>35</v>
      </c>
      <c r="O40" s="220"/>
    </row>
    <row r="41" s="224" customFormat="true" ht="50.1" hidden="false" customHeight="true" outlineLevel="0" collapsed="false">
      <c r="A41" s="56" t="n">
        <f aca="false">A40+1</f>
        <v>39</v>
      </c>
      <c r="B41" s="57" t="s">
        <v>90</v>
      </c>
      <c r="C41" s="57" t="s">
        <v>91</v>
      </c>
      <c r="D41" s="57" t="s">
        <v>92</v>
      </c>
      <c r="E41" s="221" t="n">
        <v>3777.4</v>
      </c>
      <c r="F41" s="221" t="n">
        <v>0</v>
      </c>
      <c r="G41" s="221" t="n">
        <f aca="false">E41+F41</f>
        <v>3777.4</v>
      </c>
      <c r="H41" s="60" t="s">
        <v>210</v>
      </c>
      <c r="I41" s="222" t="n">
        <v>7872.7</v>
      </c>
      <c r="J41" s="222" t="n">
        <v>4095.3</v>
      </c>
      <c r="K41" s="62" t="n">
        <v>39141</v>
      </c>
      <c r="L41" s="62" t="n">
        <v>40543</v>
      </c>
      <c r="M41" s="60" t="s">
        <v>93</v>
      </c>
      <c r="N41" s="204" t="s">
        <v>35</v>
      </c>
      <c r="O41" s="220"/>
    </row>
    <row r="42" s="224" customFormat="true" ht="50.1" hidden="false" customHeight="true" outlineLevel="0" collapsed="false">
      <c r="A42" s="56" t="n">
        <f aca="false">A41+1</f>
        <v>40</v>
      </c>
      <c r="B42" s="57" t="s">
        <v>94</v>
      </c>
      <c r="C42" s="57" t="s">
        <v>95</v>
      </c>
      <c r="D42" s="57" t="s">
        <v>96</v>
      </c>
      <c r="E42" s="221" t="n">
        <f aca="false">22774.11+5668.8+2378.82+2018+4459.95+2017.6+7748.97+8995.36</f>
        <v>56061.61</v>
      </c>
      <c r="F42" s="221" t="n">
        <v>0</v>
      </c>
      <c r="G42" s="221" t="n">
        <f aca="false">E42+F42</f>
        <v>56061.61</v>
      </c>
      <c r="H42" s="65" t="s">
        <v>211</v>
      </c>
      <c r="I42" s="223" t="n">
        <v>85000</v>
      </c>
      <c r="J42" s="223" t="n">
        <v>0</v>
      </c>
      <c r="K42" s="62" t="n">
        <v>38611</v>
      </c>
      <c r="L42" s="62" t="s">
        <v>97</v>
      </c>
      <c r="M42" s="203" t="s">
        <v>29</v>
      </c>
      <c r="N42" s="204" t="s">
        <v>21</v>
      </c>
      <c r="O42" s="220"/>
    </row>
    <row r="43" s="220" customFormat="true" ht="50.1" hidden="false" customHeight="true" outlineLevel="0" collapsed="false">
      <c r="A43" s="56" t="n">
        <f aca="false">A42+1</f>
        <v>41</v>
      </c>
      <c r="B43" s="57" t="s">
        <v>98</v>
      </c>
      <c r="C43" s="57" t="s">
        <v>99</v>
      </c>
      <c r="D43" s="57" t="s">
        <v>100</v>
      </c>
      <c r="E43" s="221" t="n">
        <f aca="false">333708+166854+166854+96528+16296+11328+26880+15822+166854+112824</f>
        <v>1113948</v>
      </c>
      <c r="F43" s="221" t="n">
        <v>0</v>
      </c>
      <c r="G43" s="221" t="n">
        <f aca="false">E43+F43</f>
        <v>1113948</v>
      </c>
      <c r="H43" s="60" t="s">
        <v>212</v>
      </c>
      <c r="I43" s="222" t="n">
        <f aca="false">333708*5</f>
        <v>1668540</v>
      </c>
      <c r="J43" s="222" t="n">
        <v>0</v>
      </c>
      <c r="K43" s="62" t="n">
        <v>40179</v>
      </c>
      <c r="L43" s="62" t="n">
        <v>40543</v>
      </c>
      <c r="M43" s="203" t="s">
        <v>29</v>
      </c>
      <c r="N43" s="204"/>
    </row>
    <row r="44" s="220" customFormat="true" ht="50.1" hidden="false" customHeight="true" outlineLevel="0" collapsed="false">
      <c r="A44" s="56" t="n">
        <f aca="false">A43+1</f>
        <v>42</v>
      </c>
      <c r="B44" s="57" t="s">
        <v>98</v>
      </c>
      <c r="C44" s="57" t="s">
        <v>101</v>
      </c>
      <c r="D44" s="57" t="s">
        <v>101</v>
      </c>
      <c r="E44" s="221" t="n">
        <f aca="false">46326.2+23163.1+23163.1+23163.1+23163.1+23163.1+23163.1</f>
        <v>185304.8</v>
      </c>
      <c r="F44" s="221" t="n">
        <v>0</v>
      </c>
      <c r="G44" s="221" t="n">
        <f aca="false">E44+F44</f>
        <v>185304.8</v>
      </c>
      <c r="H44" s="60" t="s">
        <v>213</v>
      </c>
      <c r="I44" s="222" t="n">
        <f aca="false">(13.72+16658.77+6490.61)*9</f>
        <v>208467.9</v>
      </c>
      <c r="J44" s="222" t="n">
        <v>0</v>
      </c>
      <c r="K44" s="62" t="n">
        <v>40179</v>
      </c>
      <c r="L44" s="62" t="n">
        <v>40543</v>
      </c>
      <c r="M44" s="203" t="s">
        <v>29</v>
      </c>
      <c r="N44" s="204"/>
    </row>
    <row r="45" s="220" customFormat="true" ht="50.1" hidden="false" customHeight="true" outlineLevel="0" collapsed="false">
      <c r="A45" s="56" t="n">
        <f aca="false">A44+1</f>
        <v>43</v>
      </c>
      <c r="B45" s="57" t="s">
        <v>98</v>
      </c>
      <c r="C45" s="57" t="s">
        <v>102</v>
      </c>
      <c r="D45" s="57" t="s">
        <v>103</v>
      </c>
      <c r="E45" s="221" t="n">
        <f aca="false">252+828+866.6</f>
        <v>1946.6</v>
      </c>
      <c r="F45" s="221" t="n">
        <v>0</v>
      </c>
      <c r="G45" s="221" t="n">
        <f aca="false">E45+F45</f>
        <v>1946.6</v>
      </c>
      <c r="H45" s="60" t="s">
        <v>214</v>
      </c>
      <c r="I45" s="222" t="n">
        <v>3000</v>
      </c>
      <c r="J45" s="222" t="n">
        <v>0</v>
      </c>
      <c r="K45" s="62" t="n">
        <v>40179</v>
      </c>
      <c r="L45" s="62" t="n">
        <v>40543</v>
      </c>
      <c r="M45" s="60" t="s">
        <v>29</v>
      </c>
      <c r="N45" s="204"/>
    </row>
    <row r="46" s="220" customFormat="true" ht="50.1" hidden="false" customHeight="true" outlineLevel="0" collapsed="false">
      <c r="A46" s="56" t="n">
        <f aca="false">A45+1</f>
        <v>44</v>
      </c>
      <c r="B46" s="57" t="s">
        <v>98</v>
      </c>
      <c r="C46" s="57" t="s">
        <v>104</v>
      </c>
      <c r="D46" s="57" t="s">
        <v>105</v>
      </c>
      <c r="E46" s="221" t="n">
        <f aca="false">1200+8636.25</f>
        <v>9836.25</v>
      </c>
      <c r="F46" s="221" t="n">
        <v>0</v>
      </c>
      <c r="G46" s="221" t="n">
        <f aca="false">E46+F46</f>
        <v>9836.25</v>
      </c>
      <c r="H46" s="60" t="s">
        <v>215</v>
      </c>
      <c r="I46" s="222" t="n">
        <v>10750</v>
      </c>
      <c r="J46" s="222" t="n">
        <v>6450</v>
      </c>
      <c r="K46" s="62" t="n">
        <v>40070</v>
      </c>
      <c r="L46" s="62" t="n">
        <v>40359</v>
      </c>
      <c r="M46" s="60" t="s">
        <v>29</v>
      </c>
      <c r="N46" s="204" t="s">
        <v>21</v>
      </c>
    </row>
    <row r="47" s="220" customFormat="true" ht="50.1" hidden="false" customHeight="true" outlineLevel="0" collapsed="false">
      <c r="A47" s="56" t="n">
        <f aca="false">A46+1</f>
        <v>45</v>
      </c>
      <c r="B47" s="57" t="s">
        <v>106</v>
      </c>
      <c r="C47" s="57" t="s">
        <v>107</v>
      </c>
      <c r="D47" s="57" t="s">
        <v>108</v>
      </c>
      <c r="E47" s="221" t="n">
        <v>0</v>
      </c>
      <c r="F47" s="221" t="n">
        <v>0</v>
      </c>
      <c r="G47" s="221" t="n">
        <f aca="false">E47+F47</f>
        <v>0</v>
      </c>
      <c r="H47" s="60" t="s">
        <v>216</v>
      </c>
      <c r="I47" s="222" t="n">
        <v>120000</v>
      </c>
      <c r="J47" s="222" t="n">
        <v>120000</v>
      </c>
      <c r="K47" s="62" t="n">
        <v>39626</v>
      </c>
      <c r="L47" s="62" t="n">
        <v>40629</v>
      </c>
      <c r="M47" s="203" t="s">
        <v>29</v>
      </c>
      <c r="N47" s="204" t="s">
        <v>21</v>
      </c>
    </row>
    <row r="48" s="220" customFormat="true" ht="50.1" hidden="false" customHeight="true" outlineLevel="0" collapsed="false">
      <c r="A48" s="56" t="n">
        <f aca="false">A47+1</f>
        <v>46</v>
      </c>
      <c r="B48" s="57" t="s">
        <v>109</v>
      </c>
      <c r="C48" s="57" t="s">
        <v>110</v>
      </c>
      <c r="D48" s="57" t="s">
        <v>111</v>
      </c>
      <c r="E48" s="221" t="n">
        <v>0</v>
      </c>
      <c r="F48" s="221" t="n">
        <v>0</v>
      </c>
      <c r="G48" s="221" t="n">
        <f aca="false">E48+F48</f>
        <v>0</v>
      </c>
      <c r="H48" s="60" t="s">
        <v>217</v>
      </c>
      <c r="I48" s="222" t="n">
        <v>80000</v>
      </c>
      <c r="J48" s="222" t="n">
        <v>80000</v>
      </c>
      <c r="K48" s="62" t="n">
        <v>39077</v>
      </c>
      <c r="L48" s="62" t="n">
        <v>40359</v>
      </c>
      <c r="M48" s="203" t="s">
        <v>29</v>
      </c>
      <c r="N48" s="204"/>
      <c r="O48" s="225"/>
    </row>
    <row r="49" s="220" customFormat="true" ht="50.1" hidden="false" customHeight="true" outlineLevel="0" collapsed="false">
      <c r="A49" s="56" t="n">
        <f aca="false">A48+1</f>
        <v>47</v>
      </c>
      <c r="B49" s="57" t="s">
        <v>109</v>
      </c>
      <c r="C49" s="57" t="s">
        <v>36</v>
      </c>
      <c r="D49" s="57" t="s">
        <v>112</v>
      </c>
      <c r="E49" s="221" t="n">
        <v>9792.25</v>
      </c>
      <c r="F49" s="221" t="n">
        <v>0</v>
      </c>
      <c r="G49" s="221" t="n">
        <f aca="false">E49+F49</f>
        <v>9792.25</v>
      </c>
      <c r="H49" s="60" t="s">
        <v>218</v>
      </c>
      <c r="I49" s="222" t="n">
        <v>50000</v>
      </c>
      <c r="J49" s="222" t="n">
        <v>22051.25</v>
      </c>
      <c r="K49" s="62" t="n">
        <v>39814</v>
      </c>
      <c r="L49" s="62" t="n">
        <v>40178</v>
      </c>
      <c r="M49" s="60" t="s">
        <v>113</v>
      </c>
      <c r="N49" s="204" t="s">
        <v>21</v>
      </c>
    </row>
    <row r="50" s="220" customFormat="true" ht="50.1" hidden="false" customHeight="true" outlineLevel="0" collapsed="false">
      <c r="A50" s="56" t="n">
        <f aca="false">A49+1</f>
        <v>48</v>
      </c>
      <c r="B50" s="57" t="s">
        <v>109</v>
      </c>
      <c r="C50" s="57" t="s">
        <v>36</v>
      </c>
      <c r="D50" s="57" t="s">
        <v>112</v>
      </c>
      <c r="E50" s="221" t="n">
        <f aca="false">12545.3</f>
        <v>12545.3</v>
      </c>
      <c r="F50" s="221" t="n">
        <v>0</v>
      </c>
      <c r="G50" s="221" t="n">
        <f aca="false">E50+F50</f>
        <v>12545.3</v>
      </c>
      <c r="H50" s="60" t="s">
        <v>218</v>
      </c>
      <c r="I50" s="222" t="n">
        <v>50000</v>
      </c>
      <c r="J50" s="222" t="n">
        <v>0</v>
      </c>
      <c r="K50" s="62" t="n">
        <v>40179</v>
      </c>
      <c r="L50" s="62" t="n">
        <v>40543</v>
      </c>
      <c r="M50" s="60" t="s">
        <v>29</v>
      </c>
      <c r="N50" s="204"/>
    </row>
    <row r="51" s="220" customFormat="true" ht="50.1" hidden="false" customHeight="true" outlineLevel="0" collapsed="false">
      <c r="A51" s="56" t="n">
        <f aca="false">A50+1</f>
        <v>49</v>
      </c>
      <c r="B51" s="57" t="s">
        <v>109</v>
      </c>
      <c r="C51" s="57" t="s">
        <v>36</v>
      </c>
      <c r="D51" s="57" t="s">
        <v>114</v>
      </c>
      <c r="E51" s="221" t="n">
        <f aca="false">25+25</f>
        <v>50</v>
      </c>
      <c r="F51" s="221" t="n">
        <v>0</v>
      </c>
      <c r="G51" s="221" t="n">
        <f aca="false">E51+F51</f>
        <v>50</v>
      </c>
      <c r="H51" s="60" t="s">
        <v>219</v>
      </c>
      <c r="I51" s="222" t="n">
        <v>2950</v>
      </c>
      <c r="J51" s="222" t="n">
        <v>2900</v>
      </c>
      <c r="K51" s="62" t="n">
        <v>40118</v>
      </c>
      <c r="L51" s="62" t="n">
        <v>40543</v>
      </c>
      <c r="M51" s="60" t="s">
        <v>29</v>
      </c>
      <c r="N51" s="204"/>
    </row>
    <row r="52" s="220" customFormat="true" ht="50.1" hidden="false" customHeight="true" outlineLevel="0" collapsed="false">
      <c r="A52" s="56" t="n">
        <f aca="false">A51+1</f>
        <v>50</v>
      </c>
      <c r="B52" s="57" t="s">
        <v>109</v>
      </c>
      <c r="C52" s="57" t="s">
        <v>36</v>
      </c>
      <c r="D52" s="57" t="s">
        <v>114</v>
      </c>
      <c r="E52" s="221" t="n">
        <f aca="false">900+25</f>
        <v>925</v>
      </c>
      <c r="F52" s="221" t="n">
        <v>0</v>
      </c>
      <c r="G52" s="221" t="n">
        <f aca="false">E52+F52</f>
        <v>925</v>
      </c>
      <c r="H52" s="60" t="s">
        <v>219</v>
      </c>
      <c r="I52" s="222" t="n">
        <v>900</v>
      </c>
      <c r="J52" s="222" t="n">
        <v>0</v>
      </c>
      <c r="K52" s="62" t="n">
        <v>40179</v>
      </c>
      <c r="L52" s="62" t="n">
        <v>40359</v>
      </c>
      <c r="M52" s="60" t="s">
        <v>29</v>
      </c>
      <c r="N52" s="204"/>
    </row>
    <row r="53" s="220" customFormat="true" ht="50.1" hidden="false" customHeight="true" outlineLevel="0" collapsed="false">
      <c r="A53" s="56" t="n">
        <f aca="false">A52+1</f>
        <v>51</v>
      </c>
      <c r="B53" s="57" t="s">
        <v>109</v>
      </c>
      <c r="C53" s="57" t="s">
        <v>36</v>
      </c>
      <c r="D53" s="57" t="s">
        <v>115</v>
      </c>
      <c r="E53" s="221" t="n">
        <v>18000</v>
      </c>
      <c r="F53" s="221" t="n">
        <v>0</v>
      </c>
      <c r="G53" s="221" t="n">
        <f aca="false">E53+F53</f>
        <v>18000</v>
      </c>
      <c r="H53" s="60" t="s">
        <v>220</v>
      </c>
      <c r="I53" s="222" t="n">
        <v>108000</v>
      </c>
      <c r="J53" s="222" t="n">
        <v>90000</v>
      </c>
      <c r="K53" s="62" t="n">
        <v>39814</v>
      </c>
      <c r="L53" s="62" t="n">
        <v>40178</v>
      </c>
      <c r="M53" s="60" t="s">
        <v>113</v>
      </c>
      <c r="N53" s="204" t="s">
        <v>21</v>
      </c>
    </row>
    <row r="54" s="220" customFormat="true" ht="50.1" hidden="false" customHeight="true" outlineLevel="0" collapsed="false">
      <c r="A54" s="56" t="n">
        <f aca="false">A53+1</f>
        <v>52</v>
      </c>
      <c r="B54" s="57" t="s">
        <v>109</v>
      </c>
      <c r="C54" s="57" t="s">
        <v>36</v>
      </c>
      <c r="D54" s="57" t="s">
        <v>115</v>
      </c>
      <c r="E54" s="221" t="n">
        <f aca="false">54000-18000+9000+9000+9000+9000+9000+9000</f>
        <v>90000</v>
      </c>
      <c r="F54" s="221" t="n">
        <v>0</v>
      </c>
      <c r="G54" s="221" t="n">
        <f aca="false">E54+F54</f>
        <v>90000</v>
      </c>
      <c r="H54" s="60" t="s">
        <v>220</v>
      </c>
      <c r="I54" s="222" t="n">
        <v>108000</v>
      </c>
      <c r="J54" s="222" t="n">
        <v>0</v>
      </c>
      <c r="K54" s="62" t="n">
        <v>40179</v>
      </c>
      <c r="L54" s="62" t="n">
        <v>40543</v>
      </c>
      <c r="M54" s="60" t="s">
        <v>29</v>
      </c>
      <c r="N54" s="204"/>
    </row>
    <row r="55" s="220" customFormat="true" ht="50.1" hidden="false" customHeight="true" outlineLevel="0" collapsed="false">
      <c r="A55" s="56" t="n">
        <f aca="false">A54+1</f>
        <v>53</v>
      </c>
      <c r="B55" s="57" t="s">
        <v>109</v>
      </c>
      <c r="C55" s="57" t="s">
        <v>36</v>
      </c>
      <c r="D55" s="57" t="s">
        <v>116</v>
      </c>
      <c r="E55" s="221" t="n">
        <v>1000</v>
      </c>
      <c r="F55" s="221" t="n">
        <v>0</v>
      </c>
      <c r="G55" s="221" t="n">
        <f aca="false">E55+F55</f>
        <v>1000</v>
      </c>
      <c r="H55" s="60" t="s">
        <v>221</v>
      </c>
      <c r="I55" s="222" t="n">
        <v>6000</v>
      </c>
      <c r="J55" s="222" t="n">
        <v>5000</v>
      </c>
      <c r="K55" s="62" t="n">
        <v>39814</v>
      </c>
      <c r="L55" s="62" t="n">
        <v>40178</v>
      </c>
      <c r="M55" s="60" t="s">
        <v>113</v>
      </c>
      <c r="N55" s="204" t="s">
        <v>21</v>
      </c>
    </row>
    <row r="56" s="220" customFormat="true" ht="50.1" hidden="false" customHeight="true" outlineLevel="0" collapsed="false">
      <c r="A56" s="56" t="n">
        <f aca="false">A55+1</f>
        <v>54</v>
      </c>
      <c r="B56" s="57" t="s">
        <v>109</v>
      </c>
      <c r="C56" s="57" t="s">
        <v>36</v>
      </c>
      <c r="D56" s="57" t="s">
        <v>117</v>
      </c>
      <c r="E56" s="221" t="n">
        <v>10050</v>
      </c>
      <c r="F56" s="221" t="n">
        <v>0</v>
      </c>
      <c r="G56" s="221" t="n">
        <f aca="false">E56+F56</f>
        <v>10050</v>
      </c>
      <c r="H56" s="60" t="s">
        <v>222</v>
      </c>
      <c r="I56" s="222" t="n">
        <v>60300</v>
      </c>
      <c r="J56" s="222" t="n">
        <v>50250</v>
      </c>
      <c r="K56" s="62" t="n">
        <v>39814</v>
      </c>
      <c r="L56" s="62" t="n">
        <v>40178</v>
      </c>
      <c r="M56" s="60" t="s">
        <v>113</v>
      </c>
      <c r="N56" s="204" t="s">
        <v>21</v>
      </c>
    </row>
    <row r="57" s="220" customFormat="true" ht="50.1" hidden="false" customHeight="true" outlineLevel="0" collapsed="false">
      <c r="A57" s="56" t="n">
        <f aca="false">A56+1</f>
        <v>55</v>
      </c>
      <c r="B57" s="57" t="s">
        <v>109</v>
      </c>
      <c r="C57" s="57" t="s">
        <v>36</v>
      </c>
      <c r="D57" s="57" t="s">
        <v>117</v>
      </c>
      <c r="E57" s="221" t="n">
        <f aca="false">30150-10050+5025+15075+15075+15075+5025</f>
        <v>75375</v>
      </c>
      <c r="F57" s="221" t="n">
        <v>0</v>
      </c>
      <c r="G57" s="221" t="n">
        <f aca="false">E57+F57</f>
        <v>75375</v>
      </c>
      <c r="H57" s="60" t="s">
        <v>222</v>
      </c>
      <c r="I57" s="222" t="n">
        <v>60300</v>
      </c>
      <c r="J57" s="222" t="n">
        <v>0</v>
      </c>
      <c r="K57" s="62" t="n">
        <v>40179</v>
      </c>
      <c r="L57" s="62" t="n">
        <v>40543</v>
      </c>
      <c r="M57" s="60" t="s">
        <v>29</v>
      </c>
      <c r="N57" s="204"/>
    </row>
    <row r="58" s="220" customFormat="true" ht="50.1" hidden="false" customHeight="true" outlineLevel="0" collapsed="false">
      <c r="A58" s="56" t="n">
        <f aca="false">A57+1</f>
        <v>56</v>
      </c>
      <c r="B58" s="57" t="s">
        <v>109</v>
      </c>
      <c r="C58" s="57" t="s">
        <v>36</v>
      </c>
      <c r="D58" s="57" t="s">
        <v>223</v>
      </c>
      <c r="E58" s="221" t="n">
        <f aca="false">4000+1000+1000+1000+1000+1000+1000</f>
        <v>10000</v>
      </c>
      <c r="F58" s="221" t="n">
        <v>0</v>
      </c>
      <c r="G58" s="221" t="n">
        <f aca="false">E58+F58</f>
        <v>10000</v>
      </c>
      <c r="H58" s="60" t="s">
        <v>224</v>
      </c>
      <c r="I58" s="222" t="n">
        <v>12000</v>
      </c>
      <c r="J58" s="222" t="n">
        <v>0</v>
      </c>
      <c r="K58" s="62" t="n">
        <v>40179</v>
      </c>
      <c r="L58" s="62" t="n">
        <v>40543</v>
      </c>
      <c r="M58" s="60" t="s">
        <v>29</v>
      </c>
      <c r="N58" s="204"/>
    </row>
    <row r="59" s="220" customFormat="true" ht="50.1" hidden="false" customHeight="true" outlineLevel="0" collapsed="false">
      <c r="A59" s="56" t="n">
        <f aca="false">A58+1</f>
        <v>57</v>
      </c>
      <c r="B59" s="57" t="s">
        <v>109</v>
      </c>
      <c r="C59" s="57" t="s">
        <v>31</v>
      </c>
      <c r="D59" s="57" t="s">
        <v>119</v>
      </c>
      <c r="E59" s="221" t="n">
        <v>18000</v>
      </c>
      <c r="F59" s="221" t="n">
        <v>0</v>
      </c>
      <c r="G59" s="221" t="n">
        <f aca="false">E59+F59</f>
        <v>18000</v>
      </c>
      <c r="H59" s="60" t="s">
        <v>225</v>
      </c>
      <c r="I59" s="222" t="n">
        <v>108000</v>
      </c>
      <c r="J59" s="222" t="n">
        <v>90000</v>
      </c>
      <c r="K59" s="62" t="n">
        <v>39814</v>
      </c>
      <c r="L59" s="62" t="n">
        <v>40178</v>
      </c>
      <c r="M59" s="60" t="s">
        <v>113</v>
      </c>
      <c r="N59" s="204" t="s">
        <v>21</v>
      </c>
    </row>
    <row r="60" s="220" customFormat="true" ht="50.1" hidden="false" customHeight="true" outlineLevel="0" collapsed="false">
      <c r="A60" s="56" t="n">
        <f aca="false">A59+1</f>
        <v>58</v>
      </c>
      <c r="B60" s="57" t="s">
        <v>109</v>
      </c>
      <c r="C60" s="57" t="s">
        <v>31</v>
      </c>
      <c r="D60" s="57" t="s">
        <v>119</v>
      </c>
      <c r="E60" s="221" t="n">
        <f aca="false">54000-18000+9000+9000+9000+9000+9000+9000</f>
        <v>90000</v>
      </c>
      <c r="F60" s="221" t="n">
        <v>0</v>
      </c>
      <c r="G60" s="221" t="n">
        <f aca="false">E60+F60</f>
        <v>90000</v>
      </c>
      <c r="H60" s="60" t="s">
        <v>225</v>
      </c>
      <c r="I60" s="222" t="n">
        <v>108000</v>
      </c>
      <c r="J60" s="222" t="n">
        <v>0</v>
      </c>
      <c r="K60" s="62" t="n">
        <v>40179</v>
      </c>
      <c r="L60" s="62" t="n">
        <v>40543</v>
      </c>
      <c r="M60" s="60" t="s">
        <v>29</v>
      </c>
      <c r="N60" s="204"/>
    </row>
    <row r="61" s="220" customFormat="true" ht="50.1" hidden="false" customHeight="true" outlineLevel="0" collapsed="false">
      <c r="A61" s="56" t="n">
        <f aca="false">A60+1</f>
        <v>59</v>
      </c>
      <c r="B61" s="57" t="s">
        <v>109</v>
      </c>
      <c r="C61" s="57" t="s">
        <v>31</v>
      </c>
      <c r="D61" s="57" t="s">
        <v>120</v>
      </c>
      <c r="E61" s="221" t="n">
        <v>9000</v>
      </c>
      <c r="F61" s="221" t="n">
        <v>0</v>
      </c>
      <c r="G61" s="221" t="n">
        <f aca="false">E61+F61</f>
        <v>9000</v>
      </c>
      <c r="H61" s="60" t="s">
        <v>226</v>
      </c>
      <c r="I61" s="222" t="n">
        <v>54000</v>
      </c>
      <c r="J61" s="222" t="n">
        <v>45000</v>
      </c>
      <c r="K61" s="62" t="n">
        <v>39814</v>
      </c>
      <c r="L61" s="62" t="n">
        <v>40178</v>
      </c>
      <c r="M61" s="60" t="s">
        <v>113</v>
      </c>
      <c r="N61" s="204" t="s">
        <v>21</v>
      </c>
    </row>
    <row r="62" s="220" customFormat="true" ht="50.1" hidden="false" customHeight="true" outlineLevel="0" collapsed="false">
      <c r="A62" s="56" t="n">
        <f aca="false">A61+1</f>
        <v>60</v>
      </c>
      <c r="B62" s="57" t="s">
        <v>109</v>
      </c>
      <c r="C62" s="57" t="s">
        <v>31</v>
      </c>
      <c r="D62" s="57" t="s">
        <v>120</v>
      </c>
      <c r="E62" s="221" t="n">
        <f aca="false">27000-9000+4500+10300+10300+10300+10300+10300</f>
        <v>74000</v>
      </c>
      <c r="F62" s="221" t="n">
        <v>0</v>
      </c>
      <c r="G62" s="221" t="n">
        <f aca="false">E62+F62</f>
        <v>74000</v>
      </c>
      <c r="H62" s="60" t="s">
        <v>226</v>
      </c>
      <c r="I62" s="222" t="n">
        <v>54000</v>
      </c>
      <c r="J62" s="222" t="n">
        <v>0</v>
      </c>
      <c r="K62" s="62" t="n">
        <v>40179</v>
      </c>
      <c r="L62" s="62" t="n">
        <v>40543</v>
      </c>
      <c r="M62" s="60" t="s">
        <v>29</v>
      </c>
      <c r="N62" s="204"/>
    </row>
    <row r="63" s="220" customFormat="true" ht="50.1" hidden="false" customHeight="true" outlineLevel="0" collapsed="false">
      <c r="A63" s="56" t="n">
        <f aca="false">A62+1</f>
        <v>61</v>
      </c>
      <c r="B63" s="57" t="s">
        <v>109</v>
      </c>
      <c r="C63" s="57" t="s">
        <v>31</v>
      </c>
      <c r="D63" s="57" t="s">
        <v>121</v>
      </c>
      <c r="E63" s="221" t="n">
        <v>8136</v>
      </c>
      <c r="F63" s="221" t="n">
        <v>0</v>
      </c>
      <c r="G63" s="221" t="n">
        <f aca="false">E63+F63</f>
        <v>8136</v>
      </c>
      <c r="H63" s="60" t="s">
        <v>227</v>
      </c>
      <c r="I63" s="222" t="n">
        <v>48816</v>
      </c>
      <c r="J63" s="222" t="n">
        <v>40680</v>
      </c>
      <c r="K63" s="62" t="n">
        <v>39814</v>
      </c>
      <c r="L63" s="62" t="n">
        <v>40178</v>
      </c>
      <c r="M63" s="60" t="s">
        <v>113</v>
      </c>
      <c r="N63" s="204" t="s">
        <v>21</v>
      </c>
    </row>
    <row r="64" s="220" customFormat="true" ht="50.1" hidden="false" customHeight="true" outlineLevel="0" collapsed="false">
      <c r="A64" s="56" t="n">
        <f aca="false">A63+1</f>
        <v>62</v>
      </c>
      <c r="B64" s="57" t="s">
        <v>109</v>
      </c>
      <c r="C64" s="57" t="s">
        <v>31</v>
      </c>
      <c r="D64" s="57" t="s">
        <v>121</v>
      </c>
      <c r="E64" s="221" t="n">
        <f aca="false">24408-8136+4068+4400+4400+4400+4400+4400</f>
        <v>42340</v>
      </c>
      <c r="F64" s="221" t="n">
        <v>0</v>
      </c>
      <c r="G64" s="221" t="n">
        <f aca="false">E64+F64</f>
        <v>42340</v>
      </c>
      <c r="H64" s="60" t="s">
        <v>227</v>
      </c>
      <c r="I64" s="222" t="n">
        <v>48816</v>
      </c>
      <c r="J64" s="222" t="n">
        <v>0</v>
      </c>
      <c r="K64" s="62" t="n">
        <v>40179</v>
      </c>
      <c r="L64" s="62" t="n">
        <v>40543</v>
      </c>
      <c r="M64" s="60" t="s">
        <v>29</v>
      </c>
      <c r="N64" s="204"/>
    </row>
    <row r="65" s="220" customFormat="true" ht="50.1" hidden="false" customHeight="true" outlineLevel="0" collapsed="false">
      <c r="A65" s="56" t="n">
        <f aca="false">A64+1</f>
        <v>63</v>
      </c>
      <c r="B65" s="57" t="s">
        <v>109</v>
      </c>
      <c r="C65" s="57" t="s">
        <v>31</v>
      </c>
      <c r="D65" s="57" t="s">
        <v>122</v>
      </c>
      <c r="E65" s="221" t="n">
        <v>5670</v>
      </c>
      <c r="F65" s="221" t="n">
        <v>0</v>
      </c>
      <c r="G65" s="221" t="n">
        <f aca="false">E65+F65</f>
        <v>5670</v>
      </c>
      <c r="H65" s="60" t="s">
        <v>228</v>
      </c>
      <c r="I65" s="222" t="n">
        <v>34020</v>
      </c>
      <c r="J65" s="222" t="n">
        <v>28350</v>
      </c>
      <c r="K65" s="62" t="n">
        <v>39814</v>
      </c>
      <c r="L65" s="62" t="n">
        <v>40178</v>
      </c>
      <c r="M65" s="60" t="s">
        <v>113</v>
      </c>
      <c r="N65" s="204" t="s">
        <v>21</v>
      </c>
    </row>
    <row r="66" s="220" customFormat="true" ht="50.1" hidden="false" customHeight="true" outlineLevel="0" collapsed="false">
      <c r="A66" s="56" t="n">
        <f aca="false">A65+1</f>
        <v>64</v>
      </c>
      <c r="B66" s="57" t="s">
        <v>109</v>
      </c>
      <c r="C66" s="57" t="s">
        <v>31</v>
      </c>
      <c r="D66" s="57" t="s">
        <v>122</v>
      </c>
      <c r="E66" s="221" t="n">
        <f aca="false">11340+2835+2835+2835+2835+2835+2835</f>
        <v>28350</v>
      </c>
      <c r="F66" s="221" t="n">
        <v>0</v>
      </c>
      <c r="G66" s="221" t="n">
        <f aca="false">E66+F66</f>
        <v>28350</v>
      </c>
      <c r="H66" s="60" t="s">
        <v>228</v>
      </c>
      <c r="I66" s="222" t="n">
        <v>34020</v>
      </c>
      <c r="J66" s="222" t="n">
        <v>0</v>
      </c>
      <c r="K66" s="62" t="n">
        <v>40179</v>
      </c>
      <c r="L66" s="62" t="n">
        <v>40543</v>
      </c>
      <c r="M66" s="60" t="s">
        <v>29</v>
      </c>
      <c r="N66" s="204"/>
    </row>
    <row r="67" s="220" customFormat="true" ht="50.1" hidden="false" customHeight="true" outlineLevel="0" collapsed="false">
      <c r="A67" s="56" t="n">
        <f aca="false">A66+1</f>
        <v>65</v>
      </c>
      <c r="B67" s="57" t="s">
        <v>109</v>
      </c>
      <c r="C67" s="57" t="s">
        <v>31</v>
      </c>
      <c r="D67" s="57" t="s">
        <v>123</v>
      </c>
      <c r="E67" s="221" t="n">
        <v>2000</v>
      </c>
      <c r="F67" s="221" t="n">
        <v>0</v>
      </c>
      <c r="G67" s="221" t="n">
        <f aca="false">E67+F67</f>
        <v>2000</v>
      </c>
      <c r="H67" s="60" t="s">
        <v>229</v>
      </c>
      <c r="I67" s="222" t="n">
        <v>12000</v>
      </c>
      <c r="J67" s="222" t="n">
        <v>10000</v>
      </c>
      <c r="K67" s="62" t="n">
        <v>39814</v>
      </c>
      <c r="L67" s="62" t="n">
        <v>40178</v>
      </c>
      <c r="M67" s="60" t="s">
        <v>113</v>
      </c>
      <c r="N67" s="204" t="s">
        <v>21</v>
      </c>
    </row>
    <row r="68" s="220" customFormat="true" ht="50.1" hidden="false" customHeight="true" outlineLevel="0" collapsed="false">
      <c r="A68" s="56" t="n">
        <f aca="false">A67+1</f>
        <v>66</v>
      </c>
      <c r="B68" s="57" t="s">
        <v>109</v>
      </c>
      <c r="C68" s="57" t="s">
        <v>31</v>
      </c>
      <c r="D68" s="57" t="s">
        <v>123</v>
      </c>
      <c r="E68" s="221" t="n">
        <f aca="false">4000+1000+1000+1000+1000+1000+1000</f>
        <v>10000</v>
      </c>
      <c r="F68" s="221" t="n">
        <v>0</v>
      </c>
      <c r="G68" s="221" t="n">
        <f aca="false">E68+F68</f>
        <v>10000</v>
      </c>
      <c r="H68" s="60" t="s">
        <v>229</v>
      </c>
      <c r="I68" s="222" t="n">
        <v>12000</v>
      </c>
      <c r="J68" s="222" t="n">
        <v>0</v>
      </c>
      <c r="K68" s="62" t="n">
        <v>40179</v>
      </c>
      <c r="L68" s="62" t="n">
        <v>40543</v>
      </c>
      <c r="M68" s="60" t="s">
        <v>29</v>
      </c>
      <c r="N68" s="204"/>
    </row>
    <row r="69" s="220" customFormat="true" ht="50.1" hidden="false" customHeight="true" outlineLevel="0" collapsed="false">
      <c r="A69" s="56" t="n">
        <f aca="false">A68+1</f>
        <v>67</v>
      </c>
      <c r="B69" s="57" t="s">
        <v>109</v>
      </c>
      <c r="C69" s="57" t="s">
        <v>124</v>
      </c>
      <c r="D69" s="57" t="s">
        <v>125</v>
      </c>
      <c r="E69" s="221" t="n">
        <v>0</v>
      </c>
      <c r="F69" s="221" t="n">
        <v>0</v>
      </c>
      <c r="G69" s="221" t="n">
        <f aca="false">E69+F69</f>
        <v>0</v>
      </c>
      <c r="H69" s="60" t="s">
        <v>230</v>
      </c>
      <c r="I69" s="222" t="n">
        <v>480000</v>
      </c>
      <c r="J69" s="222" t="n">
        <v>480000</v>
      </c>
      <c r="K69" s="62" t="n">
        <v>40141</v>
      </c>
      <c r="L69" s="62" t="n">
        <v>41049</v>
      </c>
      <c r="M69" s="60" t="s">
        <v>29</v>
      </c>
      <c r="N69" s="204"/>
    </row>
    <row r="70" s="220" customFormat="true" ht="50.1" hidden="false" customHeight="true" outlineLevel="0" collapsed="false">
      <c r="A70" s="56" t="n">
        <f aca="false">A69+1</f>
        <v>68</v>
      </c>
      <c r="B70" s="57" t="s">
        <v>126</v>
      </c>
      <c r="C70" s="57" t="s">
        <v>127</v>
      </c>
      <c r="D70" s="57" t="s">
        <v>128</v>
      </c>
      <c r="E70" s="221" t="n">
        <v>100000</v>
      </c>
      <c r="F70" s="221" t="n">
        <v>25000</v>
      </c>
      <c r="G70" s="221" t="n">
        <f aca="false">E70+F70</f>
        <v>125000</v>
      </c>
      <c r="H70" s="60" t="s">
        <v>231</v>
      </c>
      <c r="I70" s="222" t="n">
        <v>100000</v>
      </c>
      <c r="J70" s="222" t="n">
        <v>0</v>
      </c>
      <c r="K70" s="62" t="n">
        <v>40170</v>
      </c>
      <c r="L70" s="62" t="n">
        <v>40208</v>
      </c>
      <c r="M70" s="60" t="s">
        <v>26</v>
      </c>
      <c r="N70" s="204" t="s">
        <v>35</v>
      </c>
    </row>
    <row r="71" s="220" customFormat="true" ht="50.1" hidden="false" customHeight="true" outlineLevel="0" collapsed="false">
      <c r="A71" s="56" t="n">
        <f aca="false">A70+1</f>
        <v>69</v>
      </c>
      <c r="B71" s="57" t="s">
        <v>126</v>
      </c>
      <c r="C71" s="57" t="s">
        <v>129</v>
      </c>
      <c r="D71" s="57" t="s">
        <v>130</v>
      </c>
      <c r="E71" s="221" t="n">
        <v>0</v>
      </c>
      <c r="F71" s="221" t="n">
        <v>0</v>
      </c>
      <c r="G71" s="221" t="n">
        <f aca="false">E71+F71</f>
        <v>0</v>
      </c>
      <c r="H71" s="60" t="s">
        <v>232</v>
      </c>
      <c r="I71" s="222" t="n">
        <v>100000</v>
      </c>
      <c r="J71" s="222" t="n">
        <v>100000</v>
      </c>
      <c r="K71" s="62" t="n">
        <v>39813</v>
      </c>
      <c r="L71" s="62" t="n">
        <v>40055</v>
      </c>
      <c r="M71" s="60" t="s">
        <v>131</v>
      </c>
      <c r="N71" s="204" t="s">
        <v>35</v>
      </c>
    </row>
    <row r="72" s="220" customFormat="true" ht="50.1" hidden="false" customHeight="true" outlineLevel="0" collapsed="false">
      <c r="A72" s="56" t="n">
        <f aca="false">A71+1</f>
        <v>70</v>
      </c>
      <c r="B72" s="57" t="s">
        <v>126</v>
      </c>
      <c r="C72" s="57" t="s">
        <v>273</v>
      </c>
      <c r="D72" s="57" t="s">
        <v>274</v>
      </c>
      <c r="E72" s="221" t="n">
        <v>100000</v>
      </c>
      <c r="F72" s="221" t="n">
        <v>0</v>
      </c>
      <c r="G72" s="221" t="n">
        <f aca="false">E72+F72</f>
        <v>100000</v>
      </c>
      <c r="H72" s="60" t="s">
        <v>275</v>
      </c>
      <c r="I72" s="222" t="n">
        <v>100000</v>
      </c>
      <c r="J72" s="222" t="n">
        <v>0</v>
      </c>
      <c r="K72" s="62" t="n">
        <v>40336</v>
      </c>
      <c r="L72" s="62" t="n">
        <v>40695</v>
      </c>
      <c r="M72" s="60" t="s">
        <v>29</v>
      </c>
      <c r="N72" s="204" t="s">
        <v>35</v>
      </c>
    </row>
    <row r="73" s="220" customFormat="true" ht="50.1" hidden="false" customHeight="true" outlineLevel="0" collapsed="false">
      <c r="A73" s="56" t="n">
        <f aca="false">A72+1</f>
        <v>71</v>
      </c>
      <c r="B73" s="57" t="s">
        <v>287</v>
      </c>
      <c r="C73" s="57" t="s">
        <v>288</v>
      </c>
      <c r="D73" s="57" t="s">
        <v>289</v>
      </c>
      <c r="E73" s="221" t="n">
        <v>2000000</v>
      </c>
      <c r="F73" s="221" t="n">
        <v>0</v>
      </c>
      <c r="G73" s="221" t="n">
        <f aca="false">E73+F73</f>
        <v>2000000</v>
      </c>
      <c r="H73" s="60" t="s">
        <v>290</v>
      </c>
      <c r="I73" s="222" t="n">
        <v>2000000</v>
      </c>
      <c r="J73" s="222" t="n">
        <v>0</v>
      </c>
      <c r="K73" s="62" t="n">
        <v>40403</v>
      </c>
      <c r="L73" s="62" t="n">
        <v>40763</v>
      </c>
      <c r="M73" s="60" t="s">
        <v>29</v>
      </c>
      <c r="N73" s="204" t="s">
        <v>35</v>
      </c>
    </row>
    <row r="74" s="220" customFormat="true" ht="50.1" hidden="false" customHeight="true" outlineLevel="0" collapsed="false">
      <c r="A74" s="56" t="n">
        <f aca="false">A73+1</f>
        <v>72</v>
      </c>
      <c r="B74" s="57" t="s">
        <v>132</v>
      </c>
      <c r="C74" s="57" t="s">
        <v>133</v>
      </c>
      <c r="D74" s="57" t="s">
        <v>134</v>
      </c>
      <c r="E74" s="221" t="n">
        <v>295300</v>
      </c>
      <c r="F74" s="221" t="n">
        <v>93106.06</v>
      </c>
      <c r="G74" s="221" t="n">
        <f aca="false">E74+F74</f>
        <v>388406.06</v>
      </c>
      <c r="H74" s="60" t="s">
        <v>233</v>
      </c>
      <c r="I74" s="222" t="n">
        <v>295300</v>
      </c>
      <c r="J74" s="222" t="n">
        <v>0</v>
      </c>
      <c r="K74" s="62" t="n">
        <v>39612</v>
      </c>
      <c r="L74" s="62" t="n">
        <v>40464</v>
      </c>
      <c r="M74" s="60" t="s">
        <v>131</v>
      </c>
      <c r="N74" s="204" t="s">
        <v>21</v>
      </c>
    </row>
    <row r="75" s="220" customFormat="true" ht="50.1" hidden="false" customHeight="true" outlineLevel="0" collapsed="false">
      <c r="A75" s="56" t="n">
        <f aca="false">A74+1</f>
        <v>73</v>
      </c>
      <c r="B75" s="57" t="s">
        <v>132</v>
      </c>
      <c r="C75" s="57" t="s">
        <v>135</v>
      </c>
      <c r="D75" s="57" t="s">
        <v>136</v>
      </c>
      <c r="E75" s="221" t="n">
        <v>0</v>
      </c>
      <c r="F75" s="221" t="n">
        <v>0</v>
      </c>
      <c r="G75" s="221" t="n">
        <f aca="false">E75+F75</f>
        <v>0</v>
      </c>
      <c r="H75" s="60" t="s">
        <v>234</v>
      </c>
      <c r="I75" s="222" t="n">
        <v>19080</v>
      </c>
      <c r="J75" s="222" t="n">
        <v>19080</v>
      </c>
      <c r="K75" s="62" t="n">
        <v>39444</v>
      </c>
      <c r="L75" s="62" t="n">
        <v>40326</v>
      </c>
      <c r="M75" s="60" t="s">
        <v>29</v>
      </c>
      <c r="N75" s="204"/>
    </row>
    <row r="76" s="220" customFormat="true" ht="50.1" hidden="false" customHeight="true" outlineLevel="0" collapsed="false">
      <c r="A76" s="56" t="n">
        <f aca="false">A75+1</f>
        <v>74</v>
      </c>
      <c r="B76" s="57" t="s">
        <v>132</v>
      </c>
      <c r="C76" s="57" t="s">
        <v>135</v>
      </c>
      <c r="D76" s="57" t="s">
        <v>137</v>
      </c>
      <c r="E76" s="221" t="n">
        <v>0</v>
      </c>
      <c r="F76" s="221" t="n">
        <v>0</v>
      </c>
      <c r="G76" s="221" t="n">
        <f aca="false">E76+F76</f>
        <v>0</v>
      </c>
      <c r="H76" s="60" t="s">
        <v>235</v>
      </c>
      <c r="I76" s="222" t="n">
        <v>19080</v>
      </c>
      <c r="J76" s="222" t="n">
        <v>19080</v>
      </c>
      <c r="K76" s="62" t="n">
        <v>39444</v>
      </c>
      <c r="L76" s="62" t="n">
        <v>40326</v>
      </c>
      <c r="M76" s="60" t="s">
        <v>29</v>
      </c>
      <c r="N76" s="204"/>
    </row>
    <row r="77" s="220" customFormat="true" ht="50.1" hidden="false" customHeight="true" outlineLevel="0" collapsed="false">
      <c r="A77" s="56" t="n">
        <f aca="false">A76+1</f>
        <v>75</v>
      </c>
      <c r="B77" s="57" t="s">
        <v>132</v>
      </c>
      <c r="C77" s="57" t="s">
        <v>236</v>
      </c>
      <c r="D77" s="57" t="s">
        <v>139</v>
      </c>
      <c r="E77" s="221" t="n">
        <v>0</v>
      </c>
      <c r="F77" s="221" t="n">
        <v>0</v>
      </c>
      <c r="G77" s="221" t="n">
        <f aca="false">E77+F77</f>
        <v>0</v>
      </c>
      <c r="H77" s="60" t="s">
        <v>237</v>
      </c>
      <c r="I77" s="222" t="n">
        <v>195000</v>
      </c>
      <c r="J77" s="222" t="n">
        <v>195000</v>
      </c>
      <c r="K77" s="62" t="n">
        <v>38574</v>
      </c>
      <c r="L77" s="62" t="n">
        <v>41059</v>
      </c>
      <c r="M77" s="60" t="s">
        <v>29</v>
      </c>
      <c r="N77" s="204" t="s">
        <v>21</v>
      </c>
    </row>
    <row r="78" s="220" customFormat="true" ht="50.1" hidden="false" customHeight="true" outlineLevel="0" collapsed="false">
      <c r="A78" s="56" t="n">
        <f aca="false">A77+1</f>
        <v>76</v>
      </c>
      <c r="B78" s="57" t="s">
        <v>132</v>
      </c>
      <c r="C78" s="57" t="s">
        <v>236</v>
      </c>
      <c r="D78" s="57" t="s">
        <v>140</v>
      </c>
      <c r="E78" s="221" t="n">
        <v>0</v>
      </c>
      <c r="F78" s="221" t="n">
        <v>0</v>
      </c>
      <c r="G78" s="221" t="n">
        <f aca="false">E78+F78</f>
        <v>0</v>
      </c>
      <c r="H78" s="60" t="s">
        <v>238</v>
      </c>
      <c r="I78" s="222" t="n">
        <v>5860725</v>
      </c>
      <c r="J78" s="222" t="n">
        <v>5860725</v>
      </c>
      <c r="K78" s="62" t="n">
        <v>38884</v>
      </c>
      <c r="L78" s="62" t="n">
        <v>40451</v>
      </c>
      <c r="M78" s="60" t="s">
        <v>29</v>
      </c>
      <c r="N78" s="204" t="s">
        <v>21</v>
      </c>
    </row>
    <row r="79" s="220" customFormat="true" ht="50.1" hidden="false" customHeight="true" outlineLevel="0" collapsed="false">
      <c r="A79" s="56" t="n">
        <f aca="false">A78+1</f>
        <v>77</v>
      </c>
      <c r="B79" s="57" t="s">
        <v>132</v>
      </c>
      <c r="C79" s="57" t="s">
        <v>236</v>
      </c>
      <c r="D79" s="57" t="s">
        <v>141</v>
      </c>
      <c r="E79" s="221" t="n">
        <f aca="false">562492.69+8929.67</f>
        <v>571422.36</v>
      </c>
      <c r="F79" s="221" t="n">
        <v>0</v>
      </c>
      <c r="G79" s="221" t="n">
        <f aca="false">E79+F79</f>
        <v>571422.36</v>
      </c>
      <c r="H79" s="60" t="s">
        <v>239</v>
      </c>
      <c r="I79" s="222" t="n">
        <v>4900000</v>
      </c>
      <c r="J79" s="222" t="n">
        <v>0</v>
      </c>
      <c r="K79" s="62" t="n">
        <v>39447</v>
      </c>
      <c r="L79" s="62" t="n">
        <v>40482</v>
      </c>
      <c r="M79" s="60" t="s">
        <v>142</v>
      </c>
      <c r="N79" s="204"/>
    </row>
    <row r="80" s="220" customFormat="true" ht="50.1" hidden="false" customHeight="true" outlineLevel="0" collapsed="false">
      <c r="A80" s="56" t="n">
        <f aca="false">A79+1</f>
        <v>78</v>
      </c>
      <c r="B80" s="57" t="s">
        <v>132</v>
      </c>
      <c r="C80" s="57" t="s">
        <v>236</v>
      </c>
      <c r="D80" s="57" t="s">
        <v>143</v>
      </c>
      <c r="E80" s="221" t="n">
        <v>110901.25</v>
      </c>
      <c r="F80" s="221" t="n">
        <v>0</v>
      </c>
      <c r="G80" s="221" t="n">
        <f aca="false">E80+F80</f>
        <v>110901.25</v>
      </c>
      <c r="H80" s="60" t="s">
        <v>240</v>
      </c>
      <c r="I80" s="222" t="n">
        <v>8195570</v>
      </c>
      <c r="J80" s="222" t="n">
        <v>827000</v>
      </c>
      <c r="K80" s="62" t="n">
        <v>39447</v>
      </c>
      <c r="L80" s="62" t="n">
        <v>40471</v>
      </c>
      <c r="M80" s="60" t="s">
        <v>142</v>
      </c>
      <c r="N80" s="204"/>
    </row>
    <row r="81" s="220" customFormat="true" ht="50.1" hidden="false" customHeight="true" outlineLevel="0" collapsed="false">
      <c r="A81" s="56" t="n">
        <f aca="false">A80+1</f>
        <v>79</v>
      </c>
      <c r="B81" s="57" t="s">
        <v>276</v>
      </c>
      <c r="C81" s="57" t="s">
        <v>277</v>
      </c>
      <c r="D81" s="57" t="s">
        <v>278</v>
      </c>
      <c r="E81" s="221" t="n">
        <v>97500</v>
      </c>
      <c r="F81" s="221" t="n">
        <v>0</v>
      </c>
      <c r="G81" s="221" t="n">
        <f aca="false">E81+F81</f>
        <v>97500</v>
      </c>
      <c r="H81" s="60" t="s">
        <v>279</v>
      </c>
      <c r="I81" s="222" t="n">
        <v>48750</v>
      </c>
      <c r="J81" s="222" t="n">
        <v>0</v>
      </c>
      <c r="K81" s="62" t="n">
        <v>40057</v>
      </c>
      <c r="L81" s="62" t="n">
        <v>40452</v>
      </c>
      <c r="M81" s="60" t="s">
        <v>29</v>
      </c>
      <c r="N81" s="204"/>
    </row>
    <row r="82" s="220" customFormat="true" ht="50.1" hidden="false" customHeight="true" outlineLevel="0" collapsed="false">
      <c r="A82" s="56" t="n">
        <f aca="false">A81+1</f>
        <v>80</v>
      </c>
      <c r="B82" s="57" t="s">
        <v>144</v>
      </c>
      <c r="C82" s="57" t="s">
        <v>145</v>
      </c>
      <c r="D82" s="57" t="s">
        <v>146</v>
      </c>
      <c r="E82" s="221" t="n">
        <v>49963.55</v>
      </c>
      <c r="F82" s="221" t="n">
        <v>2772.9</v>
      </c>
      <c r="G82" s="221" t="n">
        <f aca="false">E82+F82</f>
        <v>52736.45</v>
      </c>
      <c r="H82" s="60" t="s">
        <v>241</v>
      </c>
      <c r="I82" s="222" t="n">
        <v>99927.1</v>
      </c>
      <c r="J82" s="222" t="n">
        <v>0</v>
      </c>
      <c r="K82" s="62" t="n">
        <v>40178</v>
      </c>
      <c r="L82" s="62" t="n">
        <v>40543</v>
      </c>
      <c r="M82" s="60" t="s">
        <v>29</v>
      </c>
      <c r="N82" s="204"/>
    </row>
    <row r="83" s="220" customFormat="true" ht="50.1" hidden="false" customHeight="true" outlineLevel="0" collapsed="false">
      <c r="A83" s="56" t="n">
        <f aca="false">A82+1</f>
        <v>81</v>
      </c>
      <c r="B83" s="57" t="s">
        <v>147</v>
      </c>
      <c r="C83" s="57" t="s">
        <v>148</v>
      </c>
      <c r="D83" s="57" t="s">
        <v>149</v>
      </c>
      <c r="E83" s="221" t="n">
        <v>0</v>
      </c>
      <c r="F83" s="221" t="n">
        <v>0</v>
      </c>
      <c r="G83" s="221" t="n">
        <f aca="false">E83+F83</f>
        <v>0</v>
      </c>
      <c r="H83" s="60" t="s">
        <v>242</v>
      </c>
      <c r="I83" s="222" t="n">
        <v>146250</v>
      </c>
      <c r="J83" s="222" t="n">
        <v>146250</v>
      </c>
      <c r="K83" s="62" t="n">
        <v>39812</v>
      </c>
      <c r="L83" s="62" t="n">
        <v>40663</v>
      </c>
      <c r="M83" s="60" t="s">
        <v>29</v>
      </c>
      <c r="N83" s="204"/>
    </row>
    <row r="84" s="220" customFormat="true" ht="50.1" hidden="false" customHeight="true" outlineLevel="0" collapsed="false">
      <c r="A84" s="56" t="n">
        <f aca="false">A83+1</f>
        <v>82</v>
      </c>
      <c r="B84" s="57" t="s">
        <v>150</v>
      </c>
      <c r="C84" s="57" t="s">
        <v>151</v>
      </c>
      <c r="D84" s="57" t="s">
        <v>152</v>
      </c>
      <c r="E84" s="221" t="n">
        <v>5936.45</v>
      </c>
      <c r="F84" s="221" t="n">
        <v>0</v>
      </c>
      <c r="G84" s="221" t="n">
        <f aca="false">E84+F84</f>
        <v>5936.45</v>
      </c>
      <c r="H84" s="60" t="s">
        <v>243</v>
      </c>
      <c r="I84" s="222" t="n">
        <v>71237.44</v>
      </c>
      <c r="J84" s="222" t="n">
        <v>65300.99</v>
      </c>
      <c r="K84" s="62" t="n">
        <v>39814</v>
      </c>
      <c r="L84" s="62" t="n">
        <v>40178</v>
      </c>
      <c r="M84" s="60" t="s">
        <v>113</v>
      </c>
      <c r="N84" s="204" t="s">
        <v>21</v>
      </c>
    </row>
    <row r="85" s="220" customFormat="true" ht="50.1" hidden="false" customHeight="true" outlineLevel="0" collapsed="false">
      <c r="A85" s="56" t="n">
        <f aca="false">A84+1</f>
        <v>83</v>
      </c>
      <c r="B85" s="57" t="s">
        <v>150</v>
      </c>
      <c r="C85" s="57" t="s">
        <v>151</v>
      </c>
      <c r="D85" s="57" t="s">
        <v>152</v>
      </c>
      <c r="E85" s="221" t="n">
        <f aca="false">30675.2+9110.4+8213.05+447.53+78.61</f>
        <v>48524.79</v>
      </c>
      <c r="F85" s="221" t="n">
        <v>0</v>
      </c>
      <c r="G85" s="221" t="n">
        <f aca="false">E85+F85</f>
        <v>48524.79</v>
      </c>
      <c r="H85" s="60" t="s">
        <v>243</v>
      </c>
      <c r="I85" s="222" t="n">
        <v>71237.44</v>
      </c>
      <c r="J85" s="222" t="n">
        <v>0</v>
      </c>
      <c r="K85" s="62" t="n">
        <v>40179</v>
      </c>
      <c r="L85" s="62" t="n">
        <v>40543</v>
      </c>
      <c r="M85" s="60" t="s">
        <v>29</v>
      </c>
      <c r="N85" s="204"/>
    </row>
    <row r="86" s="220" customFormat="true" ht="50.1" hidden="false" customHeight="true" outlineLevel="0" collapsed="false">
      <c r="A86" s="56" t="n">
        <f aca="false">A85+1</f>
        <v>84</v>
      </c>
      <c r="B86" s="57" t="s">
        <v>150</v>
      </c>
      <c r="C86" s="57" t="s">
        <v>153</v>
      </c>
      <c r="D86" s="57" t="s">
        <v>154</v>
      </c>
      <c r="E86" s="221" t="n">
        <v>8141.92</v>
      </c>
      <c r="F86" s="221" t="n">
        <v>0</v>
      </c>
      <c r="G86" s="221" t="n">
        <f aca="false">E86+F86</f>
        <v>8141.92</v>
      </c>
      <c r="H86" s="60" t="s">
        <v>244</v>
      </c>
      <c r="I86" s="222" t="n">
        <v>8141.92</v>
      </c>
      <c r="J86" s="222" t="n">
        <v>0</v>
      </c>
      <c r="K86" s="62" t="n">
        <v>39814</v>
      </c>
      <c r="L86" s="62" t="n">
        <v>40178</v>
      </c>
      <c r="M86" s="60" t="s">
        <v>113</v>
      </c>
      <c r="N86" s="204" t="s">
        <v>21</v>
      </c>
    </row>
    <row r="87" s="220" customFormat="true" ht="50.1" hidden="false" customHeight="true" outlineLevel="0" collapsed="false">
      <c r="A87" s="56" t="n">
        <f aca="false">A86+1</f>
        <v>85</v>
      </c>
      <c r="B87" s="57" t="s">
        <v>150</v>
      </c>
      <c r="C87" s="57" t="s">
        <v>153</v>
      </c>
      <c r="D87" s="57" t="s">
        <v>155</v>
      </c>
      <c r="E87" s="221" t="n">
        <f aca="false">25000+25000+25000+7954.57</f>
        <v>82954.57</v>
      </c>
      <c r="F87" s="221" t="n">
        <v>0</v>
      </c>
      <c r="G87" s="221" t="n">
        <f aca="false">E87+F87</f>
        <v>82954.57</v>
      </c>
      <c r="H87" s="60" t="s">
        <v>244</v>
      </c>
      <c r="I87" s="222" t="n">
        <v>105000</v>
      </c>
      <c r="J87" s="222" t="n">
        <v>0</v>
      </c>
      <c r="K87" s="62" t="n">
        <v>40179</v>
      </c>
      <c r="L87" s="62" t="n">
        <v>40543</v>
      </c>
      <c r="M87" s="60" t="s">
        <v>29</v>
      </c>
      <c r="N87" s="204"/>
    </row>
    <row r="88" s="220" customFormat="true" ht="50.1" hidden="false" customHeight="true" outlineLevel="0" collapsed="false">
      <c r="A88" s="56" t="n">
        <f aca="false">A87+1</f>
        <v>86</v>
      </c>
      <c r="B88" s="57" t="s">
        <v>150</v>
      </c>
      <c r="C88" s="57" t="s">
        <v>156</v>
      </c>
      <c r="D88" s="57" t="s">
        <v>157</v>
      </c>
      <c r="E88" s="221" t="n">
        <v>0</v>
      </c>
      <c r="F88" s="221" t="n">
        <v>0</v>
      </c>
      <c r="G88" s="221" t="n">
        <f aca="false">E88+F88</f>
        <v>0</v>
      </c>
      <c r="H88" s="60" t="s">
        <v>245</v>
      </c>
      <c r="I88" s="222" t="n">
        <v>100000</v>
      </c>
      <c r="J88" s="222" t="n">
        <v>100000</v>
      </c>
      <c r="K88" s="62" t="n">
        <v>39780</v>
      </c>
      <c r="L88" s="62" t="n">
        <v>40510</v>
      </c>
      <c r="M88" s="60" t="s">
        <v>29</v>
      </c>
      <c r="N88" s="204"/>
    </row>
    <row r="89" s="220" customFormat="true" ht="50.1" hidden="false" customHeight="true" outlineLevel="0" collapsed="false">
      <c r="A89" s="56" t="n">
        <f aca="false">A88+1</f>
        <v>87</v>
      </c>
      <c r="B89" s="57" t="s">
        <v>150</v>
      </c>
      <c r="C89" s="57" t="s">
        <v>158</v>
      </c>
      <c r="D89" s="57" t="s">
        <v>159</v>
      </c>
      <c r="E89" s="221" t="n">
        <v>1300000</v>
      </c>
      <c r="F89" s="221" t="n">
        <v>0</v>
      </c>
      <c r="G89" s="221" t="n">
        <f aca="false">E89+F89</f>
        <v>1300000</v>
      </c>
      <c r="H89" s="60" t="s">
        <v>246</v>
      </c>
      <c r="I89" s="222" t="n">
        <v>2000000</v>
      </c>
      <c r="J89" s="222" t="n">
        <v>200000</v>
      </c>
      <c r="K89" s="62" t="s">
        <v>253</v>
      </c>
      <c r="L89" s="62" t="s">
        <v>97</v>
      </c>
      <c r="M89" s="60" t="s">
        <v>58</v>
      </c>
      <c r="N89" s="204"/>
    </row>
    <row r="90" s="220" customFormat="true" ht="50.1" hidden="false" customHeight="true" outlineLevel="0" collapsed="false">
      <c r="A90" s="56" t="n">
        <f aca="false">A89+1</f>
        <v>88</v>
      </c>
      <c r="B90" s="57" t="s">
        <v>150</v>
      </c>
      <c r="C90" s="57" t="s">
        <v>160</v>
      </c>
      <c r="D90" s="57" t="s">
        <v>161</v>
      </c>
      <c r="E90" s="221" t="n">
        <v>17600</v>
      </c>
      <c r="F90" s="221" t="n">
        <v>0</v>
      </c>
      <c r="G90" s="221" t="n">
        <f aca="false">E90+F90</f>
        <v>17600</v>
      </c>
      <c r="H90" s="60" t="s">
        <v>247</v>
      </c>
      <c r="I90" s="222" t="n">
        <v>105600</v>
      </c>
      <c r="J90" s="222" t="n">
        <v>88000</v>
      </c>
      <c r="K90" s="62" t="n">
        <v>39814</v>
      </c>
      <c r="L90" s="62" t="n">
        <v>40178</v>
      </c>
      <c r="M90" s="60" t="s">
        <v>113</v>
      </c>
      <c r="N90" s="204" t="s">
        <v>21</v>
      </c>
    </row>
    <row r="91" s="220" customFormat="true" ht="50.1" hidden="false" customHeight="true" outlineLevel="0" collapsed="false">
      <c r="A91" s="56" t="n">
        <f aca="false">A90+1</f>
        <v>89</v>
      </c>
      <c r="B91" s="57" t="s">
        <v>150</v>
      </c>
      <c r="C91" s="57" t="s">
        <v>160</v>
      </c>
      <c r="D91" s="57" t="s">
        <v>161</v>
      </c>
      <c r="E91" s="221" t="n">
        <f aca="false">8800+17600+8800+8800+8800+8800+8800+8800</f>
        <v>79200</v>
      </c>
      <c r="F91" s="221" t="n">
        <v>0</v>
      </c>
      <c r="G91" s="221" t="n">
        <f aca="false">E91+F91</f>
        <v>79200</v>
      </c>
      <c r="H91" s="60" t="s">
        <v>247</v>
      </c>
      <c r="I91" s="222" t="n">
        <v>105600</v>
      </c>
      <c r="J91" s="222" t="n">
        <v>0</v>
      </c>
      <c r="K91" s="62" t="n">
        <v>40179</v>
      </c>
      <c r="L91" s="62" t="n">
        <v>40543</v>
      </c>
      <c r="M91" s="60" t="s">
        <v>29</v>
      </c>
      <c r="N91" s="204"/>
    </row>
    <row r="92" s="220" customFormat="true" ht="50.1" hidden="false" customHeight="true" outlineLevel="0" collapsed="false">
      <c r="A92" s="56" t="n">
        <f aca="false">A91+1</f>
        <v>90</v>
      </c>
      <c r="B92" s="57" t="s">
        <v>150</v>
      </c>
      <c r="C92" s="57" t="s">
        <v>162</v>
      </c>
      <c r="D92" s="57" t="s">
        <v>163</v>
      </c>
      <c r="E92" s="221" t="n">
        <v>20357.53</v>
      </c>
      <c r="F92" s="221" t="n">
        <v>0</v>
      </c>
      <c r="G92" s="221" t="n">
        <f aca="false">E92+F92</f>
        <v>20357.53</v>
      </c>
      <c r="H92" s="60" t="s">
        <v>248</v>
      </c>
      <c r="I92" s="222" t="n">
        <v>244290.36</v>
      </c>
      <c r="J92" s="222" t="n">
        <v>223933.83</v>
      </c>
      <c r="K92" s="62" t="n">
        <v>39814</v>
      </c>
      <c r="L92" s="62" t="n">
        <v>40178</v>
      </c>
      <c r="M92" s="60" t="s">
        <v>113</v>
      </c>
      <c r="N92" s="204" t="s">
        <v>21</v>
      </c>
    </row>
    <row r="93" s="220" customFormat="true" ht="50.1" hidden="false" customHeight="true" outlineLevel="0" collapsed="false">
      <c r="A93" s="56" t="n">
        <f aca="false">A92+1</f>
        <v>91</v>
      </c>
      <c r="B93" s="57" t="s">
        <v>150</v>
      </c>
      <c r="C93" s="57" t="s">
        <v>162</v>
      </c>
      <c r="D93" s="57" t="s">
        <v>163</v>
      </c>
      <c r="E93" s="221" t="n">
        <f aca="false">128100.97-20357.53+37498.95+37498.95+32217.4+32217.4+32217.4+32217.4</f>
        <v>311610.94</v>
      </c>
      <c r="F93" s="221" t="n">
        <v>0</v>
      </c>
      <c r="G93" s="221" t="n">
        <f aca="false">E93+F93</f>
        <v>311610.94</v>
      </c>
      <c r="H93" s="60" t="s">
        <v>248</v>
      </c>
      <c r="I93" s="222" t="n">
        <v>260630</v>
      </c>
      <c r="J93" s="222" t="n">
        <v>0</v>
      </c>
      <c r="K93" s="62" t="n">
        <v>40179</v>
      </c>
      <c r="L93" s="62" t="n">
        <v>40543</v>
      </c>
      <c r="M93" s="60" t="s">
        <v>29</v>
      </c>
      <c r="N93" s="204"/>
    </row>
    <row r="94" s="220" customFormat="true" ht="50.1" hidden="false" customHeight="true" outlineLevel="0" collapsed="false">
      <c r="A94" s="56" t="n">
        <f aca="false">A93+1</f>
        <v>92</v>
      </c>
      <c r="B94" s="57" t="s">
        <v>150</v>
      </c>
      <c r="C94" s="57" t="s">
        <v>153</v>
      </c>
      <c r="D94" s="57" t="s">
        <v>164</v>
      </c>
      <c r="E94" s="221" t="n">
        <v>40000</v>
      </c>
      <c r="F94" s="221" t="n">
        <v>0</v>
      </c>
      <c r="G94" s="221" t="n">
        <f aca="false">E94+F94</f>
        <v>40000</v>
      </c>
      <c r="H94" s="60" t="s">
        <v>249</v>
      </c>
      <c r="I94" s="222" t="n">
        <v>40000</v>
      </c>
      <c r="J94" s="222" t="n">
        <v>0</v>
      </c>
      <c r="K94" s="62" t="n">
        <v>39814</v>
      </c>
      <c r="L94" s="62" t="n">
        <v>40178</v>
      </c>
      <c r="M94" s="60" t="s">
        <v>113</v>
      </c>
      <c r="N94" s="204" t="s">
        <v>21</v>
      </c>
    </row>
    <row r="95" s="220" customFormat="true" ht="50.1" hidden="false" customHeight="true" outlineLevel="0" collapsed="false">
      <c r="A95" s="56" t="n">
        <f aca="false">A94+1</f>
        <v>93</v>
      </c>
      <c r="B95" s="57" t="s">
        <v>150</v>
      </c>
      <c r="C95" s="57" t="s">
        <v>153</v>
      </c>
      <c r="D95" s="57" t="s">
        <v>165</v>
      </c>
      <c r="E95" s="221" t="n">
        <v>6324.11</v>
      </c>
      <c r="F95" s="221" t="n">
        <v>0</v>
      </c>
      <c r="G95" s="221" t="n">
        <f aca="false">E95+F95</f>
        <v>6324.11</v>
      </c>
      <c r="H95" s="60" t="s">
        <v>249</v>
      </c>
      <c r="I95" s="222" t="n">
        <v>6324.11</v>
      </c>
      <c r="J95" s="222" t="n">
        <v>0</v>
      </c>
      <c r="K95" s="62" t="n">
        <v>39814</v>
      </c>
      <c r="L95" s="62" t="n">
        <v>40178</v>
      </c>
      <c r="M95" s="60" t="s">
        <v>113</v>
      </c>
      <c r="N95" s="204" t="s">
        <v>21</v>
      </c>
    </row>
    <row r="96" s="220" customFormat="true" ht="50.1" hidden="false" customHeight="true" outlineLevel="0" collapsed="false">
      <c r="A96" s="56" t="n">
        <f aca="false">A95+1</f>
        <v>94</v>
      </c>
      <c r="B96" s="57" t="s">
        <v>150</v>
      </c>
      <c r="C96" s="57" t="s">
        <v>153</v>
      </c>
      <c r="D96" s="57" t="s">
        <v>165</v>
      </c>
      <c r="E96" s="221" t="n">
        <v>19256.29</v>
      </c>
      <c r="F96" s="221" t="n">
        <v>0</v>
      </c>
      <c r="G96" s="221" t="n">
        <f aca="false">E96+F96</f>
        <v>19256.29</v>
      </c>
      <c r="H96" s="60" t="s">
        <v>249</v>
      </c>
      <c r="I96" s="222" t="n">
        <v>19256.29</v>
      </c>
      <c r="J96" s="222" t="n">
        <v>0</v>
      </c>
      <c r="K96" s="62" t="n">
        <v>40422</v>
      </c>
      <c r="L96" s="62" t="n">
        <v>40543</v>
      </c>
      <c r="M96" s="60" t="s">
        <v>29</v>
      </c>
      <c r="N96" s="204"/>
    </row>
    <row r="97" s="220" customFormat="true" ht="50.1" hidden="false" customHeight="true" outlineLevel="0" collapsed="false">
      <c r="A97" s="56" t="n">
        <f aca="false">A96+1</f>
        <v>95</v>
      </c>
      <c r="B97" s="57" t="s">
        <v>150</v>
      </c>
      <c r="C97" s="57" t="s">
        <v>153</v>
      </c>
      <c r="D97" s="57" t="s">
        <v>166</v>
      </c>
      <c r="E97" s="221" t="n">
        <v>37607</v>
      </c>
      <c r="F97" s="221" t="n">
        <v>0</v>
      </c>
      <c r="G97" s="221" t="n">
        <f aca="false">E97+F97</f>
        <v>37607</v>
      </c>
      <c r="H97" s="65" t="s">
        <v>249</v>
      </c>
      <c r="I97" s="222" t="n">
        <v>244689.6</v>
      </c>
      <c r="J97" s="222" t="n">
        <v>174082.6</v>
      </c>
      <c r="K97" s="62" t="n">
        <v>39814</v>
      </c>
      <c r="L97" s="62" t="n">
        <v>40178</v>
      </c>
      <c r="M97" s="60" t="s">
        <v>113</v>
      </c>
      <c r="N97" s="204" t="s">
        <v>21</v>
      </c>
    </row>
    <row r="98" s="220" customFormat="true" ht="50.1" hidden="false" customHeight="true" outlineLevel="0" collapsed="false">
      <c r="A98" s="56" t="n">
        <f aca="false">A97+1</f>
        <v>96</v>
      </c>
      <c r="B98" s="57" t="s">
        <v>150</v>
      </c>
      <c r="C98" s="57" t="s">
        <v>153</v>
      </c>
      <c r="D98" s="57" t="s">
        <v>166</v>
      </c>
      <c r="E98" s="221" t="n">
        <f aca="false">17873.34+53620.02+14822.6+71493.36+53620.02</f>
        <v>211429.34</v>
      </c>
      <c r="F98" s="221" t="n">
        <v>0</v>
      </c>
      <c r="G98" s="221" t="n">
        <f aca="false">E98+F98</f>
        <v>211429.34</v>
      </c>
      <c r="H98" s="65" t="s">
        <v>249</v>
      </c>
      <c r="I98" s="223" t="n">
        <v>151000</v>
      </c>
      <c r="J98" s="223" t="n">
        <v>0</v>
      </c>
      <c r="K98" s="62" t="n">
        <v>40179</v>
      </c>
      <c r="L98" s="62" t="n">
        <v>40543</v>
      </c>
      <c r="M98" s="203" t="s">
        <v>29</v>
      </c>
      <c r="N98" s="204"/>
    </row>
    <row r="99" s="220" customFormat="true" ht="50.1" hidden="false" customHeight="true" outlineLevel="0" collapsed="false">
      <c r="A99" s="67" t="n">
        <f aca="false">A98+1</f>
        <v>97</v>
      </c>
      <c r="B99" s="68" t="s">
        <v>150</v>
      </c>
      <c r="C99" s="68" t="s">
        <v>280</v>
      </c>
      <c r="D99" s="68" t="s">
        <v>281</v>
      </c>
      <c r="E99" s="226" t="n">
        <v>200000</v>
      </c>
      <c r="F99" s="226" t="n">
        <v>0</v>
      </c>
      <c r="G99" s="226" t="n">
        <f aca="false">E99+F99</f>
        <v>200000</v>
      </c>
      <c r="H99" s="71" t="s">
        <v>282</v>
      </c>
      <c r="I99" s="227" t="n">
        <v>200000</v>
      </c>
      <c r="J99" s="227" t="n">
        <v>0</v>
      </c>
      <c r="K99" s="72" t="n">
        <v>40161</v>
      </c>
      <c r="L99" s="72" t="n">
        <v>40526</v>
      </c>
      <c r="M99" s="209" t="s">
        <v>29</v>
      </c>
      <c r="N99" s="210" t="s">
        <v>35</v>
      </c>
    </row>
    <row r="100" s="220" customFormat="true" ht="50.1" hidden="false" customHeight="true" outlineLevel="0" collapsed="false">
      <c r="A100" s="116"/>
      <c r="B100" s="228"/>
      <c r="C100" s="228"/>
      <c r="D100" s="37" t="s">
        <v>167</v>
      </c>
      <c r="E100" s="229" t="n">
        <f aca="false">SUM(E3:E99)</f>
        <v>13825160.03</v>
      </c>
      <c r="F100" s="229" t="n">
        <f aca="false">SUM(F3:F99)</f>
        <v>620878.96</v>
      </c>
      <c r="G100" s="230" t="n">
        <f aca="false">SUM(G3:G99)</f>
        <v>14446038.99</v>
      </c>
      <c r="H100" s="228"/>
      <c r="I100" s="228"/>
      <c r="J100" s="228"/>
      <c r="K100" s="228"/>
      <c r="L100" s="231"/>
      <c r="M100" s="228"/>
      <c r="N100" s="118"/>
    </row>
    <row r="101" s="164" customFormat="true" ht="13.5" hidden="false" customHeight="false" outlineLevel="0" collapsed="false">
      <c r="A101" s="156"/>
      <c r="B101" s="157"/>
      <c r="C101" s="158"/>
      <c r="D101" s="158"/>
      <c r="E101" s="159"/>
      <c r="F101" s="159"/>
      <c r="G101" s="159"/>
      <c r="H101" s="160"/>
      <c r="I101" s="161"/>
      <c r="J101" s="161"/>
      <c r="K101" s="162"/>
      <c r="L101" s="162"/>
      <c r="M101" s="163"/>
      <c r="N101" s="163"/>
    </row>
    <row r="102" s="137" customFormat="true" ht="12.75" hidden="false" customHeight="false" outlineLevel="0" collapsed="false">
      <c r="A102" s="165"/>
      <c r="D102" s="166" t="s">
        <v>293</v>
      </c>
      <c r="E102" s="166"/>
      <c r="F102" s="166"/>
      <c r="G102" s="166"/>
      <c r="L102" s="167"/>
      <c r="N102" s="155"/>
    </row>
    <row r="103" s="168" customFormat="true" ht="12.75" hidden="false" customHeight="false" outlineLevel="0" collapsed="false">
      <c r="L103" s="128"/>
      <c r="N103" s="169"/>
    </row>
    <row r="104" s="168" customFormat="true" ht="12.75" hidden="false" customHeight="false" outlineLevel="0" collapsed="false">
      <c r="B104" s="170"/>
      <c r="C104" s="170"/>
      <c r="E104" s="170"/>
      <c r="F104" s="170"/>
      <c r="G104" s="170"/>
      <c r="H104" s="170"/>
      <c r="K104" s="170"/>
      <c r="L104" s="170"/>
      <c r="M104" s="170"/>
      <c r="N104" s="169"/>
    </row>
    <row r="105" s="168" customFormat="true" ht="12.75" hidden="false" customHeight="false" outlineLevel="0" collapsed="false">
      <c r="B105" s="171" t="s">
        <v>169</v>
      </c>
      <c r="C105" s="171"/>
      <c r="D105" s="172"/>
      <c r="E105" s="173" t="s">
        <v>170</v>
      </c>
      <c r="F105" s="173"/>
      <c r="G105" s="173"/>
      <c r="H105" s="173"/>
      <c r="K105" s="174" t="s">
        <v>171</v>
      </c>
      <c r="L105" s="174"/>
      <c r="M105" s="174"/>
      <c r="N105" s="169"/>
    </row>
    <row r="106" s="168" customFormat="true" ht="12.75" hidden="false" customHeight="false" outlineLevel="0" collapsed="false">
      <c r="B106" s="174" t="s">
        <v>172</v>
      </c>
      <c r="C106" s="174"/>
      <c r="D106" s="175"/>
      <c r="E106" s="174" t="s">
        <v>173</v>
      </c>
      <c r="F106" s="174"/>
      <c r="G106" s="174"/>
      <c r="H106" s="174"/>
      <c r="K106" s="174" t="s">
        <v>174</v>
      </c>
      <c r="L106" s="174"/>
      <c r="M106" s="174"/>
      <c r="N106" s="169"/>
    </row>
    <row r="107" customFormat="false" ht="12.75" hidden="false" customHeight="false" outlineLevel="0" collapsed="false">
      <c r="A107" s="119"/>
      <c r="D107" s="120"/>
    </row>
    <row r="108" customFormat="false" ht="12.75" hidden="false" customHeight="false" outlineLevel="0" collapsed="false">
      <c r="A108" s="119"/>
      <c r="D108" s="120"/>
    </row>
    <row r="109" customFormat="false" ht="12.75" hidden="false" customHeight="false" outlineLevel="0" collapsed="false">
      <c r="A109" s="119"/>
      <c r="D109" s="120"/>
    </row>
    <row r="110" customFormat="false" ht="12.75" hidden="false" customHeight="false" outlineLevel="0" collapsed="false">
      <c r="A110" s="119"/>
      <c r="D110" s="120"/>
    </row>
    <row r="111" customFormat="false" ht="12.75" hidden="false" customHeight="false" outlineLevel="0" collapsed="false">
      <c r="A111" s="119"/>
      <c r="D111" s="120"/>
    </row>
    <row r="112" customFormat="false" ht="12.75" hidden="false" customHeight="false" outlineLevel="0" collapsed="false">
      <c r="A112" s="119"/>
      <c r="D112" s="120"/>
    </row>
    <row r="113" customFormat="false" ht="12.75" hidden="false" customHeight="false" outlineLevel="0" collapsed="false">
      <c r="A113" s="119"/>
      <c r="D113" s="120"/>
    </row>
    <row r="114" customFormat="false" ht="12.75" hidden="false" customHeight="false" outlineLevel="0" collapsed="false">
      <c r="A114" s="119"/>
      <c r="D114" s="120"/>
    </row>
    <row r="115" customFormat="false" ht="12.75" hidden="false" customHeight="false" outlineLevel="0" collapsed="false">
      <c r="A115" s="119"/>
      <c r="D115" s="120"/>
    </row>
    <row r="116" customFormat="false" ht="12.75" hidden="false" customHeight="false" outlineLevel="0" collapsed="false">
      <c r="A116" s="119"/>
      <c r="D116" s="120"/>
    </row>
    <row r="117" customFormat="false" ht="12.75" hidden="false" customHeight="false" outlineLevel="0" collapsed="false">
      <c r="A117" s="119"/>
      <c r="D117" s="120"/>
    </row>
    <row r="118" customFormat="false" ht="12.75" hidden="false" customHeight="false" outlineLevel="0" collapsed="false">
      <c r="A118" s="119"/>
      <c r="D118" s="120"/>
    </row>
    <row r="119" customFormat="false" ht="12.75" hidden="false" customHeight="false" outlineLevel="0" collapsed="false">
      <c r="A119" s="119"/>
      <c r="D119" s="120"/>
    </row>
    <row r="120" customFormat="false" ht="12.75" hidden="false" customHeight="false" outlineLevel="0" collapsed="false">
      <c r="A120" s="119"/>
      <c r="D120" s="120"/>
    </row>
    <row r="121" customFormat="false" ht="12.75" hidden="false" customHeight="false" outlineLevel="0" collapsed="false">
      <c r="A121" s="119"/>
      <c r="D121" s="120"/>
    </row>
    <row r="122" customFormat="false" ht="12.75" hidden="false" customHeight="false" outlineLevel="0" collapsed="false">
      <c r="A122" s="119"/>
    </row>
    <row r="123" customFormat="false" ht="12.75" hidden="false" customHeight="false" outlineLevel="0" collapsed="false">
      <c r="A123" s="119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  <row r="129" customFormat="false" ht="12.75" hidden="false" customHeight="false" outlineLevel="0" collapsed="false">
      <c r="A129" s="119"/>
    </row>
    <row r="130" customFormat="false" ht="12.75" hidden="false" customHeight="false" outlineLevel="0" collapsed="false">
      <c r="A130" s="119"/>
    </row>
    <row r="131" customFormat="false" ht="12.75" hidden="false" customHeight="false" outlineLevel="0" collapsed="false">
      <c r="A131" s="119"/>
    </row>
    <row r="132" customFormat="false" ht="12.75" hidden="false" customHeight="false" outlineLevel="0" collapsed="false">
      <c r="A132" s="119"/>
    </row>
    <row r="133" customFormat="false" ht="12.75" hidden="false" customHeight="false" outlineLevel="0" collapsed="false">
      <c r="A133" s="119"/>
    </row>
    <row r="134" customFormat="false" ht="12.75" hidden="false" customHeight="false" outlineLevel="0" collapsed="false">
      <c r="A134" s="119"/>
    </row>
    <row r="135" customFormat="false" ht="12.75" hidden="false" customHeight="false" outlineLevel="0" collapsed="false">
      <c r="A135" s="119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19"/>
    </row>
    <row r="138" customFormat="false" ht="12.75" hidden="false" customHeight="false" outlineLevel="0" collapsed="false">
      <c r="A138" s="119"/>
    </row>
    <row r="139" customFormat="false" ht="12.75" hidden="false" customHeight="false" outlineLevel="0" collapsed="false">
      <c r="A139" s="119"/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  <row r="142" customFormat="false" ht="12.75" hidden="false" customHeight="false" outlineLevel="0" collapsed="false">
      <c r="A142" s="119"/>
    </row>
  </sheetData>
  <mergeCells count="11">
    <mergeCell ref="A1:N1"/>
    <mergeCell ref="D102:G102"/>
    <mergeCell ref="B104:C104"/>
    <mergeCell ref="E104:H104"/>
    <mergeCell ref="K104:M104"/>
    <mergeCell ref="B105:C105"/>
    <mergeCell ref="E105:H105"/>
    <mergeCell ref="K105:M105"/>
    <mergeCell ref="B106:C106"/>
    <mergeCell ref="E106:H106"/>
    <mergeCell ref="K106:M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7" min="5" style="0" width="14.7"/>
    <col collapsed="false" customWidth="true" hidden="false" outlineLevel="0" max="8" min="8" style="0" width="10.71"/>
    <col collapsed="false" customWidth="true" hidden="false" outlineLevel="0" max="10" min="9" style="0" width="14.7"/>
    <col collapsed="false" customWidth="true" hidden="false" outlineLevel="0" max="11" min="11" style="0" width="10.71"/>
    <col collapsed="false" customWidth="true" hidden="false" outlineLevel="0" max="12" min="12" style="217" width="11.7"/>
    <col collapsed="false" customWidth="true" hidden="false" outlineLevel="0" max="13" min="13" style="0" width="14.7"/>
    <col collapsed="false" customWidth="true" hidden="false" outlineLevel="0" max="14" min="14" style="76" width="14.7"/>
  </cols>
  <sheetData>
    <row r="1" s="195" customFormat="true" ht="30" hidden="false" customHeight="true" outlineLevel="0" collapsed="false">
      <c r="A1" s="232" t="s">
        <v>29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s="101" customFormat="true" ht="50.1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6" t="s">
        <v>12</v>
      </c>
      <c r="M2" s="126" t="s">
        <v>13</v>
      </c>
      <c r="N2" s="127" t="s">
        <v>14</v>
      </c>
    </row>
    <row r="3" s="116" customFormat="true" ht="50.1" hidden="false" customHeight="true" outlineLevel="0" collapsed="false">
      <c r="A3" s="48" t="n">
        <v>1</v>
      </c>
      <c r="B3" s="49" t="s">
        <v>15</v>
      </c>
      <c r="C3" s="49" t="s">
        <v>16</v>
      </c>
      <c r="D3" s="49" t="s">
        <v>176</v>
      </c>
      <c r="E3" s="233" t="n">
        <v>121143.38</v>
      </c>
      <c r="F3" s="233" t="n">
        <v>0</v>
      </c>
      <c r="G3" s="233" t="n">
        <f aca="false">E3+F3</f>
        <v>121143.38</v>
      </c>
      <c r="H3" s="52" t="s">
        <v>178</v>
      </c>
      <c r="I3" s="219" t="n">
        <v>3085993.83</v>
      </c>
      <c r="J3" s="219" t="n">
        <v>3807672.99</v>
      </c>
      <c r="K3" s="54" t="n">
        <v>38666</v>
      </c>
      <c r="L3" s="54" t="n">
        <v>40238</v>
      </c>
      <c r="M3" s="52" t="s">
        <v>20</v>
      </c>
      <c r="N3" s="201" t="s">
        <v>21</v>
      </c>
    </row>
    <row r="4" s="116" customFormat="true" ht="50.1" hidden="false" customHeight="true" outlineLevel="0" collapsed="false">
      <c r="A4" s="56" t="n">
        <f aca="false">A3+1</f>
        <v>2</v>
      </c>
      <c r="B4" s="57" t="s">
        <v>22</v>
      </c>
      <c r="C4" s="57" t="s">
        <v>23</v>
      </c>
      <c r="D4" s="57" t="s">
        <v>24</v>
      </c>
      <c r="E4" s="223" t="n">
        <v>43764</v>
      </c>
      <c r="F4" s="223" t="n">
        <v>0</v>
      </c>
      <c r="G4" s="223" t="n">
        <f aca="false">E4+F4</f>
        <v>43764</v>
      </c>
      <c r="H4" s="60" t="s">
        <v>179</v>
      </c>
      <c r="I4" s="222" t="n">
        <v>75024</v>
      </c>
      <c r="J4" s="222" t="n">
        <v>25008</v>
      </c>
      <c r="K4" s="62" t="n">
        <v>39818</v>
      </c>
      <c r="L4" s="62" t="n">
        <v>40178</v>
      </c>
      <c r="M4" s="60" t="s">
        <v>26</v>
      </c>
      <c r="N4" s="204" t="s">
        <v>27</v>
      </c>
    </row>
    <row r="5" s="116" customFormat="true" ht="50.1" hidden="false" customHeight="true" outlineLevel="0" collapsed="false">
      <c r="A5" s="56" t="n">
        <f aca="false">A4+1</f>
        <v>3</v>
      </c>
      <c r="B5" s="57" t="s">
        <v>22</v>
      </c>
      <c r="C5" s="57" t="s">
        <v>23</v>
      </c>
      <c r="D5" s="57" t="s">
        <v>28</v>
      </c>
      <c r="E5" s="223" t="n">
        <f aca="false">6252+6252+6252+6252</f>
        <v>25008</v>
      </c>
      <c r="F5" s="223" t="n">
        <v>0</v>
      </c>
      <c r="G5" s="223" t="n">
        <f aca="false">E5+F5</f>
        <v>25008</v>
      </c>
      <c r="H5" s="60" t="s">
        <v>179</v>
      </c>
      <c r="I5" s="222" t="n">
        <v>50016</v>
      </c>
      <c r="J5" s="222" t="n">
        <v>0</v>
      </c>
      <c r="K5" s="62" t="n">
        <v>40269</v>
      </c>
      <c r="L5" s="62" t="n">
        <v>40543</v>
      </c>
      <c r="M5" s="60" t="s">
        <v>29</v>
      </c>
      <c r="N5" s="204" t="s">
        <v>35</v>
      </c>
    </row>
    <row r="6" s="116" customFormat="true" ht="50.1" hidden="false" customHeight="true" outlineLevel="0" collapsed="false">
      <c r="A6" s="56" t="n">
        <f aca="false">A5+1</f>
        <v>4</v>
      </c>
      <c r="B6" s="57" t="s">
        <v>256</v>
      </c>
      <c r="C6" s="57" t="s">
        <v>257</v>
      </c>
      <c r="D6" s="57" t="s">
        <v>258</v>
      </c>
      <c r="E6" s="223" t="n">
        <v>50000</v>
      </c>
      <c r="F6" s="223" t="n">
        <v>0</v>
      </c>
      <c r="G6" s="223" t="n">
        <f aca="false">E6+F6</f>
        <v>50000</v>
      </c>
      <c r="H6" s="60" t="s">
        <v>259</v>
      </c>
      <c r="I6" s="222" t="n">
        <v>50000</v>
      </c>
      <c r="J6" s="222" t="n">
        <v>0</v>
      </c>
      <c r="K6" s="62" t="n">
        <v>40358</v>
      </c>
      <c r="L6" s="62" t="n">
        <v>40543</v>
      </c>
      <c r="M6" s="60" t="s">
        <v>29</v>
      </c>
      <c r="N6" s="204" t="s">
        <v>35</v>
      </c>
    </row>
    <row r="7" s="116" customFormat="true" ht="50.1" hidden="false" customHeight="true" outlineLevel="0" collapsed="false">
      <c r="A7" s="56" t="n">
        <f aca="false">A6+1</f>
        <v>5</v>
      </c>
      <c r="B7" s="57" t="s">
        <v>256</v>
      </c>
      <c r="C7" s="57" t="s">
        <v>260</v>
      </c>
      <c r="D7" s="57" t="s">
        <v>261</v>
      </c>
      <c r="E7" s="223" t="n">
        <v>76760</v>
      </c>
      <c r="F7" s="223" t="n">
        <v>0</v>
      </c>
      <c r="G7" s="223" t="n">
        <f aca="false">E7+F7</f>
        <v>76760</v>
      </c>
      <c r="H7" s="60" t="s">
        <v>262</v>
      </c>
      <c r="I7" s="222" t="n">
        <v>76760</v>
      </c>
      <c r="J7" s="222" t="n">
        <v>0</v>
      </c>
      <c r="K7" s="62" t="n">
        <v>40358</v>
      </c>
      <c r="L7" s="62" t="n">
        <v>40543</v>
      </c>
      <c r="M7" s="60" t="s">
        <v>29</v>
      </c>
      <c r="N7" s="204" t="s">
        <v>35</v>
      </c>
    </row>
    <row r="8" s="116" customFormat="true" ht="50.1" hidden="false" customHeight="true" outlineLevel="0" collapsed="false">
      <c r="A8" s="56" t="n">
        <f aca="false">A7+1</f>
        <v>6</v>
      </c>
      <c r="B8" s="57" t="s">
        <v>30</v>
      </c>
      <c r="C8" s="57" t="s">
        <v>31</v>
      </c>
      <c r="D8" s="57" t="s">
        <v>32</v>
      </c>
      <c r="E8" s="223" t="n">
        <f aca="false">53845</f>
        <v>53845</v>
      </c>
      <c r="F8" s="223" t="n">
        <v>0</v>
      </c>
      <c r="G8" s="223" t="n">
        <v>53845</v>
      </c>
      <c r="H8" s="60" t="s">
        <v>180</v>
      </c>
      <c r="I8" s="222" t="n">
        <v>143880</v>
      </c>
      <c r="J8" s="222" t="n">
        <v>90035</v>
      </c>
      <c r="K8" s="62" t="n">
        <v>39930</v>
      </c>
      <c r="L8" s="62" t="s">
        <v>252</v>
      </c>
      <c r="M8" s="60" t="s">
        <v>26</v>
      </c>
      <c r="N8" s="204" t="s">
        <v>35</v>
      </c>
    </row>
    <row r="9" s="116" customFormat="true" ht="50.1" hidden="false" customHeight="true" outlineLevel="0" collapsed="false">
      <c r="A9" s="56" t="n">
        <f aca="false">A8+1</f>
        <v>7</v>
      </c>
      <c r="B9" s="57" t="s">
        <v>30</v>
      </c>
      <c r="C9" s="57" t="s">
        <v>36</v>
      </c>
      <c r="D9" s="57" t="s">
        <v>32</v>
      </c>
      <c r="E9" s="223" t="n">
        <f aca="false">33660+8415+8415+8415+8415+16830</f>
        <v>84150</v>
      </c>
      <c r="F9" s="223" t="n">
        <v>0</v>
      </c>
      <c r="G9" s="223" t="n">
        <f aca="false">E9+F9</f>
        <v>84150</v>
      </c>
      <c r="H9" s="65" t="s">
        <v>180</v>
      </c>
      <c r="I9" s="223" t="n">
        <f aca="false">12*8415</f>
        <v>100980</v>
      </c>
      <c r="J9" s="223" t="n">
        <v>0</v>
      </c>
      <c r="K9" s="62" t="n">
        <v>40179</v>
      </c>
      <c r="L9" s="62" t="n">
        <v>40543</v>
      </c>
      <c r="M9" s="60" t="s">
        <v>29</v>
      </c>
      <c r="N9" s="204" t="s">
        <v>37</v>
      </c>
    </row>
    <row r="10" s="116" customFormat="true" ht="50.1" hidden="false" customHeight="true" outlineLevel="0" collapsed="false">
      <c r="A10" s="56" t="n">
        <f aca="false">A9+1</f>
        <v>8</v>
      </c>
      <c r="B10" s="57" t="s">
        <v>30</v>
      </c>
      <c r="C10" s="57" t="s">
        <v>31</v>
      </c>
      <c r="D10" s="57" t="s">
        <v>32</v>
      </c>
      <c r="E10" s="223" t="n">
        <f aca="false">28600+7150+7150+7150+7150+14300</f>
        <v>71500</v>
      </c>
      <c r="F10" s="223" t="n">
        <v>0</v>
      </c>
      <c r="G10" s="223" t="n">
        <f aca="false">E10+F10</f>
        <v>71500</v>
      </c>
      <c r="H10" s="60" t="s">
        <v>182</v>
      </c>
      <c r="I10" s="222" t="n">
        <f aca="false">7150*12</f>
        <v>85800</v>
      </c>
      <c r="J10" s="222" t="n">
        <v>0</v>
      </c>
      <c r="K10" s="62" t="n">
        <v>40179</v>
      </c>
      <c r="L10" s="62" t="n">
        <v>40543</v>
      </c>
      <c r="M10" s="60" t="s">
        <v>29</v>
      </c>
      <c r="N10" s="204" t="s">
        <v>37</v>
      </c>
    </row>
    <row r="11" s="116" customFormat="true" ht="50.1" hidden="false" customHeight="true" outlineLevel="0" collapsed="false">
      <c r="A11" s="56" t="n">
        <f aca="false">A10+1</f>
        <v>9</v>
      </c>
      <c r="B11" s="57" t="s">
        <v>38</v>
      </c>
      <c r="C11" s="57" t="s">
        <v>39</v>
      </c>
      <c r="D11" s="57" t="s">
        <v>40</v>
      </c>
      <c r="E11" s="223" t="n">
        <v>13821.67</v>
      </c>
      <c r="F11" s="223" t="n">
        <v>0</v>
      </c>
      <c r="G11" s="223" t="n">
        <f aca="false">E11+F11</f>
        <v>13821.67</v>
      </c>
      <c r="H11" s="60" t="s">
        <v>183</v>
      </c>
      <c r="I11" s="222" t="n">
        <v>92144.5</v>
      </c>
      <c r="J11" s="222" t="n">
        <v>78322.83</v>
      </c>
      <c r="K11" s="62" t="n">
        <v>39624</v>
      </c>
      <c r="L11" s="62" t="n">
        <v>40354</v>
      </c>
      <c r="M11" s="60" t="s">
        <v>41</v>
      </c>
      <c r="N11" s="204" t="s">
        <v>42</v>
      </c>
    </row>
    <row r="12" s="116" customFormat="true" ht="50.1" hidden="false" customHeight="true" outlineLevel="0" collapsed="false">
      <c r="A12" s="56" t="n">
        <f aca="false">A11+1</f>
        <v>10</v>
      </c>
      <c r="B12" s="57" t="s">
        <v>38</v>
      </c>
      <c r="C12" s="57" t="s">
        <v>39</v>
      </c>
      <c r="D12" s="57" t="s">
        <v>43</v>
      </c>
      <c r="E12" s="223" t="n">
        <v>0</v>
      </c>
      <c r="F12" s="223" t="n">
        <v>0</v>
      </c>
      <c r="G12" s="223" t="n">
        <f aca="false">E12+F12</f>
        <v>0</v>
      </c>
      <c r="H12" s="60" t="s">
        <v>184</v>
      </c>
      <c r="I12" s="222" t="n">
        <v>2556407.93</v>
      </c>
      <c r="J12" s="222" t="n">
        <v>383461.19</v>
      </c>
      <c r="K12" s="62" t="n">
        <v>40142</v>
      </c>
      <c r="L12" s="62" t="n">
        <v>40872</v>
      </c>
      <c r="M12" s="60" t="s">
        <v>44</v>
      </c>
      <c r="N12" s="204" t="s">
        <v>185</v>
      </c>
    </row>
    <row r="13" s="116" customFormat="true" ht="50.1" hidden="false" customHeight="true" outlineLevel="0" collapsed="false">
      <c r="A13" s="56" t="n">
        <f aca="false">A12+1</f>
        <v>11</v>
      </c>
      <c r="B13" s="57" t="s">
        <v>38</v>
      </c>
      <c r="C13" s="57" t="s">
        <v>45</v>
      </c>
      <c r="D13" s="57" t="s">
        <v>46</v>
      </c>
      <c r="E13" s="223" t="n">
        <f aca="false">708608+177152+217952+217952+217952+217952</f>
        <v>1757568</v>
      </c>
      <c r="F13" s="223" t="n">
        <f aca="false">221440+278560</f>
        <v>500000</v>
      </c>
      <c r="G13" s="223" t="n">
        <f aca="false">E13+F13</f>
        <v>2257568</v>
      </c>
      <c r="H13" s="60" t="s">
        <v>186</v>
      </c>
      <c r="I13" s="222" t="n">
        <f aca="false">1771520+2179520</f>
        <v>3951040</v>
      </c>
      <c r="J13" s="222" t="n">
        <v>885760</v>
      </c>
      <c r="K13" s="62" t="n">
        <v>39995</v>
      </c>
      <c r="L13" s="62" t="n">
        <v>41820</v>
      </c>
      <c r="M13" s="60" t="s">
        <v>29</v>
      </c>
      <c r="N13" s="204" t="s">
        <v>21</v>
      </c>
    </row>
    <row r="14" s="116" customFormat="true" ht="50.1" hidden="false" customHeight="true" outlineLevel="0" collapsed="false">
      <c r="A14" s="56" t="n">
        <f aca="false">A13+1</f>
        <v>12</v>
      </c>
      <c r="B14" s="57" t="s">
        <v>47</v>
      </c>
      <c r="C14" s="57" t="s">
        <v>48</v>
      </c>
      <c r="D14" s="57" t="s">
        <v>49</v>
      </c>
      <c r="E14" s="223" t="n">
        <f aca="false">328482+164241+164241</f>
        <v>656964</v>
      </c>
      <c r="F14" s="223" t="n">
        <v>0</v>
      </c>
      <c r="G14" s="223" t="n">
        <f aca="false">E14+F14</f>
        <v>656964</v>
      </c>
      <c r="H14" s="60" t="s">
        <v>187</v>
      </c>
      <c r="I14" s="222" t="n">
        <v>656964</v>
      </c>
      <c r="J14" s="222" t="n">
        <v>0</v>
      </c>
      <c r="K14" s="62" t="n">
        <v>40227</v>
      </c>
      <c r="L14" s="62" t="n">
        <v>40957</v>
      </c>
      <c r="M14" s="60" t="s">
        <v>29</v>
      </c>
      <c r="N14" s="204" t="s">
        <v>35</v>
      </c>
    </row>
    <row r="15" s="116" customFormat="true" ht="50.1" hidden="false" customHeight="true" outlineLevel="0" collapsed="false">
      <c r="A15" s="56" t="n">
        <f aca="false">A14+1</f>
        <v>13</v>
      </c>
      <c r="B15" s="57" t="s">
        <v>50</v>
      </c>
      <c r="C15" s="57" t="s">
        <v>51</v>
      </c>
      <c r="D15" s="57" t="s">
        <v>52</v>
      </c>
      <c r="E15" s="223" t="n">
        <v>0</v>
      </c>
      <c r="F15" s="223" t="n">
        <v>0</v>
      </c>
      <c r="G15" s="223" t="n">
        <f aca="false">E15+F15</f>
        <v>0</v>
      </c>
      <c r="H15" s="60" t="s">
        <v>188</v>
      </c>
      <c r="I15" s="222" t="n">
        <v>893271.55</v>
      </c>
      <c r="J15" s="222" t="n">
        <f aca="false">I15</f>
        <v>893271.55</v>
      </c>
      <c r="K15" s="62" t="n">
        <v>38203</v>
      </c>
      <c r="L15" s="62" t="n">
        <v>40029</v>
      </c>
      <c r="M15" s="60" t="s">
        <v>29</v>
      </c>
      <c r="N15" s="204"/>
    </row>
    <row r="16" s="116" customFormat="true" ht="50.1" hidden="false" customHeight="true" outlineLevel="0" collapsed="false">
      <c r="A16" s="56" t="n">
        <f aca="false">A15+1</f>
        <v>14</v>
      </c>
      <c r="B16" s="57" t="s">
        <v>53</v>
      </c>
      <c r="C16" s="57" t="s">
        <v>54</v>
      </c>
      <c r="D16" s="57" t="s">
        <v>55</v>
      </c>
      <c r="E16" s="223" t="n">
        <v>273666.94</v>
      </c>
      <c r="F16" s="223" t="n">
        <v>0</v>
      </c>
      <c r="G16" s="223" t="n">
        <f aca="false">E16+F16</f>
        <v>273666.94</v>
      </c>
      <c r="H16" s="60" t="s">
        <v>189</v>
      </c>
      <c r="I16" s="222" t="n">
        <v>273666.94</v>
      </c>
      <c r="J16" s="222" t="n">
        <v>0</v>
      </c>
      <c r="K16" s="62" t="n">
        <v>40178</v>
      </c>
      <c r="L16" s="62" t="n">
        <v>40542</v>
      </c>
      <c r="M16" s="60" t="s">
        <v>56</v>
      </c>
      <c r="N16" s="204" t="s">
        <v>21</v>
      </c>
    </row>
    <row r="17" s="116" customFormat="true" ht="50.1" hidden="false" customHeight="true" outlineLevel="0" collapsed="false">
      <c r="A17" s="56" t="n">
        <f aca="false">A16+1</f>
        <v>15</v>
      </c>
      <c r="B17" s="57" t="s">
        <v>53</v>
      </c>
      <c r="C17" s="57" t="s">
        <v>54</v>
      </c>
      <c r="D17" s="57" t="s">
        <v>57</v>
      </c>
      <c r="E17" s="223" t="n">
        <v>514958.82</v>
      </c>
      <c r="F17" s="223" t="n">
        <v>0</v>
      </c>
      <c r="G17" s="223" t="n">
        <f aca="false">E17+F17</f>
        <v>514958.82</v>
      </c>
      <c r="H17" s="60" t="s">
        <v>190</v>
      </c>
      <c r="I17" s="222" t="n">
        <v>1636649.08</v>
      </c>
      <c r="J17" s="222" t="n">
        <v>0</v>
      </c>
      <c r="K17" s="62" t="n">
        <v>40176</v>
      </c>
      <c r="L17" s="62" t="n">
        <v>40722</v>
      </c>
      <c r="M17" s="60" t="s">
        <v>58</v>
      </c>
      <c r="N17" s="204" t="s">
        <v>21</v>
      </c>
    </row>
    <row r="18" s="116" customFormat="true" ht="50.1" hidden="false" customHeight="true" outlineLevel="0" collapsed="false">
      <c r="A18" s="56" t="n">
        <f aca="false">A17+1</f>
        <v>16</v>
      </c>
      <c r="B18" s="57" t="s">
        <v>53</v>
      </c>
      <c r="C18" s="57" t="s">
        <v>54</v>
      </c>
      <c r="D18" s="57" t="s">
        <v>59</v>
      </c>
      <c r="E18" s="223" t="n">
        <v>517381.16</v>
      </c>
      <c r="F18" s="223" t="n">
        <v>0</v>
      </c>
      <c r="G18" s="223" t="n">
        <f aca="false">E18+F18</f>
        <v>517381.16</v>
      </c>
      <c r="H18" s="65" t="s">
        <v>191</v>
      </c>
      <c r="I18" s="223" t="n">
        <v>1492263.04</v>
      </c>
      <c r="J18" s="223" t="n">
        <v>0</v>
      </c>
      <c r="K18" s="62" t="n">
        <v>40176</v>
      </c>
      <c r="L18" s="62" t="n">
        <v>40905</v>
      </c>
      <c r="M18" s="60" t="s">
        <v>60</v>
      </c>
      <c r="N18" s="204" t="s">
        <v>21</v>
      </c>
    </row>
    <row r="19" s="116" customFormat="true" ht="50.1" hidden="false" customHeight="true" outlineLevel="0" collapsed="false">
      <c r="A19" s="56" t="n">
        <f aca="false">A18+1</f>
        <v>17</v>
      </c>
      <c r="B19" s="57" t="s">
        <v>53</v>
      </c>
      <c r="C19" s="57" t="s">
        <v>54</v>
      </c>
      <c r="D19" s="57" t="s">
        <v>61</v>
      </c>
      <c r="E19" s="223" t="n">
        <v>0</v>
      </c>
      <c r="F19" s="223" t="n">
        <v>0</v>
      </c>
      <c r="G19" s="223" t="n">
        <f aca="false">E19+F19</f>
        <v>0</v>
      </c>
      <c r="H19" s="60" t="s">
        <v>192</v>
      </c>
      <c r="I19" s="222" t="n">
        <v>1213446.57</v>
      </c>
      <c r="J19" s="222" t="n">
        <v>1213446.57</v>
      </c>
      <c r="K19" s="62" t="n">
        <v>38656</v>
      </c>
      <c r="L19" s="62" t="n">
        <v>39994</v>
      </c>
      <c r="M19" s="60" t="s">
        <v>62</v>
      </c>
      <c r="N19" s="204" t="s">
        <v>35</v>
      </c>
    </row>
    <row r="20" s="116" customFormat="true" ht="50.1" hidden="false" customHeight="true" outlineLevel="0" collapsed="false">
      <c r="A20" s="56" t="n">
        <f aca="false">A19+1</f>
        <v>18</v>
      </c>
      <c r="B20" s="57" t="s">
        <v>53</v>
      </c>
      <c r="C20" s="57" t="s">
        <v>54</v>
      </c>
      <c r="D20" s="57" t="s">
        <v>63</v>
      </c>
      <c r="E20" s="223" t="n">
        <v>0</v>
      </c>
      <c r="F20" s="223" t="n">
        <v>0</v>
      </c>
      <c r="G20" s="223" t="n">
        <f aca="false">E20+F20</f>
        <v>0</v>
      </c>
      <c r="H20" s="60" t="s">
        <v>193</v>
      </c>
      <c r="I20" s="222" t="n">
        <v>2450790.48</v>
      </c>
      <c r="J20" s="222" t="n">
        <v>2450790.48</v>
      </c>
      <c r="K20" s="62" t="n">
        <v>39633</v>
      </c>
      <c r="L20" s="62" t="n">
        <v>39997</v>
      </c>
      <c r="M20" s="60" t="s">
        <v>62</v>
      </c>
      <c r="N20" s="204" t="s">
        <v>21</v>
      </c>
    </row>
    <row r="21" s="116" customFormat="true" ht="50.1" hidden="false" customHeight="true" outlineLevel="0" collapsed="false">
      <c r="A21" s="56" t="n">
        <f aca="false">A20+1</f>
        <v>19</v>
      </c>
      <c r="B21" s="57" t="s">
        <v>53</v>
      </c>
      <c r="C21" s="57" t="s">
        <v>54</v>
      </c>
      <c r="D21" s="57" t="s">
        <v>64</v>
      </c>
      <c r="E21" s="223" t="n">
        <v>0</v>
      </c>
      <c r="F21" s="223" t="n">
        <v>0</v>
      </c>
      <c r="G21" s="223" t="n">
        <f aca="false">E21+F21</f>
        <v>0</v>
      </c>
      <c r="H21" s="60" t="s">
        <v>194</v>
      </c>
      <c r="I21" s="222" t="n">
        <v>2391184.9</v>
      </c>
      <c r="J21" s="222" t="n">
        <v>2391184.9</v>
      </c>
      <c r="K21" s="62" t="n">
        <v>39444</v>
      </c>
      <c r="L21" s="62" t="n">
        <v>40537</v>
      </c>
      <c r="M21" s="60" t="s">
        <v>62</v>
      </c>
      <c r="N21" s="204" t="s">
        <v>21</v>
      </c>
    </row>
    <row r="22" s="116" customFormat="true" ht="50.1" hidden="false" customHeight="true" outlineLevel="0" collapsed="false">
      <c r="A22" s="56" t="n">
        <f aca="false">A21+1</f>
        <v>20</v>
      </c>
      <c r="B22" s="57" t="s">
        <v>53</v>
      </c>
      <c r="C22" s="57" t="s">
        <v>54</v>
      </c>
      <c r="D22" s="57" t="s">
        <v>65</v>
      </c>
      <c r="E22" s="223" t="n">
        <v>174758.54</v>
      </c>
      <c r="F22" s="223" t="n">
        <v>0</v>
      </c>
      <c r="G22" s="223" t="n">
        <f aca="false">E22+F22</f>
        <v>174758.54</v>
      </c>
      <c r="H22" s="60" t="s">
        <v>195</v>
      </c>
      <c r="I22" s="222" t="n">
        <v>322420.94</v>
      </c>
      <c r="J22" s="222" t="n">
        <v>0</v>
      </c>
      <c r="K22" s="62" t="n">
        <v>40176</v>
      </c>
      <c r="L22" s="62" t="n">
        <v>40540</v>
      </c>
      <c r="M22" s="60" t="s">
        <v>56</v>
      </c>
      <c r="N22" s="204" t="s">
        <v>21</v>
      </c>
    </row>
    <row r="23" s="234" customFormat="true" ht="50.1" hidden="false" customHeight="true" outlineLevel="0" collapsed="false">
      <c r="A23" s="56" t="n">
        <f aca="false">A22+1</f>
        <v>21</v>
      </c>
      <c r="B23" s="57" t="s">
        <v>53</v>
      </c>
      <c r="C23" s="57" t="s">
        <v>54</v>
      </c>
      <c r="D23" s="57" t="s">
        <v>66</v>
      </c>
      <c r="E23" s="223" t="n">
        <v>221852.4</v>
      </c>
      <c r="F23" s="223" t="n">
        <v>0</v>
      </c>
      <c r="G23" s="223" t="n">
        <f aca="false">E23+F23</f>
        <v>221852.4</v>
      </c>
      <c r="H23" s="60" t="s">
        <v>196</v>
      </c>
      <c r="I23" s="222" t="n">
        <v>570000</v>
      </c>
      <c r="J23" s="222" t="n">
        <v>348147.6</v>
      </c>
      <c r="K23" s="62" t="n">
        <v>39445</v>
      </c>
      <c r="L23" s="62" t="n">
        <v>40540</v>
      </c>
      <c r="M23" s="60" t="s">
        <v>29</v>
      </c>
      <c r="N23" s="204" t="s">
        <v>21</v>
      </c>
      <c r="O23" s="116"/>
    </row>
    <row r="24" s="234" customFormat="true" ht="50.1" hidden="false" customHeight="true" outlineLevel="0" collapsed="false">
      <c r="A24" s="56" t="n">
        <f aca="false">A23+1</f>
        <v>22</v>
      </c>
      <c r="B24" s="57" t="s">
        <v>53</v>
      </c>
      <c r="C24" s="57" t="s">
        <v>54</v>
      </c>
      <c r="D24" s="57" t="s">
        <v>67</v>
      </c>
      <c r="E24" s="223" t="n">
        <v>0</v>
      </c>
      <c r="F24" s="223" t="n">
        <v>0</v>
      </c>
      <c r="G24" s="223" t="n">
        <f aca="false">E24+F24</f>
        <v>0</v>
      </c>
      <c r="H24" s="60" t="s">
        <v>197</v>
      </c>
      <c r="I24" s="222" t="n">
        <v>851408.61</v>
      </c>
      <c r="J24" s="222" t="n">
        <v>588308.41</v>
      </c>
      <c r="K24" s="62" t="n">
        <v>38890</v>
      </c>
      <c r="L24" s="62" t="n">
        <v>40056</v>
      </c>
      <c r="M24" s="60" t="s">
        <v>29</v>
      </c>
      <c r="N24" s="204" t="s">
        <v>21</v>
      </c>
      <c r="O24" s="116"/>
    </row>
    <row r="25" s="234" customFormat="true" ht="50.1" hidden="false" customHeight="true" outlineLevel="0" collapsed="false">
      <c r="A25" s="56" t="n">
        <f aca="false">A24+1</f>
        <v>23</v>
      </c>
      <c r="B25" s="57" t="s">
        <v>53</v>
      </c>
      <c r="C25" s="57" t="s">
        <v>54</v>
      </c>
      <c r="D25" s="57" t="s">
        <v>68</v>
      </c>
      <c r="E25" s="223" t="n">
        <v>0</v>
      </c>
      <c r="F25" s="223" t="n">
        <v>0</v>
      </c>
      <c r="G25" s="223" t="n">
        <f aca="false">E25+F25</f>
        <v>0</v>
      </c>
      <c r="H25" s="60" t="s">
        <v>198</v>
      </c>
      <c r="I25" s="222" t="n">
        <v>352000</v>
      </c>
      <c r="J25" s="222" t="n">
        <v>211200</v>
      </c>
      <c r="K25" s="62" t="n">
        <v>39633</v>
      </c>
      <c r="L25" s="62" t="n">
        <v>39993</v>
      </c>
      <c r="M25" s="60" t="s">
        <v>58</v>
      </c>
      <c r="N25" s="204" t="s">
        <v>21</v>
      </c>
      <c r="O25" s="116"/>
    </row>
    <row r="26" s="234" customFormat="true" ht="50.1" hidden="false" customHeight="true" outlineLevel="0" collapsed="false">
      <c r="A26" s="56" t="n">
        <f aca="false">A25+1</f>
        <v>24</v>
      </c>
      <c r="B26" s="57" t="s">
        <v>53</v>
      </c>
      <c r="C26" s="57" t="s">
        <v>54</v>
      </c>
      <c r="D26" s="57" t="s">
        <v>69</v>
      </c>
      <c r="E26" s="223" t="n">
        <v>0</v>
      </c>
      <c r="F26" s="223" t="n">
        <v>0</v>
      </c>
      <c r="G26" s="223" t="n">
        <f aca="false">E26+F26</f>
        <v>0</v>
      </c>
      <c r="H26" s="60" t="s">
        <v>199</v>
      </c>
      <c r="I26" s="222"/>
      <c r="J26" s="222"/>
      <c r="K26" s="62"/>
      <c r="L26" s="62"/>
      <c r="M26" s="60" t="s">
        <v>70</v>
      </c>
      <c r="N26" s="204"/>
      <c r="O26" s="116"/>
    </row>
    <row r="27" s="234" customFormat="true" ht="50.1" hidden="false" customHeight="true" outlineLevel="0" collapsed="false">
      <c r="A27" s="56" t="n">
        <f aca="false">A26+1</f>
        <v>25</v>
      </c>
      <c r="B27" s="57" t="s">
        <v>53</v>
      </c>
      <c r="C27" s="57" t="s">
        <v>54</v>
      </c>
      <c r="D27" s="57" t="s">
        <v>71</v>
      </c>
      <c r="E27" s="223" t="n">
        <v>100000</v>
      </c>
      <c r="F27" s="223" t="n">
        <v>0</v>
      </c>
      <c r="G27" s="223" t="n">
        <f aca="false">E27+F27</f>
        <v>100000</v>
      </c>
      <c r="H27" s="60" t="s">
        <v>200</v>
      </c>
      <c r="I27" s="222" t="n">
        <v>100000</v>
      </c>
      <c r="J27" s="222" t="n">
        <v>0</v>
      </c>
      <c r="K27" s="62" t="n">
        <v>40177</v>
      </c>
      <c r="L27" s="62" t="n">
        <v>40541</v>
      </c>
      <c r="M27" s="60" t="s">
        <v>56</v>
      </c>
      <c r="N27" s="204" t="s">
        <v>21</v>
      </c>
      <c r="O27" s="116"/>
    </row>
    <row r="28" s="234" customFormat="true" ht="50.1" hidden="false" customHeight="true" outlineLevel="0" collapsed="false">
      <c r="A28" s="56" t="n">
        <f aca="false">A27+1</f>
        <v>26</v>
      </c>
      <c r="B28" s="57" t="s">
        <v>53</v>
      </c>
      <c r="C28" s="57" t="s">
        <v>54</v>
      </c>
      <c r="D28" s="57" t="s">
        <v>72</v>
      </c>
      <c r="E28" s="223" t="n">
        <v>0</v>
      </c>
      <c r="F28" s="223" t="n">
        <v>0</v>
      </c>
      <c r="G28" s="223" t="n">
        <f aca="false">E28+F28</f>
        <v>0</v>
      </c>
      <c r="H28" s="60" t="s">
        <v>201</v>
      </c>
      <c r="I28" s="222" t="n">
        <v>473144</v>
      </c>
      <c r="J28" s="222" t="n">
        <v>283886.4</v>
      </c>
      <c r="K28" s="62" t="n">
        <v>39633</v>
      </c>
      <c r="L28" s="62" t="n">
        <v>39993</v>
      </c>
      <c r="M28" s="60" t="s">
        <v>29</v>
      </c>
      <c r="N28" s="204" t="s">
        <v>21</v>
      </c>
      <c r="O28" s="116"/>
    </row>
    <row r="29" s="234" customFormat="true" ht="50.1" hidden="false" customHeight="true" outlineLevel="0" collapsed="false">
      <c r="A29" s="56" t="n">
        <f aca="false">A28+1</f>
        <v>27</v>
      </c>
      <c r="B29" s="57" t="s">
        <v>53</v>
      </c>
      <c r="C29" s="57" t="s">
        <v>73</v>
      </c>
      <c r="D29" s="57" t="s">
        <v>74</v>
      </c>
      <c r="E29" s="223" t="n">
        <v>0</v>
      </c>
      <c r="F29" s="223" t="n">
        <v>0</v>
      </c>
      <c r="G29" s="223" t="n">
        <f aca="false">E29+F29</f>
        <v>0</v>
      </c>
      <c r="H29" s="60" t="s">
        <v>202</v>
      </c>
      <c r="I29" s="222" t="n">
        <v>250000</v>
      </c>
      <c r="J29" s="222" t="n">
        <v>250000</v>
      </c>
      <c r="K29" s="62" t="n">
        <v>40155</v>
      </c>
      <c r="L29" s="62" t="n">
        <v>40519</v>
      </c>
      <c r="M29" s="60" t="s">
        <v>75</v>
      </c>
      <c r="N29" s="204" t="s">
        <v>21</v>
      </c>
      <c r="O29" s="116"/>
    </row>
    <row r="30" s="234" customFormat="true" ht="50.1" hidden="false" customHeight="true" outlineLevel="0" collapsed="false">
      <c r="A30" s="56" t="n">
        <f aca="false">A29+1</f>
        <v>28</v>
      </c>
      <c r="B30" s="57" t="s">
        <v>53</v>
      </c>
      <c r="C30" s="57" t="s">
        <v>73</v>
      </c>
      <c r="D30" s="57" t="s">
        <v>76</v>
      </c>
      <c r="E30" s="223" t="n">
        <v>0</v>
      </c>
      <c r="F30" s="223" t="n">
        <v>0</v>
      </c>
      <c r="G30" s="223" t="n">
        <f aca="false">E30+F30</f>
        <v>0</v>
      </c>
      <c r="H30" s="60" t="s">
        <v>203</v>
      </c>
      <c r="I30" s="222" t="n">
        <v>150000</v>
      </c>
      <c r="J30" s="222" t="n">
        <v>0</v>
      </c>
      <c r="K30" s="62"/>
      <c r="L30" s="62"/>
      <c r="M30" s="60" t="s">
        <v>70</v>
      </c>
      <c r="N30" s="204"/>
      <c r="O30" s="116"/>
    </row>
    <row r="31" s="234" customFormat="true" ht="50.1" hidden="false" customHeight="true" outlineLevel="0" collapsed="false">
      <c r="A31" s="56" t="n">
        <f aca="false">A30+1</f>
        <v>29</v>
      </c>
      <c r="B31" s="57" t="s">
        <v>53</v>
      </c>
      <c r="C31" s="57" t="s">
        <v>73</v>
      </c>
      <c r="D31" s="57" t="s">
        <v>77</v>
      </c>
      <c r="E31" s="223" t="n">
        <v>0</v>
      </c>
      <c r="F31" s="223" t="n">
        <v>0</v>
      </c>
      <c r="G31" s="223" t="n">
        <f aca="false">E31+F31</f>
        <v>0</v>
      </c>
      <c r="H31" s="65" t="s">
        <v>204</v>
      </c>
      <c r="I31" s="223" t="n">
        <v>700000</v>
      </c>
      <c r="J31" s="223" t="n">
        <v>0</v>
      </c>
      <c r="K31" s="62"/>
      <c r="L31" s="62"/>
      <c r="M31" s="60" t="s">
        <v>70</v>
      </c>
      <c r="N31" s="204"/>
      <c r="O31" s="116"/>
    </row>
    <row r="32" s="234" customFormat="true" ht="50.1" hidden="false" customHeight="true" outlineLevel="0" collapsed="false">
      <c r="A32" s="56" t="n">
        <f aca="false">A31+1</f>
        <v>30</v>
      </c>
      <c r="B32" s="57" t="s">
        <v>53</v>
      </c>
      <c r="C32" s="57" t="s">
        <v>73</v>
      </c>
      <c r="D32" s="57" t="s">
        <v>78</v>
      </c>
      <c r="E32" s="223" t="n">
        <f aca="false">300821+149179</f>
        <v>450000</v>
      </c>
      <c r="F32" s="223" t="n">
        <v>0</v>
      </c>
      <c r="G32" s="223" t="n">
        <f aca="false">E32+F32</f>
        <v>450000</v>
      </c>
      <c r="H32" s="60" t="s">
        <v>205</v>
      </c>
      <c r="I32" s="222" t="n">
        <v>450000</v>
      </c>
      <c r="J32" s="222" t="n">
        <v>0</v>
      </c>
      <c r="K32" s="62" t="n">
        <v>40165</v>
      </c>
      <c r="L32" s="62" t="n">
        <v>40529</v>
      </c>
      <c r="M32" s="60" t="s">
        <v>29</v>
      </c>
      <c r="N32" s="204" t="s">
        <v>21</v>
      </c>
      <c r="O32" s="116"/>
    </row>
    <row r="33" s="234" customFormat="true" ht="50.1" hidden="false" customHeight="true" outlineLevel="0" collapsed="false">
      <c r="A33" s="56" t="n">
        <f aca="false">A32+1</f>
        <v>31</v>
      </c>
      <c r="B33" s="57" t="s">
        <v>53</v>
      </c>
      <c r="C33" s="57" t="s">
        <v>73</v>
      </c>
      <c r="D33" s="57" t="s">
        <v>79</v>
      </c>
      <c r="E33" s="223" t="n">
        <v>80000</v>
      </c>
      <c r="F33" s="223" t="n">
        <v>0</v>
      </c>
      <c r="G33" s="223" t="n">
        <f aca="false">E33+F33</f>
        <v>80000</v>
      </c>
      <c r="H33" s="60" t="s">
        <v>206</v>
      </c>
      <c r="I33" s="222" t="n">
        <v>80000</v>
      </c>
      <c r="J33" s="222" t="n">
        <v>0</v>
      </c>
      <c r="K33" s="62" t="n">
        <v>40151</v>
      </c>
      <c r="L33" s="62" t="n">
        <v>40424</v>
      </c>
      <c r="M33" s="60" t="s">
        <v>58</v>
      </c>
      <c r="N33" s="204" t="s">
        <v>21</v>
      </c>
      <c r="O33" s="116"/>
    </row>
    <row r="34" s="234" customFormat="true" ht="50.1" hidden="false" customHeight="true" outlineLevel="0" collapsed="false">
      <c r="A34" s="56" t="n">
        <f aca="false">A33+1</f>
        <v>32</v>
      </c>
      <c r="B34" s="57" t="s">
        <v>263</v>
      </c>
      <c r="C34" s="57" t="s">
        <v>264</v>
      </c>
      <c r="D34" s="57" t="s">
        <v>265</v>
      </c>
      <c r="E34" s="223" t="n">
        <v>200000</v>
      </c>
      <c r="F34" s="223" t="n">
        <v>0</v>
      </c>
      <c r="G34" s="223" t="n">
        <f aca="false">E34+F34</f>
        <v>200000</v>
      </c>
      <c r="H34" s="60" t="s">
        <v>266</v>
      </c>
      <c r="I34" s="222" t="n">
        <v>200000</v>
      </c>
      <c r="J34" s="222" t="n">
        <v>0</v>
      </c>
      <c r="K34" s="62" t="n">
        <v>40357</v>
      </c>
      <c r="L34" s="62" t="n">
        <v>40567</v>
      </c>
      <c r="M34" s="60" t="s">
        <v>29</v>
      </c>
      <c r="N34" s="204" t="s">
        <v>35</v>
      </c>
      <c r="O34" s="116"/>
    </row>
    <row r="35" s="234" customFormat="true" ht="50.1" hidden="false" customHeight="true" outlineLevel="0" collapsed="false">
      <c r="A35" s="56" t="n">
        <f aca="false">A34+1</f>
        <v>33</v>
      </c>
      <c r="B35" s="57" t="s">
        <v>80</v>
      </c>
      <c r="C35" s="57" t="s">
        <v>81</v>
      </c>
      <c r="D35" s="57" t="s">
        <v>82</v>
      </c>
      <c r="E35" s="223" t="n">
        <v>5900</v>
      </c>
      <c r="F35" s="223" t="n">
        <v>0</v>
      </c>
      <c r="G35" s="223" t="n">
        <f aca="false">E35+F35</f>
        <v>5900</v>
      </c>
      <c r="H35" s="60" t="s">
        <v>207</v>
      </c>
      <c r="I35" s="222" t="n">
        <v>7700</v>
      </c>
      <c r="J35" s="222" t="n">
        <v>1800</v>
      </c>
      <c r="K35" s="62" t="n">
        <v>39930</v>
      </c>
      <c r="L35" s="62" t="n">
        <v>40359</v>
      </c>
      <c r="M35" s="60" t="s">
        <v>29</v>
      </c>
      <c r="N35" s="204" t="s">
        <v>35</v>
      </c>
      <c r="O35" s="116"/>
    </row>
    <row r="36" s="234" customFormat="true" ht="50.1" hidden="false" customHeight="true" outlineLevel="0" collapsed="false">
      <c r="A36" s="56" t="n">
        <f aca="false">A35+1</f>
        <v>34</v>
      </c>
      <c r="B36" s="57" t="s">
        <v>80</v>
      </c>
      <c r="C36" s="57" t="s">
        <v>81</v>
      </c>
      <c r="D36" s="57" t="s">
        <v>83</v>
      </c>
      <c r="E36" s="223" t="n">
        <f aca="false">14827.18-5900+15844.63+15845</f>
        <v>40616.81</v>
      </c>
      <c r="F36" s="223" t="n">
        <v>0</v>
      </c>
      <c r="G36" s="223" t="n">
        <f aca="false">E36+F36</f>
        <v>40616.81</v>
      </c>
      <c r="H36" s="60" t="s">
        <v>207</v>
      </c>
      <c r="I36" s="222" t="n">
        <v>17854.36</v>
      </c>
      <c r="J36" s="222" t="n">
        <v>8927.18</v>
      </c>
      <c r="K36" s="62" t="n">
        <v>39814</v>
      </c>
      <c r="L36" s="62" t="n">
        <v>40543</v>
      </c>
      <c r="M36" s="60" t="s">
        <v>29</v>
      </c>
      <c r="N36" s="204" t="s">
        <v>35</v>
      </c>
      <c r="O36" s="116"/>
    </row>
    <row r="37" s="234" customFormat="true" ht="50.1" hidden="false" customHeight="true" outlineLevel="0" collapsed="false">
      <c r="A37" s="56" t="n">
        <f aca="false">A36+1</f>
        <v>35</v>
      </c>
      <c r="B37" s="57" t="s">
        <v>80</v>
      </c>
      <c r="C37" s="57" t="s">
        <v>84</v>
      </c>
      <c r="D37" s="57" t="s">
        <v>85</v>
      </c>
      <c r="E37" s="223" t="n">
        <v>65000</v>
      </c>
      <c r="F37" s="223" t="n">
        <v>0</v>
      </c>
      <c r="G37" s="223" t="n">
        <f aca="false">E37+F37</f>
        <v>65000</v>
      </c>
      <c r="H37" s="60" t="s">
        <v>208</v>
      </c>
      <c r="I37" s="222" t="n">
        <v>65000</v>
      </c>
      <c r="J37" s="222" t="n">
        <v>0</v>
      </c>
      <c r="K37" s="62" t="n">
        <v>40290</v>
      </c>
      <c r="L37" s="62" t="n">
        <v>40543</v>
      </c>
      <c r="M37" s="60" t="s">
        <v>29</v>
      </c>
      <c r="N37" s="204" t="s">
        <v>35</v>
      </c>
      <c r="O37" s="116"/>
    </row>
    <row r="38" s="234" customFormat="true" ht="50.1" hidden="false" customHeight="true" outlineLevel="0" collapsed="false">
      <c r="A38" s="56" t="n">
        <f aca="false">A37+1</f>
        <v>36</v>
      </c>
      <c r="B38" s="57" t="s">
        <v>80</v>
      </c>
      <c r="C38" s="57" t="s">
        <v>267</v>
      </c>
      <c r="D38" s="57" t="s">
        <v>268</v>
      </c>
      <c r="E38" s="223" t="n">
        <f aca="false">135000+135000+135000+135000</f>
        <v>540000</v>
      </c>
      <c r="F38" s="223" t="n">
        <v>0</v>
      </c>
      <c r="G38" s="223" t="n">
        <f aca="false">E38+F38</f>
        <v>540000</v>
      </c>
      <c r="H38" s="60" t="s">
        <v>269</v>
      </c>
      <c r="I38" s="222" t="n">
        <v>945000</v>
      </c>
      <c r="J38" s="222" t="n">
        <v>0</v>
      </c>
      <c r="K38" s="62" t="n">
        <v>40361</v>
      </c>
      <c r="L38" s="62" t="n">
        <v>39447</v>
      </c>
      <c r="M38" s="60" t="s">
        <v>93</v>
      </c>
      <c r="N38" s="204" t="s">
        <v>35</v>
      </c>
      <c r="O38" s="116"/>
    </row>
    <row r="39" s="234" customFormat="true" ht="50.1" hidden="false" customHeight="true" outlineLevel="0" collapsed="false">
      <c r="A39" s="56" t="n">
        <f aca="false">A38+1</f>
        <v>37</v>
      </c>
      <c r="B39" s="57" t="s">
        <v>86</v>
      </c>
      <c r="C39" s="57" t="s">
        <v>87</v>
      </c>
      <c r="D39" s="57" t="s">
        <v>88</v>
      </c>
      <c r="E39" s="223" t="n">
        <v>47363</v>
      </c>
      <c r="F39" s="223" t="n">
        <v>0</v>
      </c>
      <c r="G39" s="223" t="n">
        <f aca="false">E39+F39</f>
        <v>47363</v>
      </c>
      <c r="H39" s="60" t="s">
        <v>209</v>
      </c>
      <c r="I39" s="222" t="n">
        <v>126000</v>
      </c>
      <c r="J39" s="222" t="n">
        <v>66036</v>
      </c>
      <c r="K39" s="62" t="n">
        <v>39071</v>
      </c>
      <c r="L39" s="62" t="s">
        <v>89</v>
      </c>
      <c r="M39" s="60" t="s">
        <v>29</v>
      </c>
      <c r="N39" s="204" t="s">
        <v>21</v>
      </c>
      <c r="O39" s="116"/>
    </row>
    <row r="40" s="234" customFormat="true" ht="50.1" hidden="false" customHeight="true" outlineLevel="0" collapsed="false">
      <c r="A40" s="56" t="n">
        <f aca="false">A39+1</f>
        <v>38</v>
      </c>
      <c r="B40" s="57" t="s">
        <v>86</v>
      </c>
      <c r="C40" s="57" t="s">
        <v>270</v>
      </c>
      <c r="D40" s="57" t="s">
        <v>271</v>
      </c>
      <c r="E40" s="223" t="n">
        <v>39000</v>
      </c>
      <c r="F40" s="223" t="n">
        <v>0</v>
      </c>
      <c r="G40" s="223" t="n">
        <f aca="false">E40+F40</f>
        <v>39000</v>
      </c>
      <c r="H40" s="60" t="s">
        <v>272</v>
      </c>
      <c r="I40" s="222" t="n">
        <v>78000</v>
      </c>
      <c r="J40" s="222" t="n">
        <v>0</v>
      </c>
      <c r="K40" s="62" t="n">
        <v>40326</v>
      </c>
      <c r="L40" s="62" t="n">
        <v>40543</v>
      </c>
      <c r="M40" s="60" t="s">
        <v>29</v>
      </c>
      <c r="N40" s="204" t="s">
        <v>35</v>
      </c>
      <c r="O40" s="116"/>
    </row>
    <row r="41" s="234" customFormat="true" ht="50.1" hidden="false" customHeight="true" outlineLevel="0" collapsed="false">
      <c r="A41" s="56" t="n">
        <f aca="false">A40+1</f>
        <v>39</v>
      </c>
      <c r="B41" s="57" t="s">
        <v>90</v>
      </c>
      <c r="C41" s="57" t="s">
        <v>91</v>
      </c>
      <c r="D41" s="57" t="s">
        <v>92</v>
      </c>
      <c r="E41" s="223" t="n">
        <v>3777.4</v>
      </c>
      <c r="F41" s="223" t="n">
        <v>0</v>
      </c>
      <c r="G41" s="223" t="n">
        <f aca="false">E41+F41</f>
        <v>3777.4</v>
      </c>
      <c r="H41" s="60" t="s">
        <v>210</v>
      </c>
      <c r="I41" s="222" t="n">
        <v>7872.7</v>
      </c>
      <c r="J41" s="222" t="n">
        <v>4095.3</v>
      </c>
      <c r="K41" s="62" t="n">
        <v>39141</v>
      </c>
      <c r="L41" s="62" t="n">
        <v>40543</v>
      </c>
      <c r="M41" s="60" t="s">
        <v>93</v>
      </c>
      <c r="N41" s="204" t="s">
        <v>35</v>
      </c>
      <c r="O41" s="116"/>
    </row>
    <row r="42" s="234" customFormat="true" ht="50.1" hidden="false" customHeight="true" outlineLevel="0" collapsed="false">
      <c r="A42" s="56" t="n">
        <f aca="false">A41+1</f>
        <v>40</v>
      </c>
      <c r="B42" s="57" t="s">
        <v>94</v>
      </c>
      <c r="C42" s="57" t="s">
        <v>95</v>
      </c>
      <c r="D42" s="57" t="s">
        <v>96</v>
      </c>
      <c r="E42" s="223" t="n">
        <f aca="false">22774.11+5668.8+2378.82+2018+4459.95+2017.6+7748.97+8995.36</f>
        <v>56061.61</v>
      </c>
      <c r="F42" s="223" t="n">
        <v>0</v>
      </c>
      <c r="G42" s="223" t="n">
        <f aca="false">E42+F42</f>
        <v>56061.61</v>
      </c>
      <c r="H42" s="65" t="s">
        <v>211</v>
      </c>
      <c r="I42" s="223" t="n">
        <v>85000</v>
      </c>
      <c r="J42" s="223" t="n">
        <v>0</v>
      </c>
      <c r="K42" s="62" t="n">
        <v>38611</v>
      </c>
      <c r="L42" s="62" t="s">
        <v>97</v>
      </c>
      <c r="M42" s="203" t="s">
        <v>29</v>
      </c>
      <c r="N42" s="204" t="s">
        <v>21</v>
      </c>
      <c r="O42" s="116"/>
    </row>
    <row r="43" s="116" customFormat="true" ht="50.1" hidden="false" customHeight="true" outlineLevel="0" collapsed="false">
      <c r="A43" s="56" t="n">
        <f aca="false">A42+1</f>
        <v>41</v>
      </c>
      <c r="B43" s="57" t="s">
        <v>98</v>
      </c>
      <c r="C43" s="57" t="s">
        <v>99</v>
      </c>
      <c r="D43" s="57" t="s">
        <v>100</v>
      </c>
      <c r="E43" s="223" t="n">
        <f aca="false">333708+166854+166854+96528+16296+11328+26880+15822+166854+112824</f>
        <v>1113948</v>
      </c>
      <c r="F43" s="223" t="n">
        <v>0</v>
      </c>
      <c r="G43" s="223" t="n">
        <f aca="false">E43+F43</f>
        <v>1113948</v>
      </c>
      <c r="H43" s="60" t="s">
        <v>212</v>
      </c>
      <c r="I43" s="222" t="n">
        <f aca="false">333708*5</f>
        <v>1668540</v>
      </c>
      <c r="J43" s="222" t="n">
        <v>0</v>
      </c>
      <c r="K43" s="62" t="n">
        <v>40179</v>
      </c>
      <c r="L43" s="62" t="n">
        <v>40543</v>
      </c>
      <c r="M43" s="203" t="s">
        <v>29</v>
      </c>
      <c r="N43" s="204"/>
    </row>
    <row r="44" s="116" customFormat="true" ht="50.1" hidden="false" customHeight="true" outlineLevel="0" collapsed="false">
      <c r="A44" s="56" t="n">
        <f aca="false">A43+1</f>
        <v>42</v>
      </c>
      <c r="B44" s="57" t="s">
        <v>98</v>
      </c>
      <c r="C44" s="57" t="s">
        <v>101</v>
      </c>
      <c r="D44" s="57" t="s">
        <v>101</v>
      </c>
      <c r="E44" s="223" t="n">
        <f aca="false">46326.2+23163.1+23163.1+23163.1+23163.1+23163.1+23163.1</f>
        <v>185304.8</v>
      </c>
      <c r="F44" s="223" t="n">
        <v>0</v>
      </c>
      <c r="G44" s="223" t="n">
        <f aca="false">E44+F44</f>
        <v>185304.8</v>
      </c>
      <c r="H44" s="60" t="s">
        <v>213</v>
      </c>
      <c r="I44" s="222" t="n">
        <f aca="false">(13.72+16658.77+6490.61)*9</f>
        <v>208467.9</v>
      </c>
      <c r="J44" s="222" t="n">
        <v>0</v>
      </c>
      <c r="K44" s="62" t="n">
        <v>40179</v>
      </c>
      <c r="L44" s="62" t="n">
        <v>40543</v>
      </c>
      <c r="M44" s="203" t="s">
        <v>29</v>
      </c>
      <c r="N44" s="204"/>
    </row>
    <row r="45" s="116" customFormat="true" ht="50.1" hidden="false" customHeight="true" outlineLevel="0" collapsed="false">
      <c r="A45" s="56" t="n">
        <f aca="false">A44+1</f>
        <v>43</v>
      </c>
      <c r="B45" s="57" t="s">
        <v>98</v>
      </c>
      <c r="C45" s="57" t="s">
        <v>102</v>
      </c>
      <c r="D45" s="57" t="s">
        <v>103</v>
      </c>
      <c r="E45" s="223" t="n">
        <f aca="false">252+828+866.6</f>
        <v>1946.6</v>
      </c>
      <c r="F45" s="223" t="n">
        <v>0</v>
      </c>
      <c r="G45" s="223" t="n">
        <f aca="false">E45+F45</f>
        <v>1946.6</v>
      </c>
      <c r="H45" s="60" t="s">
        <v>214</v>
      </c>
      <c r="I45" s="222" t="n">
        <v>3000</v>
      </c>
      <c r="J45" s="222" t="n">
        <v>0</v>
      </c>
      <c r="K45" s="62" t="n">
        <v>40179</v>
      </c>
      <c r="L45" s="62" t="n">
        <v>40543</v>
      </c>
      <c r="M45" s="60" t="s">
        <v>29</v>
      </c>
      <c r="N45" s="204"/>
    </row>
    <row r="46" s="116" customFormat="true" ht="50.1" hidden="false" customHeight="true" outlineLevel="0" collapsed="false">
      <c r="A46" s="56" t="n">
        <f aca="false">A45+1</f>
        <v>44</v>
      </c>
      <c r="B46" s="57" t="s">
        <v>98</v>
      </c>
      <c r="C46" s="57" t="s">
        <v>104</v>
      </c>
      <c r="D46" s="57" t="s">
        <v>105</v>
      </c>
      <c r="E46" s="223" t="n">
        <f aca="false">1200+8636.25</f>
        <v>9836.25</v>
      </c>
      <c r="F46" s="223" t="n">
        <v>0</v>
      </c>
      <c r="G46" s="223" t="n">
        <f aca="false">E46+F46</f>
        <v>9836.25</v>
      </c>
      <c r="H46" s="60" t="s">
        <v>215</v>
      </c>
      <c r="I46" s="222" t="n">
        <v>10750</v>
      </c>
      <c r="J46" s="222" t="n">
        <v>6450</v>
      </c>
      <c r="K46" s="62" t="n">
        <v>40070</v>
      </c>
      <c r="L46" s="62" t="n">
        <v>40359</v>
      </c>
      <c r="M46" s="60" t="s">
        <v>29</v>
      </c>
      <c r="N46" s="204" t="s">
        <v>21</v>
      </c>
    </row>
    <row r="47" s="116" customFormat="true" ht="50.1" hidden="false" customHeight="true" outlineLevel="0" collapsed="false">
      <c r="A47" s="56" t="n">
        <f aca="false">A46+1</f>
        <v>45</v>
      </c>
      <c r="B47" s="57" t="s">
        <v>106</v>
      </c>
      <c r="C47" s="57" t="s">
        <v>107</v>
      </c>
      <c r="D47" s="57" t="s">
        <v>108</v>
      </c>
      <c r="E47" s="223" t="n">
        <v>0</v>
      </c>
      <c r="F47" s="223" t="n">
        <v>0</v>
      </c>
      <c r="G47" s="223" t="n">
        <f aca="false">E47+F47</f>
        <v>0</v>
      </c>
      <c r="H47" s="60" t="s">
        <v>216</v>
      </c>
      <c r="I47" s="222" t="n">
        <v>120000</v>
      </c>
      <c r="J47" s="222" t="n">
        <v>120000</v>
      </c>
      <c r="K47" s="62" t="n">
        <v>39626</v>
      </c>
      <c r="L47" s="62" t="n">
        <v>40629</v>
      </c>
      <c r="M47" s="203" t="s">
        <v>29</v>
      </c>
      <c r="N47" s="204" t="s">
        <v>21</v>
      </c>
    </row>
    <row r="48" s="116" customFormat="true" ht="50.1" hidden="false" customHeight="true" outlineLevel="0" collapsed="false">
      <c r="A48" s="56" t="n">
        <f aca="false">A47+1</f>
        <v>46</v>
      </c>
      <c r="B48" s="57" t="s">
        <v>109</v>
      </c>
      <c r="C48" s="57" t="s">
        <v>110</v>
      </c>
      <c r="D48" s="57" t="s">
        <v>111</v>
      </c>
      <c r="E48" s="223" t="n">
        <v>0</v>
      </c>
      <c r="F48" s="223" t="n">
        <v>0</v>
      </c>
      <c r="G48" s="223" t="n">
        <f aca="false">E48+F48</f>
        <v>0</v>
      </c>
      <c r="H48" s="60" t="s">
        <v>217</v>
      </c>
      <c r="I48" s="222" t="n">
        <v>80000</v>
      </c>
      <c r="J48" s="222" t="n">
        <v>80000</v>
      </c>
      <c r="K48" s="62" t="n">
        <v>39077</v>
      </c>
      <c r="L48" s="62" t="n">
        <v>40359</v>
      </c>
      <c r="M48" s="203" t="s">
        <v>29</v>
      </c>
      <c r="N48" s="204"/>
      <c r="O48" s="235"/>
    </row>
    <row r="49" s="116" customFormat="true" ht="50.1" hidden="false" customHeight="true" outlineLevel="0" collapsed="false">
      <c r="A49" s="56" t="n">
        <f aca="false">A48+1</f>
        <v>47</v>
      </c>
      <c r="B49" s="57" t="s">
        <v>109</v>
      </c>
      <c r="C49" s="57" t="s">
        <v>36</v>
      </c>
      <c r="D49" s="57" t="s">
        <v>112</v>
      </c>
      <c r="E49" s="223" t="n">
        <v>9792.25</v>
      </c>
      <c r="F49" s="223" t="n">
        <v>0</v>
      </c>
      <c r="G49" s="223" t="n">
        <f aca="false">E49+F49</f>
        <v>9792.25</v>
      </c>
      <c r="H49" s="60" t="s">
        <v>218</v>
      </c>
      <c r="I49" s="222" t="n">
        <v>50000</v>
      </c>
      <c r="J49" s="222" t="n">
        <v>22051.25</v>
      </c>
      <c r="K49" s="62" t="n">
        <v>39814</v>
      </c>
      <c r="L49" s="62" t="n">
        <v>40178</v>
      </c>
      <c r="M49" s="60" t="s">
        <v>113</v>
      </c>
      <c r="N49" s="204" t="s">
        <v>21</v>
      </c>
    </row>
    <row r="50" s="116" customFormat="true" ht="50.1" hidden="false" customHeight="true" outlineLevel="0" collapsed="false">
      <c r="A50" s="56" t="n">
        <f aca="false">A49+1</f>
        <v>48</v>
      </c>
      <c r="B50" s="57" t="s">
        <v>109</v>
      </c>
      <c r="C50" s="57" t="s">
        <v>36</v>
      </c>
      <c r="D50" s="57" t="s">
        <v>112</v>
      </c>
      <c r="E50" s="223" t="n">
        <f aca="false">12545.3</f>
        <v>12545.3</v>
      </c>
      <c r="F50" s="223" t="n">
        <v>0</v>
      </c>
      <c r="G50" s="223" t="n">
        <f aca="false">E50+F50</f>
        <v>12545.3</v>
      </c>
      <c r="H50" s="60" t="s">
        <v>218</v>
      </c>
      <c r="I50" s="222" t="n">
        <v>50000</v>
      </c>
      <c r="J50" s="222" t="n">
        <v>0</v>
      </c>
      <c r="K50" s="62" t="n">
        <v>40179</v>
      </c>
      <c r="L50" s="62" t="n">
        <v>40543</v>
      </c>
      <c r="M50" s="60" t="s">
        <v>29</v>
      </c>
      <c r="N50" s="204"/>
    </row>
    <row r="51" s="116" customFormat="true" ht="50.1" hidden="false" customHeight="true" outlineLevel="0" collapsed="false">
      <c r="A51" s="56" t="n">
        <f aca="false">A50+1</f>
        <v>49</v>
      </c>
      <c r="B51" s="57" t="s">
        <v>109</v>
      </c>
      <c r="C51" s="57" t="s">
        <v>36</v>
      </c>
      <c r="D51" s="57" t="s">
        <v>114</v>
      </c>
      <c r="E51" s="223" t="n">
        <f aca="false">25+25</f>
        <v>50</v>
      </c>
      <c r="F51" s="223" t="n">
        <v>0</v>
      </c>
      <c r="G51" s="223" t="n">
        <f aca="false">E51+F51</f>
        <v>50</v>
      </c>
      <c r="H51" s="60" t="s">
        <v>219</v>
      </c>
      <c r="I51" s="222" t="n">
        <v>2950</v>
      </c>
      <c r="J51" s="222" t="n">
        <v>2900</v>
      </c>
      <c r="K51" s="62" t="n">
        <v>40118</v>
      </c>
      <c r="L51" s="62" t="n">
        <v>40543</v>
      </c>
      <c r="M51" s="60" t="s">
        <v>29</v>
      </c>
      <c r="N51" s="204"/>
    </row>
    <row r="52" s="116" customFormat="true" ht="50.1" hidden="false" customHeight="true" outlineLevel="0" collapsed="false">
      <c r="A52" s="56" t="n">
        <f aca="false">A51+1</f>
        <v>50</v>
      </c>
      <c r="B52" s="57" t="s">
        <v>109</v>
      </c>
      <c r="C52" s="57" t="s">
        <v>36</v>
      </c>
      <c r="D52" s="57" t="s">
        <v>114</v>
      </c>
      <c r="E52" s="223" t="n">
        <f aca="false">900+25</f>
        <v>925</v>
      </c>
      <c r="F52" s="223" t="n">
        <v>0</v>
      </c>
      <c r="G52" s="223" t="n">
        <f aca="false">E52+F52</f>
        <v>925</v>
      </c>
      <c r="H52" s="60" t="s">
        <v>219</v>
      </c>
      <c r="I52" s="222" t="n">
        <v>900</v>
      </c>
      <c r="J52" s="222" t="n">
        <v>0</v>
      </c>
      <c r="K52" s="62" t="n">
        <v>40179</v>
      </c>
      <c r="L52" s="62" t="n">
        <v>40359</v>
      </c>
      <c r="M52" s="60" t="s">
        <v>29</v>
      </c>
      <c r="N52" s="204"/>
    </row>
    <row r="53" s="116" customFormat="true" ht="50.1" hidden="false" customHeight="true" outlineLevel="0" collapsed="false">
      <c r="A53" s="56" t="n">
        <f aca="false">A52+1</f>
        <v>51</v>
      </c>
      <c r="B53" s="57" t="s">
        <v>109</v>
      </c>
      <c r="C53" s="57" t="s">
        <v>36</v>
      </c>
      <c r="D53" s="57" t="s">
        <v>115</v>
      </c>
      <c r="E53" s="223" t="n">
        <v>18000</v>
      </c>
      <c r="F53" s="223" t="n">
        <v>0</v>
      </c>
      <c r="G53" s="223" t="n">
        <f aca="false">E53+F53</f>
        <v>18000</v>
      </c>
      <c r="H53" s="60" t="s">
        <v>220</v>
      </c>
      <c r="I53" s="222" t="n">
        <v>108000</v>
      </c>
      <c r="J53" s="222" t="n">
        <v>90000</v>
      </c>
      <c r="K53" s="62" t="n">
        <v>39814</v>
      </c>
      <c r="L53" s="62" t="n">
        <v>40178</v>
      </c>
      <c r="M53" s="60" t="s">
        <v>113</v>
      </c>
      <c r="N53" s="204" t="s">
        <v>21</v>
      </c>
    </row>
    <row r="54" s="116" customFormat="true" ht="50.1" hidden="false" customHeight="true" outlineLevel="0" collapsed="false">
      <c r="A54" s="56" t="n">
        <f aca="false">A53+1</f>
        <v>52</v>
      </c>
      <c r="B54" s="57" t="s">
        <v>109</v>
      </c>
      <c r="C54" s="57" t="s">
        <v>36</v>
      </c>
      <c r="D54" s="57" t="s">
        <v>115</v>
      </c>
      <c r="E54" s="223" t="n">
        <f aca="false">54000-18000+9000+9000+9000+9000+9000+9000</f>
        <v>90000</v>
      </c>
      <c r="F54" s="223" t="n">
        <v>0</v>
      </c>
      <c r="G54" s="223" t="n">
        <f aca="false">E54+F54</f>
        <v>90000</v>
      </c>
      <c r="H54" s="60" t="s">
        <v>220</v>
      </c>
      <c r="I54" s="222" t="n">
        <v>108000</v>
      </c>
      <c r="J54" s="222" t="n">
        <v>0</v>
      </c>
      <c r="K54" s="62" t="n">
        <v>40179</v>
      </c>
      <c r="L54" s="62" t="n">
        <v>40543</v>
      </c>
      <c r="M54" s="60" t="s">
        <v>29</v>
      </c>
      <c r="N54" s="204"/>
    </row>
    <row r="55" s="116" customFormat="true" ht="50.1" hidden="false" customHeight="true" outlineLevel="0" collapsed="false">
      <c r="A55" s="56" t="n">
        <f aca="false">A54+1</f>
        <v>53</v>
      </c>
      <c r="B55" s="57" t="s">
        <v>109</v>
      </c>
      <c r="C55" s="57" t="s">
        <v>36</v>
      </c>
      <c r="D55" s="57" t="s">
        <v>116</v>
      </c>
      <c r="E55" s="223" t="n">
        <v>1000</v>
      </c>
      <c r="F55" s="223" t="n">
        <v>0</v>
      </c>
      <c r="G55" s="223" t="n">
        <f aca="false">E55+F55</f>
        <v>1000</v>
      </c>
      <c r="H55" s="60" t="s">
        <v>221</v>
      </c>
      <c r="I55" s="222" t="n">
        <v>6000</v>
      </c>
      <c r="J55" s="222" t="n">
        <v>5000</v>
      </c>
      <c r="K55" s="62" t="n">
        <v>39814</v>
      </c>
      <c r="L55" s="62" t="n">
        <v>40178</v>
      </c>
      <c r="M55" s="60" t="s">
        <v>113</v>
      </c>
      <c r="N55" s="204" t="s">
        <v>21</v>
      </c>
    </row>
    <row r="56" s="116" customFormat="true" ht="50.1" hidden="false" customHeight="true" outlineLevel="0" collapsed="false">
      <c r="A56" s="56" t="n">
        <f aca="false">A55+1</f>
        <v>54</v>
      </c>
      <c r="B56" s="57" t="s">
        <v>109</v>
      </c>
      <c r="C56" s="57" t="s">
        <v>36</v>
      </c>
      <c r="D56" s="57" t="s">
        <v>117</v>
      </c>
      <c r="E56" s="223" t="n">
        <v>10050</v>
      </c>
      <c r="F56" s="223" t="n">
        <v>0</v>
      </c>
      <c r="G56" s="223" t="n">
        <f aca="false">E56+F56</f>
        <v>10050</v>
      </c>
      <c r="H56" s="60" t="s">
        <v>222</v>
      </c>
      <c r="I56" s="222" t="n">
        <v>60300</v>
      </c>
      <c r="J56" s="222" t="n">
        <v>50250</v>
      </c>
      <c r="K56" s="62" t="n">
        <v>39814</v>
      </c>
      <c r="L56" s="62" t="n">
        <v>40178</v>
      </c>
      <c r="M56" s="60" t="s">
        <v>113</v>
      </c>
      <c r="N56" s="204" t="s">
        <v>21</v>
      </c>
    </row>
    <row r="57" s="116" customFormat="true" ht="50.1" hidden="false" customHeight="true" outlineLevel="0" collapsed="false">
      <c r="A57" s="56" t="n">
        <f aca="false">A56+1</f>
        <v>55</v>
      </c>
      <c r="B57" s="57" t="s">
        <v>109</v>
      </c>
      <c r="C57" s="57" t="s">
        <v>36</v>
      </c>
      <c r="D57" s="57" t="s">
        <v>117</v>
      </c>
      <c r="E57" s="223" t="n">
        <f aca="false">30150-10050+5025+15075+15075+15075+5025</f>
        <v>75375</v>
      </c>
      <c r="F57" s="223" t="n">
        <v>0</v>
      </c>
      <c r="G57" s="223" t="n">
        <f aca="false">E57+F57</f>
        <v>75375</v>
      </c>
      <c r="H57" s="60" t="s">
        <v>222</v>
      </c>
      <c r="I57" s="222" t="n">
        <v>60300</v>
      </c>
      <c r="J57" s="222" t="n">
        <v>0</v>
      </c>
      <c r="K57" s="62" t="n">
        <v>40179</v>
      </c>
      <c r="L57" s="62" t="n">
        <v>40543</v>
      </c>
      <c r="M57" s="60" t="s">
        <v>29</v>
      </c>
      <c r="N57" s="204"/>
    </row>
    <row r="58" s="116" customFormat="true" ht="50.1" hidden="false" customHeight="true" outlineLevel="0" collapsed="false">
      <c r="A58" s="56" t="n">
        <f aca="false">A57+1</f>
        <v>56</v>
      </c>
      <c r="B58" s="57" t="s">
        <v>109</v>
      </c>
      <c r="C58" s="57" t="s">
        <v>36</v>
      </c>
      <c r="D58" s="57" t="s">
        <v>223</v>
      </c>
      <c r="E58" s="223" t="n">
        <f aca="false">4000+1000+1000+1000+1000+1000+1000</f>
        <v>10000</v>
      </c>
      <c r="F58" s="223" t="n">
        <v>0</v>
      </c>
      <c r="G58" s="223" t="n">
        <f aca="false">E58+F58</f>
        <v>10000</v>
      </c>
      <c r="H58" s="60" t="s">
        <v>224</v>
      </c>
      <c r="I58" s="222" t="n">
        <v>12000</v>
      </c>
      <c r="J58" s="222" t="n">
        <v>0</v>
      </c>
      <c r="K58" s="62" t="n">
        <v>40179</v>
      </c>
      <c r="L58" s="62" t="n">
        <v>40543</v>
      </c>
      <c r="M58" s="60" t="s">
        <v>29</v>
      </c>
      <c r="N58" s="204"/>
    </row>
    <row r="59" s="116" customFormat="true" ht="50.1" hidden="false" customHeight="true" outlineLevel="0" collapsed="false">
      <c r="A59" s="56" t="n">
        <f aca="false">A58+1</f>
        <v>57</v>
      </c>
      <c r="B59" s="57" t="s">
        <v>109</v>
      </c>
      <c r="C59" s="57" t="s">
        <v>31</v>
      </c>
      <c r="D59" s="57" t="s">
        <v>119</v>
      </c>
      <c r="E59" s="223" t="n">
        <v>18000</v>
      </c>
      <c r="F59" s="223" t="n">
        <v>0</v>
      </c>
      <c r="G59" s="223" t="n">
        <f aca="false">E59+F59</f>
        <v>18000</v>
      </c>
      <c r="H59" s="60" t="s">
        <v>225</v>
      </c>
      <c r="I59" s="222" t="n">
        <v>108000</v>
      </c>
      <c r="J59" s="222" t="n">
        <v>90000</v>
      </c>
      <c r="K59" s="62" t="n">
        <v>39814</v>
      </c>
      <c r="L59" s="62" t="n">
        <v>40178</v>
      </c>
      <c r="M59" s="60" t="s">
        <v>113</v>
      </c>
      <c r="N59" s="204" t="s">
        <v>21</v>
      </c>
    </row>
    <row r="60" s="116" customFormat="true" ht="50.1" hidden="false" customHeight="true" outlineLevel="0" collapsed="false">
      <c r="A60" s="56" t="n">
        <f aca="false">A59+1</f>
        <v>58</v>
      </c>
      <c r="B60" s="57" t="s">
        <v>109</v>
      </c>
      <c r="C60" s="57" t="s">
        <v>31</v>
      </c>
      <c r="D60" s="57" t="s">
        <v>119</v>
      </c>
      <c r="E60" s="223" t="n">
        <f aca="false">54000-18000+9000+9000+9000+9000+9000+9000</f>
        <v>90000</v>
      </c>
      <c r="F60" s="223" t="n">
        <v>0</v>
      </c>
      <c r="G60" s="223" t="n">
        <f aca="false">E60+F60</f>
        <v>90000</v>
      </c>
      <c r="H60" s="60" t="s">
        <v>225</v>
      </c>
      <c r="I60" s="222" t="n">
        <v>108000</v>
      </c>
      <c r="J60" s="222" t="n">
        <v>0</v>
      </c>
      <c r="K60" s="62" t="n">
        <v>40179</v>
      </c>
      <c r="L60" s="62" t="n">
        <v>40543</v>
      </c>
      <c r="M60" s="60" t="s">
        <v>29</v>
      </c>
      <c r="N60" s="204"/>
    </row>
    <row r="61" s="116" customFormat="true" ht="50.1" hidden="false" customHeight="true" outlineLevel="0" collapsed="false">
      <c r="A61" s="56" t="n">
        <f aca="false">A60+1</f>
        <v>59</v>
      </c>
      <c r="B61" s="57" t="s">
        <v>109</v>
      </c>
      <c r="C61" s="57" t="s">
        <v>31</v>
      </c>
      <c r="D61" s="57" t="s">
        <v>120</v>
      </c>
      <c r="E61" s="223" t="n">
        <v>9000</v>
      </c>
      <c r="F61" s="223" t="n">
        <v>0</v>
      </c>
      <c r="G61" s="223" t="n">
        <f aca="false">E61+F61</f>
        <v>9000</v>
      </c>
      <c r="H61" s="60" t="s">
        <v>226</v>
      </c>
      <c r="I61" s="222" t="n">
        <v>54000</v>
      </c>
      <c r="J61" s="222" t="n">
        <v>45000</v>
      </c>
      <c r="K61" s="62" t="n">
        <v>39814</v>
      </c>
      <c r="L61" s="62" t="n">
        <v>40178</v>
      </c>
      <c r="M61" s="60" t="s">
        <v>113</v>
      </c>
      <c r="N61" s="204" t="s">
        <v>21</v>
      </c>
    </row>
    <row r="62" s="116" customFormat="true" ht="50.1" hidden="false" customHeight="true" outlineLevel="0" collapsed="false">
      <c r="A62" s="56" t="n">
        <f aca="false">A61+1</f>
        <v>60</v>
      </c>
      <c r="B62" s="57" t="s">
        <v>109</v>
      </c>
      <c r="C62" s="57" t="s">
        <v>31</v>
      </c>
      <c r="D62" s="57" t="s">
        <v>120</v>
      </c>
      <c r="E62" s="223" t="n">
        <f aca="false">27000-9000+4500+10300+10300+10300+10300+10300</f>
        <v>74000</v>
      </c>
      <c r="F62" s="223" t="n">
        <v>0</v>
      </c>
      <c r="G62" s="223" t="n">
        <f aca="false">E62+F62</f>
        <v>74000</v>
      </c>
      <c r="H62" s="60" t="s">
        <v>226</v>
      </c>
      <c r="I62" s="222" t="n">
        <v>54000</v>
      </c>
      <c r="J62" s="222" t="n">
        <v>0</v>
      </c>
      <c r="K62" s="62" t="n">
        <v>40179</v>
      </c>
      <c r="L62" s="62" t="n">
        <v>40543</v>
      </c>
      <c r="M62" s="60" t="s">
        <v>29</v>
      </c>
      <c r="N62" s="204"/>
    </row>
    <row r="63" s="116" customFormat="true" ht="50.1" hidden="false" customHeight="true" outlineLevel="0" collapsed="false">
      <c r="A63" s="56" t="n">
        <f aca="false">A62+1</f>
        <v>61</v>
      </c>
      <c r="B63" s="57" t="s">
        <v>109</v>
      </c>
      <c r="C63" s="57" t="s">
        <v>31</v>
      </c>
      <c r="D63" s="57" t="s">
        <v>121</v>
      </c>
      <c r="E63" s="223" t="n">
        <v>8136</v>
      </c>
      <c r="F63" s="223" t="n">
        <v>0</v>
      </c>
      <c r="G63" s="223" t="n">
        <f aca="false">E63+F63</f>
        <v>8136</v>
      </c>
      <c r="H63" s="60" t="s">
        <v>227</v>
      </c>
      <c r="I63" s="222" t="n">
        <v>48816</v>
      </c>
      <c r="J63" s="222" t="n">
        <v>40680</v>
      </c>
      <c r="K63" s="62" t="n">
        <v>39814</v>
      </c>
      <c r="L63" s="62" t="n">
        <v>40178</v>
      </c>
      <c r="M63" s="60" t="s">
        <v>113</v>
      </c>
      <c r="N63" s="204" t="s">
        <v>21</v>
      </c>
    </row>
    <row r="64" s="116" customFormat="true" ht="50.1" hidden="false" customHeight="true" outlineLevel="0" collapsed="false">
      <c r="A64" s="56" t="n">
        <f aca="false">A63+1</f>
        <v>62</v>
      </c>
      <c r="B64" s="57" t="s">
        <v>109</v>
      </c>
      <c r="C64" s="57" t="s">
        <v>31</v>
      </c>
      <c r="D64" s="57" t="s">
        <v>121</v>
      </c>
      <c r="E64" s="223" t="n">
        <f aca="false">24408-8136+4068+4400+4400+4400+4400+4400</f>
        <v>42340</v>
      </c>
      <c r="F64" s="223" t="n">
        <v>0</v>
      </c>
      <c r="G64" s="223" t="n">
        <f aca="false">E64+F64</f>
        <v>42340</v>
      </c>
      <c r="H64" s="60" t="s">
        <v>227</v>
      </c>
      <c r="I64" s="222" t="n">
        <v>48816</v>
      </c>
      <c r="J64" s="222" t="n">
        <v>0</v>
      </c>
      <c r="K64" s="62" t="n">
        <v>40179</v>
      </c>
      <c r="L64" s="62" t="n">
        <v>40543</v>
      </c>
      <c r="M64" s="60" t="s">
        <v>29</v>
      </c>
      <c r="N64" s="204"/>
    </row>
    <row r="65" s="116" customFormat="true" ht="50.1" hidden="false" customHeight="true" outlineLevel="0" collapsed="false">
      <c r="A65" s="56" t="n">
        <f aca="false">A64+1</f>
        <v>63</v>
      </c>
      <c r="B65" s="57" t="s">
        <v>109</v>
      </c>
      <c r="C65" s="57" t="s">
        <v>31</v>
      </c>
      <c r="D65" s="57" t="s">
        <v>122</v>
      </c>
      <c r="E65" s="223" t="n">
        <v>5670</v>
      </c>
      <c r="F65" s="223" t="n">
        <v>0</v>
      </c>
      <c r="G65" s="223" t="n">
        <f aca="false">E65+F65</f>
        <v>5670</v>
      </c>
      <c r="H65" s="60" t="s">
        <v>228</v>
      </c>
      <c r="I65" s="222" t="n">
        <v>34020</v>
      </c>
      <c r="J65" s="222" t="n">
        <v>28350</v>
      </c>
      <c r="K65" s="62" t="n">
        <v>39814</v>
      </c>
      <c r="L65" s="62" t="n">
        <v>40178</v>
      </c>
      <c r="M65" s="60" t="s">
        <v>113</v>
      </c>
      <c r="N65" s="204" t="s">
        <v>21</v>
      </c>
    </row>
    <row r="66" s="116" customFormat="true" ht="50.1" hidden="false" customHeight="true" outlineLevel="0" collapsed="false">
      <c r="A66" s="56" t="n">
        <f aca="false">A65+1</f>
        <v>64</v>
      </c>
      <c r="B66" s="57" t="s">
        <v>109</v>
      </c>
      <c r="C66" s="57" t="s">
        <v>31</v>
      </c>
      <c r="D66" s="57" t="s">
        <v>122</v>
      </c>
      <c r="E66" s="223" t="n">
        <f aca="false">11340+2835+2835+2835+2835+2835+2835</f>
        <v>28350</v>
      </c>
      <c r="F66" s="223" t="n">
        <v>0</v>
      </c>
      <c r="G66" s="223" t="n">
        <f aca="false">E66+F66</f>
        <v>28350</v>
      </c>
      <c r="H66" s="60" t="s">
        <v>228</v>
      </c>
      <c r="I66" s="222" t="n">
        <v>34020</v>
      </c>
      <c r="J66" s="222" t="n">
        <v>0</v>
      </c>
      <c r="K66" s="62" t="n">
        <v>40179</v>
      </c>
      <c r="L66" s="62" t="n">
        <v>40543</v>
      </c>
      <c r="M66" s="60" t="s">
        <v>29</v>
      </c>
      <c r="N66" s="204"/>
    </row>
    <row r="67" s="116" customFormat="true" ht="50.1" hidden="false" customHeight="true" outlineLevel="0" collapsed="false">
      <c r="A67" s="56" t="n">
        <f aca="false">A66+1</f>
        <v>65</v>
      </c>
      <c r="B67" s="57" t="s">
        <v>109</v>
      </c>
      <c r="C67" s="57" t="s">
        <v>31</v>
      </c>
      <c r="D67" s="57" t="s">
        <v>123</v>
      </c>
      <c r="E67" s="223" t="n">
        <v>2000</v>
      </c>
      <c r="F67" s="223" t="n">
        <v>0</v>
      </c>
      <c r="G67" s="223" t="n">
        <f aca="false">E67+F67</f>
        <v>2000</v>
      </c>
      <c r="H67" s="60" t="s">
        <v>229</v>
      </c>
      <c r="I67" s="222" t="n">
        <v>12000</v>
      </c>
      <c r="J67" s="222" t="n">
        <v>10000</v>
      </c>
      <c r="K67" s="62" t="n">
        <v>39814</v>
      </c>
      <c r="L67" s="62" t="n">
        <v>40178</v>
      </c>
      <c r="M67" s="60" t="s">
        <v>113</v>
      </c>
      <c r="N67" s="204" t="s">
        <v>21</v>
      </c>
    </row>
    <row r="68" s="116" customFormat="true" ht="50.1" hidden="false" customHeight="true" outlineLevel="0" collapsed="false">
      <c r="A68" s="56" t="n">
        <f aca="false">A67+1</f>
        <v>66</v>
      </c>
      <c r="B68" s="57" t="s">
        <v>109</v>
      </c>
      <c r="C68" s="57" t="s">
        <v>31</v>
      </c>
      <c r="D68" s="57" t="s">
        <v>123</v>
      </c>
      <c r="E68" s="223" t="n">
        <f aca="false">4000+1000+1000+1000+1000+1000+1000</f>
        <v>10000</v>
      </c>
      <c r="F68" s="223" t="n">
        <v>0</v>
      </c>
      <c r="G68" s="223" t="n">
        <f aca="false">E68+F68</f>
        <v>10000</v>
      </c>
      <c r="H68" s="60" t="s">
        <v>229</v>
      </c>
      <c r="I68" s="222" t="n">
        <v>12000</v>
      </c>
      <c r="J68" s="222" t="n">
        <v>0</v>
      </c>
      <c r="K68" s="62" t="n">
        <v>40179</v>
      </c>
      <c r="L68" s="62" t="n">
        <v>40543</v>
      </c>
      <c r="M68" s="60" t="s">
        <v>29</v>
      </c>
      <c r="N68" s="204"/>
    </row>
    <row r="69" s="116" customFormat="true" ht="50.1" hidden="false" customHeight="true" outlineLevel="0" collapsed="false">
      <c r="A69" s="56" t="n">
        <f aca="false">A68+1</f>
        <v>67</v>
      </c>
      <c r="B69" s="57" t="s">
        <v>109</v>
      </c>
      <c r="C69" s="57" t="s">
        <v>124</v>
      </c>
      <c r="D69" s="57" t="s">
        <v>125</v>
      </c>
      <c r="E69" s="223" t="n">
        <v>0</v>
      </c>
      <c r="F69" s="223" t="n">
        <v>0</v>
      </c>
      <c r="G69" s="223" t="n">
        <f aca="false">E69+F69</f>
        <v>0</v>
      </c>
      <c r="H69" s="60" t="s">
        <v>230</v>
      </c>
      <c r="I69" s="222" t="n">
        <v>480000</v>
      </c>
      <c r="J69" s="222" t="n">
        <v>480000</v>
      </c>
      <c r="K69" s="62" t="n">
        <v>40141</v>
      </c>
      <c r="L69" s="62" t="n">
        <v>41049</v>
      </c>
      <c r="M69" s="60" t="s">
        <v>29</v>
      </c>
      <c r="N69" s="204"/>
    </row>
    <row r="70" s="116" customFormat="true" ht="50.1" hidden="false" customHeight="true" outlineLevel="0" collapsed="false">
      <c r="A70" s="56" t="n">
        <f aca="false">A69+1</f>
        <v>68</v>
      </c>
      <c r="B70" s="57" t="s">
        <v>126</v>
      </c>
      <c r="C70" s="57" t="s">
        <v>127</v>
      </c>
      <c r="D70" s="57" t="s">
        <v>128</v>
      </c>
      <c r="E70" s="223" t="n">
        <v>100000</v>
      </c>
      <c r="F70" s="223" t="n">
        <v>25000</v>
      </c>
      <c r="G70" s="223" t="n">
        <f aca="false">E70+F70</f>
        <v>125000</v>
      </c>
      <c r="H70" s="60" t="s">
        <v>231</v>
      </c>
      <c r="I70" s="222" t="n">
        <v>100000</v>
      </c>
      <c r="J70" s="222" t="n">
        <v>0</v>
      </c>
      <c r="K70" s="62" t="n">
        <v>40170</v>
      </c>
      <c r="L70" s="62" t="n">
        <v>40208</v>
      </c>
      <c r="M70" s="60" t="s">
        <v>26</v>
      </c>
      <c r="N70" s="204" t="s">
        <v>35</v>
      </c>
    </row>
    <row r="71" s="116" customFormat="true" ht="50.1" hidden="false" customHeight="true" outlineLevel="0" collapsed="false">
      <c r="A71" s="56" t="n">
        <f aca="false">A70+1</f>
        <v>69</v>
      </c>
      <c r="B71" s="57" t="s">
        <v>126</v>
      </c>
      <c r="C71" s="57" t="s">
        <v>129</v>
      </c>
      <c r="D71" s="57" t="s">
        <v>130</v>
      </c>
      <c r="E71" s="223" t="n">
        <v>0</v>
      </c>
      <c r="F71" s="223" t="n">
        <v>0</v>
      </c>
      <c r="G71" s="223" t="n">
        <f aca="false">E71+F71</f>
        <v>0</v>
      </c>
      <c r="H71" s="60" t="s">
        <v>232</v>
      </c>
      <c r="I71" s="222" t="n">
        <v>100000</v>
      </c>
      <c r="J71" s="222" t="n">
        <v>100000</v>
      </c>
      <c r="K71" s="62" t="n">
        <v>39813</v>
      </c>
      <c r="L71" s="62" t="n">
        <v>40055</v>
      </c>
      <c r="M71" s="60" t="s">
        <v>131</v>
      </c>
      <c r="N71" s="204" t="s">
        <v>35</v>
      </c>
    </row>
    <row r="72" s="116" customFormat="true" ht="50.1" hidden="false" customHeight="true" outlineLevel="0" collapsed="false">
      <c r="A72" s="56" t="n">
        <f aca="false">A71+1</f>
        <v>70</v>
      </c>
      <c r="B72" s="57" t="s">
        <v>126</v>
      </c>
      <c r="C72" s="57" t="s">
        <v>273</v>
      </c>
      <c r="D72" s="57" t="s">
        <v>274</v>
      </c>
      <c r="E72" s="223" t="n">
        <v>100000</v>
      </c>
      <c r="F72" s="223" t="n">
        <v>0</v>
      </c>
      <c r="G72" s="223" t="n">
        <f aca="false">E72+F72</f>
        <v>100000</v>
      </c>
      <c r="H72" s="60" t="s">
        <v>275</v>
      </c>
      <c r="I72" s="222" t="n">
        <v>100000</v>
      </c>
      <c r="J72" s="222" t="n">
        <v>0</v>
      </c>
      <c r="K72" s="62" t="n">
        <v>40336</v>
      </c>
      <c r="L72" s="62" t="n">
        <v>40695</v>
      </c>
      <c r="M72" s="60" t="s">
        <v>29</v>
      </c>
      <c r="N72" s="204" t="s">
        <v>35</v>
      </c>
    </row>
    <row r="73" s="116" customFormat="true" ht="50.1" hidden="false" customHeight="true" outlineLevel="0" collapsed="false">
      <c r="A73" s="56" t="n">
        <f aca="false">A72+1</f>
        <v>71</v>
      </c>
      <c r="B73" s="57" t="s">
        <v>287</v>
      </c>
      <c r="C73" s="57" t="s">
        <v>288</v>
      </c>
      <c r="D73" s="57" t="s">
        <v>289</v>
      </c>
      <c r="E73" s="223" t="n">
        <v>2000000</v>
      </c>
      <c r="F73" s="223" t="n">
        <v>0</v>
      </c>
      <c r="G73" s="223" t="n">
        <f aca="false">E73+F73</f>
        <v>2000000</v>
      </c>
      <c r="H73" s="60" t="s">
        <v>290</v>
      </c>
      <c r="I73" s="222" t="n">
        <v>2000000</v>
      </c>
      <c r="J73" s="222" t="n">
        <v>0</v>
      </c>
      <c r="K73" s="62" t="n">
        <v>40403</v>
      </c>
      <c r="L73" s="62" t="n">
        <v>40763</v>
      </c>
      <c r="M73" s="60" t="s">
        <v>29</v>
      </c>
      <c r="N73" s="204" t="s">
        <v>35</v>
      </c>
    </row>
    <row r="74" s="116" customFormat="true" ht="50.1" hidden="false" customHeight="true" outlineLevel="0" collapsed="false">
      <c r="A74" s="56" t="n">
        <f aca="false">A73+1</f>
        <v>72</v>
      </c>
      <c r="B74" s="57" t="s">
        <v>132</v>
      </c>
      <c r="C74" s="57" t="s">
        <v>133</v>
      </c>
      <c r="D74" s="57" t="s">
        <v>134</v>
      </c>
      <c r="E74" s="223" t="n">
        <v>295300</v>
      </c>
      <c r="F74" s="223" t="n">
        <v>93106.06</v>
      </c>
      <c r="G74" s="223" t="n">
        <f aca="false">E74+F74</f>
        <v>388406.06</v>
      </c>
      <c r="H74" s="60" t="s">
        <v>233</v>
      </c>
      <c r="I74" s="222" t="n">
        <v>295300</v>
      </c>
      <c r="J74" s="222" t="n">
        <v>0</v>
      </c>
      <c r="K74" s="62" t="n">
        <v>39612</v>
      </c>
      <c r="L74" s="62" t="n">
        <v>40464</v>
      </c>
      <c r="M74" s="60" t="s">
        <v>131</v>
      </c>
      <c r="N74" s="204" t="s">
        <v>21</v>
      </c>
    </row>
    <row r="75" s="116" customFormat="true" ht="50.1" hidden="false" customHeight="true" outlineLevel="0" collapsed="false">
      <c r="A75" s="56" t="n">
        <f aca="false">A74+1</f>
        <v>73</v>
      </c>
      <c r="B75" s="57" t="s">
        <v>132</v>
      </c>
      <c r="C75" s="57" t="s">
        <v>135</v>
      </c>
      <c r="D75" s="57" t="s">
        <v>136</v>
      </c>
      <c r="E75" s="223" t="n">
        <v>0</v>
      </c>
      <c r="F75" s="223" t="n">
        <v>0</v>
      </c>
      <c r="G75" s="223" t="n">
        <f aca="false">E75+F75</f>
        <v>0</v>
      </c>
      <c r="H75" s="60" t="s">
        <v>234</v>
      </c>
      <c r="I75" s="222" t="n">
        <v>19080</v>
      </c>
      <c r="J75" s="222" t="n">
        <v>19080</v>
      </c>
      <c r="K75" s="62" t="n">
        <v>39444</v>
      </c>
      <c r="L75" s="62" t="n">
        <v>40326</v>
      </c>
      <c r="M75" s="60" t="s">
        <v>29</v>
      </c>
      <c r="N75" s="204"/>
    </row>
    <row r="76" s="116" customFormat="true" ht="50.1" hidden="false" customHeight="true" outlineLevel="0" collapsed="false">
      <c r="A76" s="56" t="n">
        <f aca="false">A75+1</f>
        <v>74</v>
      </c>
      <c r="B76" s="57" t="s">
        <v>132</v>
      </c>
      <c r="C76" s="57" t="s">
        <v>135</v>
      </c>
      <c r="D76" s="57" t="s">
        <v>137</v>
      </c>
      <c r="E76" s="223" t="n">
        <v>0</v>
      </c>
      <c r="F76" s="223" t="n">
        <v>0</v>
      </c>
      <c r="G76" s="223" t="n">
        <f aca="false">E76+F76</f>
        <v>0</v>
      </c>
      <c r="H76" s="60" t="s">
        <v>235</v>
      </c>
      <c r="I76" s="222" t="n">
        <v>19080</v>
      </c>
      <c r="J76" s="222" t="n">
        <v>19080</v>
      </c>
      <c r="K76" s="62" t="n">
        <v>39444</v>
      </c>
      <c r="L76" s="62" t="n">
        <v>40326</v>
      </c>
      <c r="M76" s="60" t="s">
        <v>29</v>
      </c>
      <c r="N76" s="204"/>
    </row>
    <row r="77" s="116" customFormat="true" ht="50.1" hidden="false" customHeight="true" outlineLevel="0" collapsed="false">
      <c r="A77" s="56" t="n">
        <f aca="false">A76+1</f>
        <v>75</v>
      </c>
      <c r="B77" s="57" t="s">
        <v>132</v>
      </c>
      <c r="C77" s="57" t="s">
        <v>236</v>
      </c>
      <c r="D77" s="57" t="s">
        <v>139</v>
      </c>
      <c r="E77" s="223" t="n">
        <v>0</v>
      </c>
      <c r="F77" s="223" t="n">
        <v>0</v>
      </c>
      <c r="G77" s="223" t="n">
        <f aca="false">E77+F77</f>
        <v>0</v>
      </c>
      <c r="H77" s="60" t="s">
        <v>237</v>
      </c>
      <c r="I77" s="222" t="n">
        <v>195000</v>
      </c>
      <c r="J77" s="222" t="n">
        <v>195000</v>
      </c>
      <c r="K77" s="62" t="n">
        <v>38574</v>
      </c>
      <c r="L77" s="62" t="n">
        <v>41059</v>
      </c>
      <c r="M77" s="60" t="s">
        <v>29</v>
      </c>
      <c r="N77" s="204" t="s">
        <v>21</v>
      </c>
    </row>
    <row r="78" s="116" customFormat="true" ht="50.1" hidden="false" customHeight="true" outlineLevel="0" collapsed="false">
      <c r="A78" s="56" t="n">
        <f aca="false">A77+1</f>
        <v>76</v>
      </c>
      <c r="B78" s="57" t="s">
        <v>132</v>
      </c>
      <c r="C78" s="57" t="s">
        <v>236</v>
      </c>
      <c r="D78" s="57" t="s">
        <v>140</v>
      </c>
      <c r="E78" s="223" t="n">
        <v>0</v>
      </c>
      <c r="F78" s="223" t="n">
        <v>0</v>
      </c>
      <c r="G78" s="223" t="n">
        <f aca="false">E78+F78</f>
        <v>0</v>
      </c>
      <c r="H78" s="60" t="s">
        <v>238</v>
      </c>
      <c r="I78" s="222" t="n">
        <v>5860725</v>
      </c>
      <c r="J78" s="222" t="n">
        <v>5860725</v>
      </c>
      <c r="K78" s="62" t="n">
        <v>38884</v>
      </c>
      <c r="L78" s="62" t="n">
        <v>40451</v>
      </c>
      <c r="M78" s="60" t="s">
        <v>29</v>
      </c>
      <c r="N78" s="204" t="s">
        <v>21</v>
      </c>
    </row>
    <row r="79" s="116" customFormat="true" ht="50.1" hidden="false" customHeight="true" outlineLevel="0" collapsed="false">
      <c r="A79" s="56" t="n">
        <f aca="false">A78+1</f>
        <v>77</v>
      </c>
      <c r="B79" s="57" t="s">
        <v>132</v>
      </c>
      <c r="C79" s="57" t="s">
        <v>236</v>
      </c>
      <c r="D79" s="57" t="s">
        <v>141</v>
      </c>
      <c r="E79" s="223" t="n">
        <f aca="false">562492.69+8929.67</f>
        <v>571422.36</v>
      </c>
      <c r="F79" s="223" t="n">
        <v>0</v>
      </c>
      <c r="G79" s="223" t="n">
        <f aca="false">E79+F79</f>
        <v>571422.36</v>
      </c>
      <c r="H79" s="60" t="s">
        <v>239</v>
      </c>
      <c r="I79" s="222" t="n">
        <v>4900000</v>
      </c>
      <c r="J79" s="222" t="n">
        <v>0</v>
      </c>
      <c r="K79" s="62" t="n">
        <v>39447</v>
      </c>
      <c r="L79" s="62" t="n">
        <v>40482</v>
      </c>
      <c r="M79" s="60" t="s">
        <v>142</v>
      </c>
      <c r="N79" s="204"/>
    </row>
    <row r="80" s="116" customFormat="true" ht="50.1" hidden="false" customHeight="true" outlineLevel="0" collapsed="false">
      <c r="A80" s="56" t="n">
        <f aca="false">A79+1</f>
        <v>78</v>
      </c>
      <c r="B80" s="57" t="s">
        <v>132</v>
      </c>
      <c r="C80" s="57" t="s">
        <v>236</v>
      </c>
      <c r="D80" s="57" t="s">
        <v>143</v>
      </c>
      <c r="E80" s="223" t="n">
        <v>110901.25</v>
      </c>
      <c r="F80" s="223" t="n">
        <v>0</v>
      </c>
      <c r="G80" s="223" t="n">
        <f aca="false">E80+F80</f>
        <v>110901.25</v>
      </c>
      <c r="H80" s="60" t="s">
        <v>240</v>
      </c>
      <c r="I80" s="222" t="n">
        <v>8195570</v>
      </c>
      <c r="J80" s="222" t="n">
        <v>827000</v>
      </c>
      <c r="K80" s="62" t="n">
        <v>39447</v>
      </c>
      <c r="L80" s="62" t="n">
        <v>40471</v>
      </c>
      <c r="M80" s="60" t="s">
        <v>142</v>
      </c>
      <c r="N80" s="204"/>
    </row>
    <row r="81" s="116" customFormat="true" ht="50.1" hidden="false" customHeight="true" outlineLevel="0" collapsed="false">
      <c r="A81" s="56" t="n">
        <f aca="false">A80+1</f>
        <v>79</v>
      </c>
      <c r="B81" s="57" t="s">
        <v>276</v>
      </c>
      <c r="C81" s="57" t="s">
        <v>277</v>
      </c>
      <c r="D81" s="57" t="s">
        <v>278</v>
      </c>
      <c r="E81" s="223" t="n">
        <v>97500</v>
      </c>
      <c r="F81" s="223" t="n">
        <v>0</v>
      </c>
      <c r="G81" s="223" t="n">
        <f aca="false">E81+F81</f>
        <v>97500</v>
      </c>
      <c r="H81" s="60" t="s">
        <v>279</v>
      </c>
      <c r="I81" s="222" t="n">
        <v>48750</v>
      </c>
      <c r="J81" s="222" t="n">
        <v>0</v>
      </c>
      <c r="K81" s="62" t="n">
        <v>40057</v>
      </c>
      <c r="L81" s="62" t="n">
        <v>40452</v>
      </c>
      <c r="M81" s="60" t="s">
        <v>29</v>
      </c>
      <c r="N81" s="204"/>
    </row>
    <row r="82" s="116" customFormat="true" ht="50.1" hidden="false" customHeight="true" outlineLevel="0" collapsed="false">
      <c r="A82" s="56" t="n">
        <f aca="false">A81+1</f>
        <v>80</v>
      </c>
      <c r="B82" s="57" t="s">
        <v>144</v>
      </c>
      <c r="C82" s="57" t="s">
        <v>145</v>
      </c>
      <c r="D82" s="57" t="s">
        <v>146</v>
      </c>
      <c r="E82" s="223" t="n">
        <v>49963.55</v>
      </c>
      <c r="F82" s="223" t="n">
        <v>2772.9</v>
      </c>
      <c r="G82" s="223" t="n">
        <f aca="false">E82+F82</f>
        <v>52736.45</v>
      </c>
      <c r="H82" s="60" t="s">
        <v>241</v>
      </c>
      <c r="I82" s="222" t="n">
        <v>99927.1</v>
      </c>
      <c r="J82" s="222" t="n">
        <v>0</v>
      </c>
      <c r="K82" s="62" t="n">
        <v>40178</v>
      </c>
      <c r="L82" s="62" t="n">
        <v>40543</v>
      </c>
      <c r="M82" s="60" t="s">
        <v>29</v>
      </c>
      <c r="N82" s="204"/>
    </row>
    <row r="83" s="116" customFormat="true" ht="50.1" hidden="false" customHeight="true" outlineLevel="0" collapsed="false">
      <c r="A83" s="56" t="n">
        <f aca="false">A82+1</f>
        <v>81</v>
      </c>
      <c r="B83" s="57" t="s">
        <v>147</v>
      </c>
      <c r="C83" s="57" t="s">
        <v>148</v>
      </c>
      <c r="D83" s="57" t="s">
        <v>149</v>
      </c>
      <c r="E83" s="223" t="n">
        <v>0</v>
      </c>
      <c r="F83" s="223" t="n">
        <v>0</v>
      </c>
      <c r="G83" s="223" t="n">
        <f aca="false">E83+F83</f>
        <v>0</v>
      </c>
      <c r="H83" s="60" t="s">
        <v>242</v>
      </c>
      <c r="I83" s="222" t="n">
        <v>146250</v>
      </c>
      <c r="J83" s="222" t="n">
        <v>146250</v>
      </c>
      <c r="K83" s="62" t="n">
        <v>39812</v>
      </c>
      <c r="L83" s="62" t="n">
        <v>40663</v>
      </c>
      <c r="M83" s="60" t="s">
        <v>29</v>
      </c>
      <c r="N83" s="204"/>
    </row>
    <row r="84" s="116" customFormat="true" ht="50.1" hidden="false" customHeight="true" outlineLevel="0" collapsed="false">
      <c r="A84" s="56" t="n">
        <f aca="false">A83+1</f>
        <v>82</v>
      </c>
      <c r="B84" s="57" t="s">
        <v>150</v>
      </c>
      <c r="C84" s="57" t="s">
        <v>151</v>
      </c>
      <c r="D84" s="57" t="s">
        <v>152</v>
      </c>
      <c r="E84" s="223" t="n">
        <v>5936.45</v>
      </c>
      <c r="F84" s="223" t="n">
        <v>0</v>
      </c>
      <c r="G84" s="223" t="n">
        <f aca="false">E84+F84</f>
        <v>5936.45</v>
      </c>
      <c r="H84" s="60" t="s">
        <v>243</v>
      </c>
      <c r="I84" s="222" t="n">
        <v>71237.44</v>
      </c>
      <c r="J84" s="222" t="n">
        <v>65300.99</v>
      </c>
      <c r="K84" s="62" t="n">
        <v>39814</v>
      </c>
      <c r="L84" s="62" t="n">
        <v>40178</v>
      </c>
      <c r="M84" s="60" t="s">
        <v>113</v>
      </c>
      <c r="N84" s="204" t="s">
        <v>21</v>
      </c>
    </row>
    <row r="85" s="116" customFormat="true" ht="50.1" hidden="false" customHeight="true" outlineLevel="0" collapsed="false">
      <c r="A85" s="56" t="n">
        <f aca="false">A84+1</f>
        <v>83</v>
      </c>
      <c r="B85" s="57" t="s">
        <v>150</v>
      </c>
      <c r="C85" s="57" t="s">
        <v>151</v>
      </c>
      <c r="D85" s="57" t="s">
        <v>152</v>
      </c>
      <c r="E85" s="223" t="n">
        <f aca="false">30675.2+9110.4+8213.05+447.53+78.61</f>
        <v>48524.79</v>
      </c>
      <c r="F85" s="223" t="n">
        <v>0</v>
      </c>
      <c r="G85" s="223" t="n">
        <f aca="false">E85+F85</f>
        <v>48524.79</v>
      </c>
      <c r="H85" s="60" t="s">
        <v>243</v>
      </c>
      <c r="I85" s="222" t="n">
        <v>71237.44</v>
      </c>
      <c r="J85" s="222" t="n">
        <v>0</v>
      </c>
      <c r="K85" s="62" t="n">
        <v>40179</v>
      </c>
      <c r="L85" s="62" t="n">
        <v>40543</v>
      </c>
      <c r="M85" s="60" t="s">
        <v>29</v>
      </c>
      <c r="N85" s="204"/>
    </row>
    <row r="86" s="116" customFormat="true" ht="50.1" hidden="false" customHeight="true" outlineLevel="0" collapsed="false">
      <c r="A86" s="56" t="n">
        <f aca="false">A85+1</f>
        <v>84</v>
      </c>
      <c r="B86" s="57" t="s">
        <v>150</v>
      </c>
      <c r="C86" s="57" t="s">
        <v>153</v>
      </c>
      <c r="D86" s="57" t="s">
        <v>154</v>
      </c>
      <c r="E86" s="223" t="n">
        <v>8141.92</v>
      </c>
      <c r="F86" s="223" t="n">
        <v>0</v>
      </c>
      <c r="G86" s="223" t="n">
        <f aca="false">E86+F86</f>
        <v>8141.92</v>
      </c>
      <c r="H86" s="60" t="s">
        <v>244</v>
      </c>
      <c r="I86" s="222" t="n">
        <v>8141.92</v>
      </c>
      <c r="J86" s="222" t="n">
        <v>0</v>
      </c>
      <c r="K86" s="62" t="n">
        <v>39814</v>
      </c>
      <c r="L86" s="62" t="n">
        <v>40178</v>
      </c>
      <c r="M86" s="60" t="s">
        <v>113</v>
      </c>
      <c r="N86" s="204" t="s">
        <v>21</v>
      </c>
    </row>
    <row r="87" s="116" customFormat="true" ht="50.1" hidden="false" customHeight="true" outlineLevel="0" collapsed="false">
      <c r="A87" s="56" t="n">
        <f aca="false">A86+1</f>
        <v>85</v>
      </c>
      <c r="B87" s="57" t="s">
        <v>150</v>
      </c>
      <c r="C87" s="57" t="s">
        <v>153</v>
      </c>
      <c r="D87" s="57" t="s">
        <v>155</v>
      </c>
      <c r="E87" s="223" t="n">
        <f aca="false">25000+25000+25000+7954.57</f>
        <v>82954.57</v>
      </c>
      <c r="F87" s="223" t="n">
        <v>0</v>
      </c>
      <c r="G87" s="223" t="n">
        <f aca="false">E87+F87</f>
        <v>82954.57</v>
      </c>
      <c r="H87" s="60" t="s">
        <v>244</v>
      </c>
      <c r="I87" s="222" t="n">
        <v>105000</v>
      </c>
      <c r="J87" s="222" t="n">
        <v>0</v>
      </c>
      <c r="K87" s="62" t="n">
        <v>40179</v>
      </c>
      <c r="L87" s="62" t="n">
        <v>40543</v>
      </c>
      <c r="M87" s="60" t="s">
        <v>29</v>
      </c>
      <c r="N87" s="204"/>
    </row>
    <row r="88" s="116" customFormat="true" ht="50.1" hidden="false" customHeight="true" outlineLevel="0" collapsed="false">
      <c r="A88" s="56" t="n">
        <f aca="false">A87+1</f>
        <v>86</v>
      </c>
      <c r="B88" s="57" t="s">
        <v>150</v>
      </c>
      <c r="C88" s="57" t="s">
        <v>156</v>
      </c>
      <c r="D88" s="57" t="s">
        <v>157</v>
      </c>
      <c r="E88" s="223" t="n">
        <v>0</v>
      </c>
      <c r="F88" s="223" t="n">
        <v>0</v>
      </c>
      <c r="G88" s="223" t="n">
        <f aca="false">E88+F88</f>
        <v>0</v>
      </c>
      <c r="H88" s="60" t="s">
        <v>245</v>
      </c>
      <c r="I88" s="222" t="n">
        <v>100000</v>
      </c>
      <c r="J88" s="222" t="n">
        <v>100000</v>
      </c>
      <c r="K88" s="62" t="n">
        <v>39780</v>
      </c>
      <c r="L88" s="62" t="n">
        <v>40510</v>
      </c>
      <c r="M88" s="60" t="s">
        <v>29</v>
      </c>
      <c r="N88" s="204"/>
    </row>
    <row r="89" s="116" customFormat="true" ht="50.1" hidden="false" customHeight="true" outlineLevel="0" collapsed="false">
      <c r="A89" s="56" t="n">
        <f aca="false">A88+1</f>
        <v>87</v>
      </c>
      <c r="B89" s="57" t="s">
        <v>150</v>
      </c>
      <c r="C89" s="57" t="s">
        <v>158</v>
      </c>
      <c r="D89" s="57" t="s">
        <v>159</v>
      </c>
      <c r="E89" s="223" t="n">
        <v>1300000</v>
      </c>
      <c r="F89" s="223" t="n">
        <v>0</v>
      </c>
      <c r="G89" s="223" t="n">
        <f aca="false">E89+F89</f>
        <v>1300000</v>
      </c>
      <c r="H89" s="60" t="s">
        <v>246</v>
      </c>
      <c r="I89" s="222" t="n">
        <v>2000000</v>
      </c>
      <c r="J89" s="222" t="n">
        <v>200000</v>
      </c>
      <c r="K89" s="62" t="s">
        <v>253</v>
      </c>
      <c r="L89" s="62" t="s">
        <v>97</v>
      </c>
      <c r="M89" s="60" t="s">
        <v>58</v>
      </c>
      <c r="N89" s="204"/>
    </row>
    <row r="90" s="116" customFormat="true" ht="50.1" hidden="false" customHeight="true" outlineLevel="0" collapsed="false">
      <c r="A90" s="56" t="n">
        <f aca="false">A89+1</f>
        <v>88</v>
      </c>
      <c r="B90" s="57" t="s">
        <v>150</v>
      </c>
      <c r="C90" s="57" t="s">
        <v>160</v>
      </c>
      <c r="D90" s="57" t="s">
        <v>161</v>
      </c>
      <c r="E90" s="223" t="n">
        <v>17600</v>
      </c>
      <c r="F90" s="223" t="n">
        <v>0</v>
      </c>
      <c r="G90" s="223" t="n">
        <f aca="false">E90+F90</f>
        <v>17600</v>
      </c>
      <c r="H90" s="60" t="s">
        <v>247</v>
      </c>
      <c r="I90" s="222" t="n">
        <v>105600</v>
      </c>
      <c r="J90" s="222" t="n">
        <v>88000</v>
      </c>
      <c r="K90" s="62" t="n">
        <v>39814</v>
      </c>
      <c r="L90" s="62" t="n">
        <v>40178</v>
      </c>
      <c r="M90" s="60" t="s">
        <v>113</v>
      </c>
      <c r="N90" s="204" t="s">
        <v>21</v>
      </c>
    </row>
    <row r="91" s="116" customFormat="true" ht="50.1" hidden="false" customHeight="true" outlineLevel="0" collapsed="false">
      <c r="A91" s="56" t="n">
        <f aca="false">A90+1</f>
        <v>89</v>
      </c>
      <c r="B91" s="57" t="s">
        <v>150</v>
      </c>
      <c r="C91" s="57" t="s">
        <v>160</v>
      </c>
      <c r="D91" s="57" t="s">
        <v>161</v>
      </c>
      <c r="E91" s="223" t="n">
        <f aca="false">8800+17600+8800+8800+8800+8800+8800+8800</f>
        <v>79200</v>
      </c>
      <c r="F91" s="223" t="n">
        <v>0</v>
      </c>
      <c r="G91" s="223" t="n">
        <f aca="false">E91+F91</f>
        <v>79200</v>
      </c>
      <c r="H91" s="60" t="s">
        <v>247</v>
      </c>
      <c r="I91" s="222" t="n">
        <v>105600</v>
      </c>
      <c r="J91" s="222" t="n">
        <v>0</v>
      </c>
      <c r="K91" s="62" t="n">
        <v>40179</v>
      </c>
      <c r="L91" s="62" t="n">
        <v>40543</v>
      </c>
      <c r="M91" s="60" t="s">
        <v>29</v>
      </c>
      <c r="N91" s="204"/>
    </row>
    <row r="92" s="116" customFormat="true" ht="50.1" hidden="false" customHeight="true" outlineLevel="0" collapsed="false">
      <c r="A92" s="56" t="n">
        <f aca="false">A91+1</f>
        <v>90</v>
      </c>
      <c r="B92" s="57" t="s">
        <v>150</v>
      </c>
      <c r="C92" s="57" t="s">
        <v>162</v>
      </c>
      <c r="D92" s="57" t="s">
        <v>163</v>
      </c>
      <c r="E92" s="223" t="n">
        <v>20357.53</v>
      </c>
      <c r="F92" s="223" t="n">
        <v>0</v>
      </c>
      <c r="G92" s="223" t="n">
        <f aca="false">E92+F92</f>
        <v>20357.53</v>
      </c>
      <c r="H92" s="60" t="s">
        <v>248</v>
      </c>
      <c r="I92" s="222" t="n">
        <v>244290.36</v>
      </c>
      <c r="J92" s="222" t="n">
        <v>223933.83</v>
      </c>
      <c r="K92" s="62" t="n">
        <v>39814</v>
      </c>
      <c r="L92" s="62" t="n">
        <v>40178</v>
      </c>
      <c r="M92" s="60" t="s">
        <v>113</v>
      </c>
      <c r="N92" s="204" t="s">
        <v>21</v>
      </c>
    </row>
    <row r="93" s="116" customFormat="true" ht="50.1" hidden="false" customHeight="true" outlineLevel="0" collapsed="false">
      <c r="A93" s="56" t="n">
        <f aca="false">A92+1</f>
        <v>91</v>
      </c>
      <c r="B93" s="57" t="s">
        <v>150</v>
      </c>
      <c r="C93" s="57" t="s">
        <v>162</v>
      </c>
      <c r="D93" s="57" t="s">
        <v>163</v>
      </c>
      <c r="E93" s="223" t="n">
        <f aca="false">128100.97-20357.53+37498.95+37498.95+32217.4+32217.4+32217.4+32217.4</f>
        <v>311610.94</v>
      </c>
      <c r="F93" s="223" t="n">
        <v>0</v>
      </c>
      <c r="G93" s="223" t="n">
        <f aca="false">E93+F93</f>
        <v>311610.94</v>
      </c>
      <c r="H93" s="60" t="s">
        <v>248</v>
      </c>
      <c r="I93" s="222" t="n">
        <v>260630</v>
      </c>
      <c r="J93" s="222" t="n">
        <v>0</v>
      </c>
      <c r="K93" s="62" t="n">
        <v>40179</v>
      </c>
      <c r="L93" s="62" t="n">
        <v>40543</v>
      </c>
      <c r="M93" s="60" t="s">
        <v>29</v>
      </c>
      <c r="N93" s="204"/>
    </row>
    <row r="94" s="116" customFormat="true" ht="50.1" hidden="false" customHeight="true" outlineLevel="0" collapsed="false">
      <c r="A94" s="56" t="n">
        <f aca="false">A93+1</f>
        <v>92</v>
      </c>
      <c r="B94" s="57" t="s">
        <v>150</v>
      </c>
      <c r="C94" s="57" t="s">
        <v>153</v>
      </c>
      <c r="D94" s="57" t="s">
        <v>164</v>
      </c>
      <c r="E94" s="223" t="n">
        <v>40000</v>
      </c>
      <c r="F94" s="223" t="n">
        <v>0</v>
      </c>
      <c r="G94" s="223" t="n">
        <f aca="false">E94+F94</f>
        <v>40000</v>
      </c>
      <c r="H94" s="60" t="s">
        <v>249</v>
      </c>
      <c r="I94" s="222" t="n">
        <v>40000</v>
      </c>
      <c r="J94" s="222" t="n">
        <v>0</v>
      </c>
      <c r="K94" s="62" t="n">
        <v>39814</v>
      </c>
      <c r="L94" s="62" t="n">
        <v>40178</v>
      </c>
      <c r="M94" s="60" t="s">
        <v>113</v>
      </c>
      <c r="N94" s="204" t="s">
        <v>21</v>
      </c>
    </row>
    <row r="95" s="116" customFormat="true" ht="50.1" hidden="false" customHeight="true" outlineLevel="0" collapsed="false">
      <c r="A95" s="56" t="n">
        <f aca="false">A94+1</f>
        <v>93</v>
      </c>
      <c r="B95" s="57" t="s">
        <v>150</v>
      </c>
      <c r="C95" s="57" t="s">
        <v>153</v>
      </c>
      <c r="D95" s="57" t="s">
        <v>165</v>
      </c>
      <c r="E95" s="223" t="n">
        <v>6324.11</v>
      </c>
      <c r="F95" s="223" t="n">
        <v>0</v>
      </c>
      <c r="G95" s="223" t="n">
        <f aca="false">E95+F95</f>
        <v>6324.11</v>
      </c>
      <c r="H95" s="60" t="s">
        <v>249</v>
      </c>
      <c r="I95" s="222" t="n">
        <v>6324.11</v>
      </c>
      <c r="J95" s="222" t="n">
        <v>0</v>
      </c>
      <c r="K95" s="62" t="n">
        <v>39814</v>
      </c>
      <c r="L95" s="62" t="n">
        <v>40178</v>
      </c>
      <c r="M95" s="60" t="s">
        <v>113</v>
      </c>
      <c r="N95" s="204" t="s">
        <v>21</v>
      </c>
    </row>
    <row r="96" s="116" customFormat="true" ht="50.1" hidden="false" customHeight="true" outlineLevel="0" collapsed="false">
      <c r="A96" s="56" t="n">
        <f aca="false">A95+1</f>
        <v>94</v>
      </c>
      <c r="B96" s="57" t="s">
        <v>150</v>
      </c>
      <c r="C96" s="57" t="s">
        <v>153</v>
      </c>
      <c r="D96" s="57" t="s">
        <v>165</v>
      </c>
      <c r="E96" s="223" t="n">
        <v>19256.29</v>
      </c>
      <c r="F96" s="223" t="n">
        <v>0</v>
      </c>
      <c r="G96" s="223" t="n">
        <f aca="false">E96+F96</f>
        <v>19256.29</v>
      </c>
      <c r="H96" s="60" t="s">
        <v>249</v>
      </c>
      <c r="I96" s="222" t="n">
        <v>19256.29</v>
      </c>
      <c r="J96" s="222" t="n">
        <v>0</v>
      </c>
      <c r="K96" s="62" t="n">
        <v>40422</v>
      </c>
      <c r="L96" s="62" t="n">
        <v>40543</v>
      </c>
      <c r="M96" s="60" t="s">
        <v>29</v>
      </c>
      <c r="N96" s="204"/>
    </row>
    <row r="97" s="116" customFormat="true" ht="50.1" hidden="false" customHeight="true" outlineLevel="0" collapsed="false">
      <c r="A97" s="56" t="n">
        <f aca="false">A96+1</f>
        <v>95</v>
      </c>
      <c r="B97" s="57" t="s">
        <v>150</v>
      </c>
      <c r="C97" s="57" t="s">
        <v>153</v>
      </c>
      <c r="D97" s="57" t="s">
        <v>166</v>
      </c>
      <c r="E97" s="223" t="n">
        <v>37607</v>
      </c>
      <c r="F97" s="223" t="n">
        <v>0</v>
      </c>
      <c r="G97" s="223" t="n">
        <f aca="false">E97+F97</f>
        <v>37607</v>
      </c>
      <c r="H97" s="65" t="s">
        <v>249</v>
      </c>
      <c r="I97" s="222" t="n">
        <v>244689.6</v>
      </c>
      <c r="J97" s="222" t="n">
        <v>174082.6</v>
      </c>
      <c r="K97" s="62" t="n">
        <v>39814</v>
      </c>
      <c r="L97" s="62" t="n">
        <v>40178</v>
      </c>
      <c r="M97" s="60" t="s">
        <v>113</v>
      </c>
      <c r="N97" s="204" t="s">
        <v>21</v>
      </c>
    </row>
    <row r="98" s="116" customFormat="true" ht="50.1" hidden="false" customHeight="true" outlineLevel="0" collapsed="false">
      <c r="A98" s="56" t="n">
        <f aca="false">A97+1</f>
        <v>96</v>
      </c>
      <c r="B98" s="57" t="s">
        <v>150</v>
      </c>
      <c r="C98" s="57" t="s">
        <v>153</v>
      </c>
      <c r="D98" s="57" t="s">
        <v>166</v>
      </c>
      <c r="E98" s="223" t="n">
        <f aca="false">17873.34+53620.02+14822.6+71493.36+53620.02</f>
        <v>211429.34</v>
      </c>
      <c r="F98" s="223" t="n">
        <v>0</v>
      </c>
      <c r="G98" s="223" t="n">
        <f aca="false">E98+F98</f>
        <v>211429.34</v>
      </c>
      <c r="H98" s="65" t="s">
        <v>249</v>
      </c>
      <c r="I98" s="223" t="n">
        <v>151000</v>
      </c>
      <c r="J98" s="223" t="n">
        <v>0</v>
      </c>
      <c r="K98" s="62" t="n">
        <v>40179</v>
      </c>
      <c r="L98" s="62" t="n">
        <v>40543</v>
      </c>
      <c r="M98" s="203" t="s">
        <v>29</v>
      </c>
      <c r="N98" s="204"/>
    </row>
    <row r="99" s="116" customFormat="true" ht="50.1" hidden="false" customHeight="true" outlineLevel="0" collapsed="false">
      <c r="A99" s="67" t="n">
        <f aca="false">A98+1</f>
        <v>97</v>
      </c>
      <c r="B99" s="68" t="s">
        <v>150</v>
      </c>
      <c r="C99" s="68" t="s">
        <v>280</v>
      </c>
      <c r="D99" s="68" t="s">
        <v>281</v>
      </c>
      <c r="E99" s="227" t="n">
        <v>200000</v>
      </c>
      <c r="F99" s="227" t="n">
        <v>0</v>
      </c>
      <c r="G99" s="227" t="n">
        <f aca="false">E99+F99</f>
        <v>200000</v>
      </c>
      <c r="H99" s="71" t="s">
        <v>282</v>
      </c>
      <c r="I99" s="227" t="n">
        <v>200000</v>
      </c>
      <c r="J99" s="227" t="n">
        <v>0</v>
      </c>
      <c r="K99" s="72" t="n">
        <v>40161</v>
      </c>
      <c r="L99" s="72" t="n">
        <v>40526</v>
      </c>
      <c r="M99" s="209" t="s">
        <v>29</v>
      </c>
      <c r="N99" s="210" t="s">
        <v>35</v>
      </c>
    </row>
    <row r="100" s="116" customFormat="true" ht="50.1" hidden="false" customHeight="true" outlineLevel="0" collapsed="false">
      <c r="B100" s="228"/>
      <c r="C100" s="228"/>
      <c r="D100" s="37" t="s">
        <v>167</v>
      </c>
      <c r="E100" s="236" t="n">
        <f aca="false">SUM(E3:E99)</f>
        <v>13825160.03</v>
      </c>
      <c r="F100" s="236" t="n">
        <f aca="false">SUM(F3:F99)</f>
        <v>620878.96</v>
      </c>
      <c r="G100" s="237" t="n">
        <f aca="false">SUM(G3:G99)</f>
        <v>14446038.99</v>
      </c>
      <c r="H100" s="228"/>
      <c r="I100" s="228"/>
      <c r="J100" s="228"/>
      <c r="K100" s="228"/>
      <c r="L100" s="231"/>
      <c r="M100" s="228"/>
      <c r="N100" s="118"/>
    </row>
    <row r="101" s="164" customFormat="true" ht="13.5" hidden="false" customHeight="false" outlineLevel="0" collapsed="false">
      <c r="A101" s="156"/>
      <c r="B101" s="157"/>
      <c r="C101" s="158"/>
      <c r="D101" s="158"/>
      <c r="E101" s="159"/>
      <c r="F101" s="159"/>
      <c r="G101" s="159"/>
      <c r="H101" s="160"/>
      <c r="I101" s="161"/>
      <c r="J101" s="161"/>
      <c r="K101" s="162"/>
      <c r="L101" s="162"/>
      <c r="M101" s="163"/>
      <c r="N101" s="163"/>
    </row>
    <row r="102" s="137" customFormat="true" ht="12.75" hidden="false" customHeight="false" outlineLevel="0" collapsed="false">
      <c r="A102" s="165"/>
      <c r="D102" s="166" t="s">
        <v>295</v>
      </c>
      <c r="E102" s="166"/>
      <c r="F102" s="166"/>
      <c r="G102" s="166"/>
      <c r="L102" s="167"/>
      <c r="N102" s="155"/>
    </row>
    <row r="103" s="168" customFormat="true" ht="12.75" hidden="false" customHeight="false" outlineLevel="0" collapsed="false">
      <c r="L103" s="128"/>
      <c r="N103" s="169"/>
    </row>
    <row r="104" s="168" customFormat="true" ht="12.75" hidden="false" customHeight="false" outlineLevel="0" collapsed="false">
      <c r="B104" s="170"/>
      <c r="C104" s="170"/>
      <c r="E104" s="170"/>
      <c r="F104" s="170"/>
      <c r="G104" s="170"/>
      <c r="H104" s="170"/>
      <c r="K104" s="170"/>
      <c r="L104" s="170"/>
      <c r="M104" s="170"/>
      <c r="N104" s="169"/>
    </row>
    <row r="105" s="168" customFormat="true" ht="12.75" hidden="false" customHeight="false" outlineLevel="0" collapsed="false">
      <c r="B105" s="171" t="s">
        <v>169</v>
      </c>
      <c r="C105" s="171"/>
      <c r="D105" s="172"/>
      <c r="E105" s="173" t="s">
        <v>170</v>
      </c>
      <c r="F105" s="173"/>
      <c r="G105" s="173"/>
      <c r="H105" s="173"/>
      <c r="K105" s="174" t="s">
        <v>171</v>
      </c>
      <c r="L105" s="174"/>
      <c r="M105" s="174"/>
      <c r="N105" s="169"/>
    </row>
    <row r="106" s="168" customFormat="true" ht="12.75" hidden="false" customHeight="false" outlineLevel="0" collapsed="false">
      <c r="B106" s="174" t="s">
        <v>172</v>
      </c>
      <c r="C106" s="174"/>
      <c r="D106" s="175"/>
      <c r="E106" s="174" t="s">
        <v>173</v>
      </c>
      <c r="F106" s="174"/>
      <c r="G106" s="174"/>
      <c r="H106" s="174"/>
      <c r="K106" s="174" t="s">
        <v>174</v>
      </c>
      <c r="L106" s="174"/>
      <c r="M106" s="174"/>
      <c r="N106" s="169"/>
    </row>
    <row r="107" s="239" customFormat="true" ht="12.75" hidden="false" customHeight="false" outlineLevel="0" collapsed="false">
      <c r="A107" s="238"/>
      <c r="D107" s="240"/>
      <c r="L107" s="241"/>
      <c r="N107" s="242"/>
    </row>
    <row r="108" s="239" customFormat="true" ht="12.75" hidden="false" customHeight="false" outlineLevel="0" collapsed="false">
      <c r="A108" s="238"/>
      <c r="D108" s="240"/>
      <c r="L108" s="241"/>
      <c r="N108" s="242"/>
    </row>
    <row r="109" s="239" customFormat="true" ht="12.75" hidden="false" customHeight="false" outlineLevel="0" collapsed="false">
      <c r="A109" s="238"/>
      <c r="D109" s="240"/>
      <c r="L109" s="241"/>
      <c r="N109" s="242"/>
    </row>
    <row r="110" s="239" customFormat="true" ht="12.75" hidden="false" customHeight="false" outlineLevel="0" collapsed="false">
      <c r="A110" s="238"/>
      <c r="D110" s="240"/>
      <c r="L110" s="241"/>
      <c r="N110" s="242"/>
    </row>
    <row r="111" s="239" customFormat="true" ht="12.75" hidden="false" customHeight="false" outlineLevel="0" collapsed="false">
      <c r="A111" s="238"/>
      <c r="D111" s="240"/>
      <c r="L111" s="241"/>
      <c r="N111" s="242"/>
    </row>
    <row r="112" s="239" customFormat="true" ht="12.75" hidden="false" customHeight="false" outlineLevel="0" collapsed="false">
      <c r="A112" s="238"/>
      <c r="D112" s="240"/>
      <c r="L112" s="241"/>
      <c r="N112" s="242"/>
    </row>
    <row r="113" s="239" customFormat="true" ht="12.75" hidden="false" customHeight="false" outlineLevel="0" collapsed="false">
      <c r="A113" s="238"/>
      <c r="D113" s="240"/>
      <c r="L113" s="241"/>
      <c r="N113" s="242"/>
    </row>
    <row r="114" s="239" customFormat="true" ht="12.75" hidden="false" customHeight="false" outlineLevel="0" collapsed="false">
      <c r="A114" s="238"/>
      <c r="D114" s="240"/>
      <c r="L114" s="241"/>
      <c r="N114" s="242"/>
    </row>
    <row r="115" s="239" customFormat="true" ht="12.75" hidden="false" customHeight="false" outlineLevel="0" collapsed="false">
      <c r="A115" s="238"/>
      <c r="D115" s="240"/>
      <c r="L115" s="241"/>
      <c r="N115" s="242"/>
    </row>
    <row r="116" s="239" customFormat="true" ht="12.75" hidden="false" customHeight="false" outlineLevel="0" collapsed="false">
      <c r="A116" s="238"/>
      <c r="D116" s="240"/>
      <c r="L116" s="241"/>
      <c r="N116" s="242"/>
    </row>
    <row r="117" s="239" customFormat="true" ht="12.75" hidden="false" customHeight="false" outlineLevel="0" collapsed="false">
      <c r="A117" s="238"/>
      <c r="D117" s="240"/>
      <c r="L117" s="241"/>
      <c r="N117" s="242"/>
    </row>
    <row r="118" s="239" customFormat="true" ht="12.75" hidden="false" customHeight="false" outlineLevel="0" collapsed="false">
      <c r="A118" s="238"/>
      <c r="D118" s="240"/>
      <c r="L118" s="241"/>
      <c r="N118" s="242"/>
    </row>
    <row r="119" s="239" customFormat="true" ht="12.75" hidden="false" customHeight="false" outlineLevel="0" collapsed="false">
      <c r="A119" s="238"/>
      <c r="D119" s="240"/>
      <c r="L119" s="241"/>
      <c r="N119" s="242"/>
    </row>
    <row r="120" s="239" customFormat="true" ht="12.75" hidden="false" customHeight="false" outlineLevel="0" collapsed="false">
      <c r="A120" s="238"/>
      <c r="D120" s="240"/>
      <c r="L120" s="241"/>
      <c r="N120" s="242"/>
    </row>
    <row r="121" s="239" customFormat="true" ht="12.75" hidden="false" customHeight="false" outlineLevel="0" collapsed="false">
      <c r="A121" s="238"/>
      <c r="L121" s="241"/>
      <c r="N121" s="242"/>
    </row>
    <row r="122" s="239" customFormat="true" ht="12.75" hidden="false" customHeight="false" outlineLevel="0" collapsed="false">
      <c r="A122" s="238"/>
      <c r="L122" s="241"/>
      <c r="N122" s="242"/>
    </row>
    <row r="123" s="239" customFormat="true" ht="12.75" hidden="false" customHeight="false" outlineLevel="0" collapsed="false">
      <c r="A123" s="238"/>
      <c r="L123" s="241"/>
      <c r="N123" s="242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  <row r="129" customFormat="false" ht="12.75" hidden="false" customHeight="false" outlineLevel="0" collapsed="false">
      <c r="A129" s="119"/>
    </row>
    <row r="130" customFormat="false" ht="12.75" hidden="false" customHeight="false" outlineLevel="0" collapsed="false">
      <c r="A130" s="119"/>
    </row>
    <row r="131" customFormat="false" ht="12.75" hidden="false" customHeight="false" outlineLevel="0" collapsed="false">
      <c r="A131" s="119"/>
    </row>
    <row r="132" customFormat="false" ht="12.75" hidden="false" customHeight="false" outlineLevel="0" collapsed="false">
      <c r="A132" s="119"/>
    </row>
    <row r="133" customFormat="false" ht="12.75" hidden="false" customHeight="false" outlineLevel="0" collapsed="false">
      <c r="A133" s="119"/>
    </row>
    <row r="134" customFormat="false" ht="12.75" hidden="false" customHeight="false" outlineLevel="0" collapsed="false">
      <c r="A134" s="119"/>
    </row>
    <row r="135" customFormat="false" ht="12.75" hidden="false" customHeight="false" outlineLevel="0" collapsed="false">
      <c r="A135" s="119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19"/>
    </row>
    <row r="138" customFormat="false" ht="12.75" hidden="false" customHeight="false" outlineLevel="0" collapsed="false">
      <c r="A138" s="119"/>
    </row>
    <row r="139" customFormat="false" ht="12.75" hidden="false" customHeight="false" outlineLevel="0" collapsed="false">
      <c r="A139" s="119"/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</sheetData>
  <mergeCells count="11">
    <mergeCell ref="A1:N1"/>
    <mergeCell ref="D102:G102"/>
    <mergeCell ref="B104:C104"/>
    <mergeCell ref="E104:H104"/>
    <mergeCell ref="K104:M104"/>
    <mergeCell ref="B105:C105"/>
    <mergeCell ref="E105:H105"/>
    <mergeCell ref="K105:M105"/>
    <mergeCell ref="B106:C106"/>
    <mergeCell ref="E106:H106"/>
    <mergeCell ref="K106:M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7" min="5" style="0" width="14.7"/>
    <col collapsed="false" customWidth="true" hidden="false" outlineLevel="0" max="8" min="8" style="0" width="10.71"/>
    <col collapsed="false" customWidth="true" hidden="false" outlineLevel="0" max="10" min="9" style="0" width="14.7"/>
    <col collapsed="false" customWidth="true" hidden="false" outlineLevel="0" max="11" min="11" style="0" width="10.71"/>
    <col collapsed="false" customWidth="true" hidden="false" outlineLevel="0" max="12" min="12" style="217" width="11.7"/>
    <col collapsed="false" customWidth="true" hidden="false" outlineLevel="0" max="13" min="13" style="0" width="14.7"/>
    <col collapsed="false" customWidth="true" hidden="false" outlineLevel="0" max="14" min="14" style="76" width="14.7"/>
  </cols>
  <sheetData>
    <row r="1" s="195" customFormat="true" ht="30" hidden="false" customHeight="true" outlineLevel="0" collapsed="false">
      <c r="A1" s="232" t="s">
        <v>29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s="198" customFormat="true" ht="50.1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6" t="s">
        <v>12</v>
      </c>
      <c r="M2" s="126" t="s">
        <v>13</v>
      </c>
      <c r="N2" s="127" t="s">
        <v>14</v>
      </c>
      <c r="O2" s="2"/>
    </row>
    <row r="3" s="243" customFormat="true" ht="50.1" hidden="false" customHeight="true" outlineLevel="0" collapsed="false">
      <c r="A3" s="48" t="n">
        <v>1</v>
      </c>
      <c r="B3" s="49" t="s">
        <v>15</v>
      </c>
      <c r="C3" s="49" t="s">
        <v>16</v>
      </c>
      <c r="D3" s="49" t="s">
        <v>176</v>
      </c>
      <c r="E3" s="218" t="n">
        <v>121143.38</v>
      </c>
      <c r="F3" s="218" t="n">
        <v>0</v>
      </c>
      <c r="G3" s="218" t="n">
        <f aca="false">E3+F3</f>
        <v>121143.38</v>
      </c>
      <c r="H3" s="52" t="s">
        <v>178</v>
      </c>
      <c r="I3" s="233" t="n">
        <v>3085993.83</v>
      </c>
      <c r="J3" s="233" t="n">
        <v>3807672.99</v>
      </c>
      <c r="K3" s="200" t="n">
        <v>38666</v>
      </c>
      <c r="L3" s="200" t="n">
        <v>40238</v>
      </c>
      <c r="M3" s="52" t="s">
        <v>20</v>
      </c>
      <c r="N3" s="201" t="s">
        <v>21</v>
      </c>
    </row>
    <row r="4" s="243" customFormat="true" ht="50.1" hidden="false" customHeight="true" outlineLevel="0" collapsed="false">
      <c r="A4" s="56" t="n">
        <f aca="false">A3+1</f>
        <v>2</v>
      </c>
      <c r="B4" s="57" t="s">
        <v>22</v>
      </c>
      <c r="C4" s="57" t="s">
        <v>23</v>
      </c>
      <c r="D4" s="57" t="s">
        <v>24</v>
      </c>
      <c r="E4" s="221" t="n">
        <v>43764</v>
      </c>
      <c r="F4" s="221" t="n">
        <v>0</v>
      </c>
      <c r="G4" s="221" t="n">
        <f aca="false">E4+F4</f>
        <v>43764</v>
      </c>
      <c r="H4" s="60" t="s">
        <v>179</v>
      </c>
      <c r="I4" s="223" t="n">
        <v>75024</v>
      </c>
      <c r="J4" s="223" t="n">
        <v>25008</v>
      </c>
      <c r="K4" s="203" t="n">
        <v>39818</v>
      </c>
      <c r="L4" s="203" t="n">
        <v>40178</v>
      </c>
      <c r="M4" s="60" t="s">
        <v>26</v>
      </c>
      <c r="N4" s="204" t="s">
        <v>27</v>
      </c>
    </row>
    <row r="5" s="243" customFormat="true" ht="50.1" hidden="false" customHeight="true" outlineLevel="0" collapsed="false">
      <c r="A5" s="56" t="n">
        <f aca="false">A4+1</f>
        <v>3</v>
      </c>
      <c r="B5" s="57" t="s">
        <v>22</v>
      </c>
      <c r="C5" s="57" t="s">
        <v>23</v>
      </c>
      <c r="D5" s="57" t="s">
        <v>28</v>
      </c>
      <c r="E5" s="221" t="n">
        <f aca="false">6252+6252+6252+6252</f>
        <v>25008</v>
      </c>
      <c r="F5" s="221" t="n">
        <v>0</v>
      </c>
      <c r="G5" s="221" t="n">
        <f aca="false">E5+F5</f>
        <v>25008</v>
      </c>
      <c r="H5" s="60" t="s">
        <v>179</v>
      </c>
      <c r="I5" s="223" t="n">
        <v>50016</v>
      </c>
      <c r="J5" s="223" t="n">
        <v>0</v>
      </c>
      <c r="K5" s="203" t="n">
        <v>40269</v>
      </c>
      <c r="L5" s="203" t="n">
        <v>40543</v>
      </c>
      <c r="M5" s="60" t="s">
        <v>29</v>
      </c>
      <c r="N5" s="204" t="s">
        <v>35</v>
      </c>
    </row>
    <row r="6" s="243" customFormat="true" ht="50.1" hidden="false" customHeight="true" outlineLevel="0" collapsed="false">
      <c r="A6" s="56" t="n">
        <f aca="false">A5+1</f>
        <v>4</v>
      </c>
      <c r="B6" s="57" t="s">
        <v>256</v>
      </c>
      <c r="C6" s="57" t="s">
        <v>257</v>
      </c>
      <c r="D6" s="57" t="s">
        <v>258</v>
      </c>
      <c r="E6" s="221" t="n">
        <v>50000</v>
      </c>
      <c r="F6" s="221" t="n">
        <v>0</v>
      </c>
      <c r="G6" s="221" t="n">
        <f aca="false">E6+F6</f>
        <v>50000</v>
      </c>
      <c r="H6" s="60" t="s">
        <v>259</v>
      </c>
      <c r="I6" s="223" t="n">
        <v>50000</v>
      </c>
      <c r="J6" s="223" t="n">
        <v>0</v>
      </c>
      <c r="K6" s="203" t="n">
        <v>40358</v>
      </c>
      <c r="L6" s="203" t="n">
        <v>40543</v>
      </c>
      <c r="M6" s="60" t="s">
        <v>29</v>
      </c>
      <c r="N6" s="204" t="s">
        <v>35</v>
      </c>
    </row>
    <row r="7" s="243" customFormat="true" ht="50.1" hidden="false" customHeight="true" outlineLevel="0" collapsed="false">
      <c r="A7" s="56" t="n">
        <f aca="false">A6+1</f>
        <v>5</v>
      </c>
      <c r="B7" s="57" t="s">
        <v>256</v>
      </c>
      <c r="C7" s="57" t="s">
        <v>260</v>
      </c>
      <c r="D7" s="57" t="s">
        <v>261</v>
      </c>
      <c r="E7" s="221" t="n">
        <v>76760</v>
      </c>
      <c r="F7" s="221" t="n">
        <v>0</v>
      </c>
      <c r="G7" s="221" t="n">
        <f aca="false">E7+F7</f>
        <v>76760</v>
      </c>
      <c r="H7" s="60" t="s">
        <v>262</v>
      </c>
      <c r="I7" s="223" t="n">
        <v>76760</v>
      </c>
      <c r="J7" s="223" t="n">
        <v>0</v>
      </c>
      <c r="K7" s="203" t="n">
        <v>40358</v>
      </c>
      <c r="L7" s="203" t="n">
        <v>40543</v>
      </c>
      <c r="M7" s="60" t="s">
        <v>29</v>
      </c>
      <c r="N7" s="204" t="s">
        <v>35</v>
      </c>
    </row>
    <row r="8" s="243" customFormat="true" ht="50.1" hidden="false" customHeight="true" outlineLevel="0" collapsed="false">
      <c r="A8" s="56" t="n">
        <f aca="false">A7+1</f>
        <v>6</v>
      </c>
      <c r="B8" s="57" t="s">
        <v>30</v>
      </c>
      <c r="C8" s="57" t="s">
        <v>31</v>
      </c>
      <c r="D8" s="57" t="s">
        <v>32</v>
      </c>
      <c r="E8" s="221" t="n">
        <f aca="false">53845</f>
        <v>53845</v>
      </c>
      <c r="F8" s="221" t="n">
        <v>0</v>
      </c>
      <c r="G8" s="221" t="n">
        <v>53845</v>
      </c>
      <c r="H8" s="60" t="s">
        <v>180</v>
      </c>
      <c r="I8" s="223" t="n">
        <v>143880</v>
      </c>
      <c r="J8" s="223" t="n">
        <v>90035</v>
      </c>
      <c r="K8" s="203" t="n">
        <v>39930</v>
      </c>
      <c r="L8" s="203" t="s">
        <v>252</v>
      </c>
      <c r="M8" s="60" t="s">
        <v>26</v>
      </c>
      <c r="N8" s="204" t="s">
        <v>35</v>
      </c>
    </row>
    <row r="9" s="243" customFormat="true" ht="50.1" hidden="false" customHeight="true" outlineLevel="0" collapsed="false">
      <c r="A9" s="56" t="n">
        <f aca="false">A8+1</f>
        <v>7</v>
      </c>
      <c r="B9" s="57" t="s">
        <v>30</v>
      </c>
      <c r="C9" s="57" t="s">
        <v>36</v>
      </c>
      <c r="D9" s="57" t="s">
        <v>32</v>
      </c>
      <c r="E9" s="221" t="n">
        <f aca="false">33660+8415+8415+8415+8415+16830+8415</f>
        <v>92565</v>
      </c>
      <c r="F9" s="221" t="n">
        <v>0</v>
      </c>
      <c r="G9" s="221" t="n">
        <f aca="false">E9+F9</f>
        <v>92565</v>
      </c>
      <c r="H9" s="65" t="s">
        <v>180</v>
      </c>
      <c r="I9" s="223" t="n">
        <f aca="false">12*8415</f>
        <v>100980</v>
      </c>
      <c r="J9" s="223" t="n">
        <v>0</v>
      </c>
      <c r="K9" s="203" t="n">
        <v>40179</v>
      </c>
      <c r="L9" s="203" t="n">
        <v>40543</v>
      </c>
      <c r="M9" s="60" t="s">
        <v>29</v>
      </c>
      <c r="N9" s="204" t="s">
        <v>37</v>
      </c>
    </row>
    <row r="10" s="243" customFormat="true" ht="50.1" hidden="false" customHeight="true" outlineLevel="0" collapsed="false">
      <c r="A10" s="56" t="n">
        <f aca="false">A9+1</f>
        <v>8</v>
      </c>
      <c r="B10" s="57" t="s">
        <v>30</v>
      </c>
      <c r="C10" s="57" t="s">
        <v>31</v>
      </c>
      <c r="D10" s="57" t="s">
        <v>32</v>
      </c>
      <c r="E10" s="221" t="n">
        <f aca="false">28600+7150+7150+7150+7150+14300</f>
        <v>71500</v>
      </c>
      <c r="F10" s="221" t="n">
        <v>0</v>
      </c>
      <c r="G10" s="221" t="n">
        <f aca="false">E10+F10</f>
        <v>71500</v>
      </c>
      <c r="H10" s="60" t="s">
        <v>182</v>
      </c>
      <c r="I10" s="223" t="n">
        <f aca="false">7150*12</f>
        <v>85800</v>
      </c>
      <c r="J10" s="223" t="n">
        <v>0</v>
      </c>
      <c r="K10" s="203" t="n">
        <v>40179</v>
      </c>
      <c r="L10" s="203" t="n">
        <v>40543</v>
      </c>
      <c r="M10" s="60" t="s">
        <v>29</v>
      </c>
      <c r="N10" s="204" t="s">
        <v>37</v>
      </c>
    </row>
    <row r="11" s="243" customFormat="true" ht="50.1" hidden="false" customHeight="true" outlineLevel="0" collapsed="false">
      <c r="A11" s="56" t="n">
        <f aca="false">A10+1</f>
        <v>9</v>
      </c>
      <c r="B11" s="57" t="s">
        <v>38</v>
      </c>
      <c r="C11" s="57" t="s">
        <v>39</v>
      </c>
      <c r="D11" s="57" t="s">
        <v>40</v>
      </c>
      <c r="E11" s="221" t="n">
        <v>13821.67</v>
      </c>
      <c r="F11" s="221" t="n">
        <v>0</v>
      </c>
      <c r="G11" s="221" t="n">
        <f aca="false">E11+F11</f>
        <v>13821.67</v>
      </c>
      <c r="H11" s="60" t="s">
        <v>183</v>
      </c>
      <c r="I11" s="223" t="n">
        <v>92144.5</v>
      </c>
      <c r="J11" s="223" t="n">
        <v>78322.83</v>
      </c>
      <c r="K11" s="203" t="n">
        <v>39624</v>
      </c>
      <c r="L11" s="203" t="n">
        <v>40354</v>
      </c>
      <c r="M11" s="60" t="s">
        <v>41</v>
      </c>
      <c r="N11" s="204" t="s">
        <v>42</v>
      </c>
    </row>
    <row r="12" s="243" customFormat="true" ht="50.1" hidden="false" customHeight="true" outlineLevel="0" collapsed="false">
      <c r="A12" s="56" t="n">
        <f aca="false">A11+1</f>
        <v>10</v>
      </c>
      <c r="B12" s="57" t="s">
        <v>38</v>
      </c>
      <c r="C12" s="57" t="s">
        <v>39</v>
      </c>
      <c r="D12" s="57" t="s">
        <v>43</v>
      </c>
      <c r="E12" s="221" t="n">
        <v>0</v>
      </c>
      <c r="F12" s="221" t="n">
        <v>0</v>
      </c>
      <c r="G12" s="221" t="n">
        <f aca="false">E12+F12</f>
        <v>0</v>
      </c>
      <c r="H12" s="60" t="s">
        <v>184</v>
      </c>
      <c r="I12" s="223" t="n">
        <v>2556407.93</v>
      </c>
      <c r="J12" s="223" t="n">
        <v>383461.19</v>
      </c>
      <c r="K12" s="203" t="n">
        <v>40142</v>
      </c>
      <c r="L12" s="203" t="n">
        <v>40872</v>
      </c>
      <c r="M12" s="60" t="s">
        <v>44</v>
      </c>
      <c r="N12" s="204" t="s">
        <v>185</v>
      </c>
    </row>
    <row r="13" s="243" customFormat="true" ht="50.1" hidden="false" customHeight="true" outlineLevel="0" collapsed="false">
      <c r="A13" s="56" t="n">
        <f aca="false">A12+1</f>
        <v>11</v>
      </c>
      <c r="B13" s="57" t="s">
        <v>38</v>
      </c>
      <c r="C13" s="57" t="s">
        <v>45</v>
      </c>
      <c r="D13" s="57" t="s">
        <v>46</v>
      </c>
      <c r="E13" s="221" t="n">
        <f aca="false">708608+177152+217952+217952+217952+217952+217952</f>
        <v>1975520</v>
      </c>
      <c r="F13" s="221" t="n">
        <f aca="false">221440+278560</f>
        <v>500000</v>
      </c>
      <c r="G13" s="221" t="n">
        <f aca="false">E13+F13</f>
        <v>2475520</v>
      </c>
      <c r="H13" s="60" t="s">
        <v>186</v>
      </c>
      <c r="I13" s="223" t="n">
        <f aca="false">1771520+2179520</f>
        <v>3951040</v>
      </c>
      <c r="J13" s="223" t="n">
        <v>885760</v>
      </c>
      <c r="K13" s="203" t="n">
        <v>39995</v>
      </c>
      <c r="L13" s="203" t="n">
        <v>41820</v>
      </c>
      <c r="M13" s="60" t="s">
        <v>29</v>
      </c>
      <c r="N13" s="204" t="s">
        <v>21</v>
      </c>
    </row>
    <row r="14" s="243" customFormat="true" ht="50.1" hidden="false" customHeight="true" outlineLevel="0" collapsed="false">
      <c r="A14" s="56" t="n">
        <f aca="false">A13+1</f>
        <v>12</v>
      </c>
      <c r="B14" s="57" t="s">
        <v>47</v>
      </c>
      <c r="C14" s="57" t="s">
        <v>48</v>
      </c>
      <c r="D14" s="57" t="s">
        <v>49</v>
      </c>
      <c r="E14" s="221" t="n">
        <f aca="false">328482+164241+164241</f>
        <v>656964</v>
      </c>
      <c r="F14" s="221" t="n">
        <v>0</v>
      </c>
      <c r="G14" s="221" t="n">
        <f aca="false">E14+F14</f>
        <v>656964</v>
      </c>
      <c r="H14" s="60" t="s">
        <v>187</v>
      </c>
      <c r="I14" s="223" t="n">
        <v>656964</v>
      </c>
      <c r="J14" s="223" t="n">
        <v>0</v>
      </c>
      <c r="K14" s="203" t="n">
        <v>40227</v>
      </c>
      <c r="L14" s="203" t="n">
        <v>40957</v>
      </c>
      <c r="M14" s="60" t="s">
        <v>29</v>
      </c>
      <c r="N14" s="204" t="s">
        <v>35</v>
      </c>
    </row>
    <row r="15" s="243" customFormat="true" ht="50.1" hidden="false" customHeight="true" outlineLevel="0" collapsed="false">
      <c r="A15" s="56" t="n">
        <f aca="false">A14+1</f>
        <v>13</v>
      </c>
      <c r="B15" s="57" t="s">
        <v>50</v>
      </c>
      <c r="C15" s="57" t="s">
        <v>51</v>
      </c>
      <c r="D15" s="57" t="s">
        <v>52</v>
      </c>
      <c r="E15" s="221" t="n">
        <v>0</v>
      </c>
      <c r="F15" s="221" t="n">
        <v>0</v>
      </c>
      <c r="G15" s="221" t="n">
        <f aca="false">E15+F15</f>
        <v>0</v>
      </c>
      <c r="H15" s="60" t="s">
        <v>188</v>
      </c>
      <c r="I15" s="223" t="n">
        <v>893271.55</v>
      </c>
      <c r="J15" s="223" t="n">
        <f aca="false">I15</f>
        <v>893271.55</v>
      </c>
      <c r="K15" s="203" t="n">
        <v>38203</v>
      </c>
      <c r="L15" s="203" t="n">
        <v>40029</v>
      </c>
      <c r="M15" s="60" t="s">
        <v>29</v>
      </c>
      <c r="N15" s="204"/>
    </row>
    <row r="16" s="243" customFormat="true" ht="50.1" hidden="false" customHeight="true" outlineLevel="0" collapsed="false">
      <c r="A16" s="56" t="n">
        <f aca="false">A15+1</f>
        <v>14</v>
      </c>
      <c r="B16" s="57" t="s">
        <v>53</v>
      </c>
      <c r="C16" s="57" t="s">
        <v>54</v>
      </c>
      <c r="D16" s="57" t="s">
        <v>55</v>
      </c>
      <c r="E16" s="221" t="n">
        <v>273666.94</v>
      </c>
      <c r="F16" s="221" t="n">
        <v>0</v>
      </c>
      <c r="G16" s="221" t="n">
        <f aca="false">E16+F16</f>
        <v>273666.94</v>
      </c>
      <c r="H16" s="60" t="s">
        <v>189</v>
      </c>
      <c r="I16" s="223" t="n">
        <v>273666.94</v>
      </c>
      <c r="J16" s="223" t="n">
        <v>0</v>
      </c>
      <c r="K16" s="203" t="n">
        <v>40178</v>
      </c>
      <c r="L16" s="203" t="n">
        <v>40542</v>
      </c>
      <c r="M16" s="60" t="s">
        <v>56</v>
      </c>
      <c r="N16" s="204" t="s">
        <v>21</v>
      </c>
    </row>
    <row r="17" s="243" customFormat="true" ht="50.1" hidden="false" customHeight="true" outlineLevel="0" collapsed="false">
      <c r="A17" s="56" t="n">
        <f aca="false">A16+1</f>
        <v>15</v>
      </c>
      <c r="B17" s="57" t="s">
        <v>53</v>
      </c>
      <c r="C17" s="57" t="s">
        <v>54</v>
      </c>
      <c r="D17" s="57" t="s">
        <v>57</v>
      </c>
      <c r="E17" s="221" t="n">
        <v>514958.82</v>
      </c>
      <c r="F17" s="221" t="n">
        <v>0</v>
      </c>
      <c r="G17" s="221" t="n">
        <f aca="false">E17+F17</f>
        <v>514958.82</v>
      </c>
      <c r="H17" s="60" t="s">
        <v>190</v>
      </c>
      <c r="I17" s="223" t="n">
        <v>1636649.08</v>
      </c>
      <c r="J17" s="223" t="n">
        <v>0</v>
      </c>
      <c r="K17" s="203" t="n">
        <v>40176</v>
      </c>
      <c r="L17" s="203" t="n">
        <v>40722</v>
      </c>
      <c r="M17" s="60" t="s">
        <v>58</v>
      </c>
      <c r="N17" s="204" t="s">
        <v>21</v>
      </c>
    </row>
    <row r="18" s="243" customFormat="true" ht="50.1" hidden="false" customHeight="true" outlineLevel="0" collapsed="false">
      <c r="A18" s="56" t="n">
        <f aca="false">A17+1</f>
        <v>16</v>
      </c>
      <c r="B18" s="57" t="s">
        <v>53</v>
      </c>
      <c r="C18" s="57" t="s">
        <v>54</v>
      </c>
      <c r="D18" s="57" t="s">
        <v>59</v>
      </c>
      <c r="E18" s="221" t="n">
        <v>517381.16</v>
      </c>
      <c r="F18" s="221" t="n">
        <v>0</v>
      </c>
      <c r="G18" s="221" t="n">
        <f aca="false">E18+F18</f>
        <v>517381.16</v>
      </c>
      <c r="H18" s="65" t="s">
        <v>191</v>
      </c>
      <c r="I18" s="223" t="n">
        <v>1492263.04</v>
      </c>
      <c r="J18" s="223" t="n">
        <v>0</v>
      </c>
      <c r="K18" s="203" t="n">
        <v>40176</v>
      </c>
      <c r="L18" s="203" t="n">
        <v>40905</v>
      </c>
      <c r="M18" s="60" t="s">
        <v>60</v>
      </c>
      <c r="N18" s="204" t="s">
        <v>21</v>
      </c>
    </row>
    <row r="19" s="243" customFormat="true" ht="50.1" hidden="false" customHeight="true" outlineLevel="0" collapsed="false">
      <c r="A19" s="56" t="n">
        <f aca="false">A18+1</f>
        <v>17</v>
      </c>
      <c r="B19" s="57" t="s">
        <v>53</v>
      </c>
      <c r="C19" s="57" t="s">
        <v>54</v>
      </c>
      <c r="D19" s="57" t="s">
        <v>61</v>
      </c>
      <c r="E19" s="221" t="n">
        <v>0</v>
      </c>
      <c r="F19" s="221" t="n">
        <v>0</v>
      </c>
      <c r="G19" s="221" t="n">
        <f aca="false">E19+F19</f>
        <v>0</v>
      </c>
      <c r="H19" s="60" t="s">
        <v>192</v>
      </c>
      <c r="I19" s="223" t="n">
        <v>1213446.57</v>
      </c>
      <c r="J19" s="223" t="n">
        <v>1213446.57</v>
      </c>
      <c r="K19" s="203" t="n">
        <v>38656</v>
      </c>
      <c r="L19" s="203" t="n">
        <v>39994</v>
      </c>
      <c r="M19" s="60" t="s">
        <v>62</v>
      </c>
      <c r="N19" s="204" t="s">
        <v>35</v>
      </c>
    </row>
    <row r="20" s="243" customFormat="true" ht="50.1" hidden="false" customHeight="true" outlineLevel="0" collapsed="false">
      <c r="A20" s="56" t="n">
        <f aca="false">A19+1</f>
        <v>18</v>
      </c>
      <c r="B20" s="57" t="s">
        <v>53</v>
      </c>
      <c r="C20" s="57" t="s">
        <v>54</v>
      </c>
      <c r="D20" s="57" t="s">
        <v>63</v>
      </c>
      <c r="E20" s="221" t="n">
        <v>0</v>
      </c>
      <c r="F20" s="221" t="n">
        <v>0</v>
      </c>
      <c r="G20" s="221" t="n">
        <f aca="false">E20+F20</f>
        <v>0</v>
      </c>
      <c r="H20" s="60" t="s">
        <v>193</v>
      </c>
      <c r="I20" s="223" t="n">
        <v>2450790.48</v>
      </c>
      <c r="J20" s="223" t="n">
        <v>2450790.48</v>
      </c>
      <c r="K20" s="203" t="n">
        <v>39633</v>
      </c>
      <c r="L20" s="203" t="n">
        <v>39997</v>
      </c>
      <c r="M20" s="60" t="s">
        <v>62</v>
      </c>
      <c r="N20" s="204" t="s">
        <v>21</v>
      </c>
    </row>
    <row r="21" s="243" customFormat="true" ht="50.1" hidden="false" customHeight="true" outlineLevel="0" collapsed="false">
      <c r="A21" s="56" t="n">
        <f aca="false">A20+1</f>
        <v>19</v>
      </c>
      <c r="B21" s="57" t="s">
        <v>53</v>
      </c>
      <c r="C21" s="57" t="s">
        <v>54</v>
      </c>
      <c r="D21" s="57" t="s">
        <v>64</v>
      </c>
      <c r="E21" s="221" t="n">
        <v>0</v>
      </c>
      <c r="F21" s="221" t="n">
        <v>0</v>
      </c>
      <c r="G21" s="221" t="n">
        <f aca="false">E21+F21</f>
        <v>0</v>
      </c>
      <c r="H21" s="60" t="s">
        <v>194</v>
      </c>
      <c r="I21" s="223" t="n">
        <v>2391184.9</v>
      </c>
      <c r="J21" s="223" t="n">
        <v>2391184.9</v>
      </c>
      <c r="K21" s="203" t="n">
        <v>39444</v>
      </c>
      <c r="L21" s="203" t="n">
        <v>40537</v>
      </c>
      <c r="M21" s="60" t="s">
        <v>62</v>
      </c>
      <c r="N21" s="204" t="s">
        <v>21</v>
      </c>
    </row>
    <row r="22" s="243" customFormat="true" ht="50.1" hidden="false" customHeight="true" outlineLevel="0" collapsed="false">
      <c r="A22" s="56" t="n">
        <f aca="false">A21+1</f>
        <v>20</v>
      </c>
      <c r="B22" s="57" t="s">
        <v>53</v>
      </c>
      <c r="C22" s="57" t="s">
        <v>54</v>
      </c>
      <c r="D22" s="57" t="s">
        <v>65</v>
      </c>
      <c r="E22" s="221" t="n">
        <v>174758.54</v>
      </c>
      <c r="F22" s="221" t="n">
        <v>0</v>
      </c>
      <c r="G22" s="221" t="n">
        <f aca="false">E22+F22</f>
        <v>174758.54</v>
      </c>
      <c r="H22" s="60" t="s">
        <v>195</v>
      </c>
      <c r="I22" s="223" t="n">
        <v>322420.94</v>
      </c>
      <c r="J22" s="223" t="n">
        <v>0</v>
      </c>
      <c r="K22" s="203" t="n">
        <v>40176</v>
      </c>
      <c r="L22" s="203" t="n">
        <v>40540</v>
      </c>
      <c r="M22" s="60" t="s">
        <v>56</v>
      </c>
      <c r="N22" s="204" t="s">
        <v>21</v>
      </c>
    </row>
    <row r="23" s="244" customFormat="true" ht="50.1" hidden="false" customHeight="true" outlineLevel="0" collapsed="false">
      <c r="A23" s="56" t="n">
        <f aca="false">A22+1</f>
        <v>21</v>
      </c>
      <c r="B23" s="57" t="s">
        <v>53</v>
      </c>
      <c r="C23" s="57" t="s">
        <v>54</v>
      </c>
      <c r="D23" s="57" t="s">
        <v>66</v>
      </c>
      <c r="E23" s="221" t="n">
        <v>221852.4</v>
      </c>
      <c r="F23" s="221" t="n">
        <v>0</v>
      </c>
      <c r="G23" s="221" t="n">
        <f aca="false">E23+F23</f>
        <v>221852.4</v>
      </c>
      <c r="H23" s="60" t="s">
        <v>196</v>
      </c>
      <c r="I23" s="223" t="n">
        <v>570000</v>
      </c>
      <c r="J23" s="223" t="n">
        <v>348147.6</v>
      </c>
      <c r="K23" s="203" t="n">
        <v>39445</v>
      </c>
      <c r="L23" s="203" t="n">
        <v>40540</v>
      </c>
      <c r="M23" s="60" t="s">
        <v>29</v>
      </c>
      <c r="N23" s="204" t="s">
        <v>21</v>
      </c>
      <c r="O23" s="243"/>
    </row>
    <row r="24" s="244" customFormat="true" ht="50.1" hidden="false" customHeight="true" outlineLevel="0" collapsed="false">
      <c r="A24" s="56" t="n">
        <f aca="false">A23+1</f>
        <v>22</v>
      </c>
      <c r="B24" s="57" t="s">
        <v>53</v>
      </c>
      <c r="C24" s="57" t="s">
        <v>54</v>
      </c>
      <c r="D24" s="57" t="s">
        <v>67</v>
      </c>
      <c r="E24" s="221" t="n">
        <v>0</v>
      </c>
      <c r="F24" s="221" t="n">
        <v>0</v>
      </c>
      <c r="G24" s="221" t="n">
        <f aca="false">E24+F24</f>
        <v>0</v>
      </c>
      <c r="H24" s="60" t="s">
        <v>197</v>
      </c>
      <c r="I24" s="223" t="n">
        <v>851408.61</v>
      </c>
      <c r="J24" s="223" t="n">
        <v>588308.41</v>
      </c>
      <c r="K24" s="203" t="n">
        <v>38890</v>
      </c>
      <c r="L24" s="203" t="n">
        <v>40056</v>
      </c>
      <c r="M24" s="60" t="s">
        <v>29</v>
      </c>
      <c r="N24" s="204" t="s">
        <v>21</v>
      </c>
      <c r="O24" s="243"/>
    </row>
    <row r="25" s="244" customFormat="true" ht="50.1" hidden="false" customHeight="true" outlineLevel="0" collapsed="false">
      <c r="A25" s="56" t="n">
        <f aca="false">A24+1</f>
        <v>23</v>
      </c>
      <c r="B25" s="57" t="s">
        <v>53</v>
      </c>
      <c r="C25" s="57" t="s">
        <v>54</v>
      </c>
      <c r="D25" s="57" t="s">
        <v>68</v>
      </c>
      <c r="E25" s="221" t="n">
        <v>0</v>
      </c>
      <c r="F25" s="221" t="n">
        <v>0</v>
      </c>
      <c r="G25" s="221" t="n">
        <f aca="false">E25+F25</f>
        <v>0</v>
      </c>
      <c r="H25" s="60" t="s">
        <v>198</v>
      </c>
      <c r="I25" s="223" t="n">
        <v>352000</v>
      </c>
      <c r="J25" s="223" t="n">
        <v>211200</v>
      </c>
      <c r="K25" s="203" t="n">
        <v>39633</v>
      </c>
      <c r="L25" s="203" t="n">
        <v>39993</v>
      </c>
      <c r="M25" s="60" t="s">
        <v>58</v>
      </c>
      <c r="N25" s="204" t="s">
        <v>21</v>
      </c>
      <c r="O25" s="243"/>
    </row>
    <row r="26" s="244" customFormat="true" ht="50.1" hidden="false" customHeight="true" outlineLevel="0" collapsed="false">
      <c r="A26" s="56" t="n">
        <f aca="false">A25+1</f>
        <v>24</v>
      </c>
      <c r="B26" s="57" t="s">
        <v>53</v>
      </c>
      <c r="C26" s="57" t="s">
        <v>54</v>
      </c>
      <c r="D26" s="57" t="s">
        <v>69</v>
      </c>
      <c r="E26" s="221" t="n">
        <v>0</v>
      </c>
      <c r="F26" s="221" t="n">
        <v>0</v>
      </c>
      <c r="G26" s="221" t="n">
        <f aca="false">E26+F26</f>
        <v>0</v>
      </c>
      <c r="H26" s="60" t="s">
        <v>199</v>
      </c>
      <c r="I26" s="223"/>
      <c r="J26" s="223"/>
      <c r="K26" s="203"/>
      <c r="L26" s="203"/>
      <c r="M26" s="60" t="s">
        <v>70</v>
      </c>
      <c r="N26" s="204"/>
      <c r="O26" s="243"/>
    </row>
    <row r="27" s="244" customFormat="true" ht="50.1" hidden="false" customHeight="true" outlineLevel="0" collapsed="false">
      <c r="A27" s="56" t="n">
        <f aca="false">A26+1</f>
        <v>25</v>
      </c>
      <c r="B27" s="57" t="s">
        <v>53</v>
      </c>
      <c r="C27" s="57" t="s">
        <v>54</v>
      </c>
      <c r="D27" s="57" t="s">
        <v>71</v>
      </c>
      <c r="E27" s="221" t="n">
        <v>100000</v>
      </c>
      <c r="F27" s="221" t="n">
        <v>0</v>
      </c>
      <c r="G27" s="221" t="n">
        <f aca="false">E27+F27</f>
        <v>100000</v>
      </c>
      <c r="H27" s="60" t="s">
        <v>200</v>
      </c>
      <c r="I27" s="223" t="n">
        <v>100000</v>
      </c>
      <c r="J27" s="223" t="n">
        <v>0</v>
      </c>
      <c r="K27" s="203" t="n">
        <v>40177</v>
      </c>
      <c r="L27" s="203" t="n">
        <v>40541</v>
      </c>
      <c r="M27" s="60" t="s">
        <v>56</v>
      </c>
      <c r="N27" s="204" t="s">
        <v>21</v>
      </c>
      <c r="O27" s="243"/>
    </row>
    <row r="28" s="244" customFormat="true" ht="50.1" hidden="false" customHeight="true" outlineLevel="0" collapsed="false">
      <c r="A28" s="56" t="n">
        <f aca="false">A27+1</f>
        <v>26</v>
      </c>
      <c r="B28" s="57" t="s">
        <v>53</v>
      </c>
      <c r="C28" s="57" t="s">
        <v>54</v>
      </c>
      <c r="D28" s="57" t="s">
        <v>72</v>
      </c>
      <c r="E28" s="221" t="n">
        <v>0</v>
      </c>
      <c r="F28" s="221" t="n">
        <v>0</v>
      </c>
      <c r="G28" s="221" t="n">
        <f aca="false">E28+F28</f>
        <v>0</v>
      </c>
      <c r="H28" s="60" t="s">
        <v>201</v>
      </c>
      <c r="I28" s="223" t="n">
        <v>473144</v>
      </c>
      <c r="J28" s="223" t="n">
        <v>283886.4</v>
      </c>
      <c r="K28" s="203" t="n">
        <v>39633</v>
      </c>
      <c r="L28" s="203" t="n">
        <v>39993</v>
      </c>
      <c r="M28" s="60" t="s">
        <v>29</v>
      </c>
      <c r="N28" s="204" t="s">
        <v>21</v>
      </c>
      <c r="O28" s="243"/>
    </row>
    <row r="29" s="244" customFormat="true" ht="50.1" hidden="false" customHeight="true" outlineLevel="0" collapsed="false">
      <c r="A29" s="56" t="n">
        <f aca="false">A28+1</f>
        <v>27</v>
      </c>
      <c r="B29" s="57" t="s">
        <v>53</v>
      </c>
      <c r="C29" s="57" t="s">
        <v>73</v>
      </c>
      <c r="D29" s="57" t="s">
        <v>74</v>
      </c>
      <c r="E29" s="221" t="n">
        <v>0</v>
      </c>
      <c r="F29" s="221" t="n">
        <v>0</v>
      </c>
      <c r="G29" s="221" t="n">
        <f aca="false">E29+F29</f>
        <v>0</v>
      </c>
      <c r="H29" s="60" t="s">
        <v>202</v>
      </c>
      <c r="I29" s="223" t="n">
        <v>250000</v>
      </c>
      <c r="J29" s="223" t="n">
        <v>250000</v>
      </c>
      <c r="K29" s="203" t="n">
        <v>40155</v>
      </c>
      <c r="L29" s="203" t="n">
        <v>40519</v>
      </c>
      <c r="M29" s="60" t="s">
        <v>75</v>
      </c>
      <c r="N29" s="204" t="s">
        <v>21</v>
      </c>
      <c r="O29" s="243"/>
    </row>
    <row r="30" s="244" customFormat="true" ht="50.1" hidden="false" customHeight="true" outlineLevel="0" collapsed="false">
      <c r="A30" s="56" t="n">
        <f aca="false">A29+1</f>
        <v>28</v>
      </c>
      <c r="B30" s="57" t="s">
        <v>53</v>
      </c>
      <c r="C30" s="57" t="s">
        <v>73</v>
      </c>
      <c r="D30" s="57" t="s">
        <v>76</v>
      </c>
      <c r="E30" s="221" t="n">
        <v>0</v>
      </c>
      <c r="F30" s="221" t="n">
        <v>0</v>
      </c>
      <c r="G30" s="221" t="n">
        <f aca="false">E30+F30</f>
        <v>0</v>
      </c>
      <c r="H30" s="60" t="s">
        <v>203</v>
      </c>
      <c r="I30" s="223" t="n">
        <v>150000</v>
      </c>
      <c r="J30" s="223" t="n">
        <v>0</v>
      </c>
      <c r="K30" s="203"/>
      <c r="L30" s="203"/>
      <c r="M30" s="60" t="s">
        <v>70</v>
      </c>
      <c r="N30" s="204"/>
      <c r="O30" s="243"/>
    </row>
    <row r="31" s="244" customFormat="true" ht="50.1" hidden="false" customHeight="true" outlineLevel="0" collapsed="false">
      <c r="A31" s="56" t="n">
        <f aca="false">A30+1</f>
        <v>29</v>
      </c>
      <c r="B31" s="57" t="s">
        <v>53</v>
      </c>
      <c r="C31" s="57" t="s">
        <v>73</v>
      </c>
      <c r="D31" s="57" t="s">
        <v>77</v>
      </c>
      <c r="E31" s="221" t="n">
        <v>486857</v>
      </c>
      <c r="F31" s="221" t="n">
        <v>0</v>
      </c>
      <c r="G31" s="221" t="n">
        <f aca="false">E31+F31</f>
        <v>486857</v>
      </c>
      <c r="H31" s="65" t="s">
        <v>204</v>
      </c>
      <c r="I31" s="223" t="n">
        <v>700000</v>
      </c>
      <c r="J31" s="223" t="n">
        <v>0</v>
      </c>
      <c r="K31" s="203"/>
      <c r="L31" s="203"/>
      <c r="M31" s="60" t="s">
        <v>70</v>
      </c>
      <c r="N31" s="204"/>
      <c r="O31" s="243"/>
    </row>
    <row r="32" s="244" customFormat="true" ht="50.1" hidden="false" customHeight="true" outlineLevel="0" collapsed="false">
      <c r="A32" s="56" t="n">
        <f aca="false">A31+1</f>
        <v>30</v>
      </c>
      <c r="B32" s="57" t="s">
        <v>53</v>
      </c>
      <c r="C32" s="57" t="s">
        <v>73</v>
      </c>
      <c r="D32" s="57" t="s">
        <v>78</v>
      </c>
      <c r="E32" s="221" t="n">
        <f aca="false">300821+149179</f>
        <v>450000</v>
      </c>
      <c r="F32" s="221" t="n">
        <v>0</v>
      </c>
      <c r="G32" s="221" t="n">
        <f aca="false">E32+F32</f>
        <v>450000</v>
      </c>
      <c r="H32" s="60" t="s">
        <v>205</v>
      </c>
      <c r="I32" s="223" t="n">
        <v>450000</v>
      </c>
      <c r="J32" s="223" t="n">
        <v>0</v>
      </c>
      <c r="K32" s="203" t="n">
        <v>40165</v>
      </c>
      <c r="L32" s="203" t="n">
        <v>40529</v>
      </c>
      <c r="M32" s="60" t="s">
        <v>29</v>
      </c>
      <c r="N32" s="204" t="s">
        <v>21</v>
      </c>
      <c r="O32" s="243"/>
    </row>
    <row r="33" s="244" customFormat="true" ht="50.1" hidden="false" customHeight="true" outlineLevel="0" collapsed="false">
      <c r="A33" s="56" t="n">
        <f aca="false">A32+1</f>
        <v>31</v>
      </c>
      <c r="B33" s="57" t="s">
        <v>53</v>
      </c>
      <c r="C33" s="57" t="s">
        <v>73</v>
      </c>
      <c r="D33" s="57" t="s">
        <v>79</v>
      </c>
      <c r="E33" s="221" t="n">
        <v>80000</v>
      </c>
      <c r="F33" s="221" t="n">
        <v>0</v>
      </c>
      <c r="G33" s="221" t="n">
        <f aca="false">E33+F33</f>
        <v>80000</v>
      </c>
      <c r="H33" s="60" t="s">
        <v>206</v>
      </c>
      <c r="I33" s="223" t="n">
        <v>80000</v>
      </c>
      <c r="J33" s="223" t="n">
        <v>0</v>
      </c>
      <c r="K33" s="203" t="n">
        <v>40151</v>
      </c>
      <c r="L33" s="203" t="n">
        <v>40424</v>
      </c>
      <c r="M33" s="60" t="s">
        <v>58</v>
      </c>
      <c r="N33" s="204" t="s">
        <v>21</v>
      </c>
      <c r="O33" s="243"/>
    </row>
    <row r="34" s="244" customFormat="true" ht="50.1" hidden="false" customHeight="true" outlineLevel="0" collapsed="false">
      <c r="A34" s="56" t="n">
        <f aca="false">A33+1</f>
        <v>32</v>
      </c>
      <c r="B34" s="57" t="s">
        <v>263</v>
      </c>
      <c r="C34" s="57" t="s">
        <v>264</v>
      </c>
      <c r="D34" s="57" t="s">
        <v>265</v>
      </c>
      <c r="E34" s="221" t="n">
        <v>200000</v>
      </c>
      <c r="F34" s="221" t="n">
        <v>0</v>
      </c>
      <c r="G34" s="221" t="n">
        <f aca="false">E34+F34</f>
        <v>200000</v>
      </c>
      <c r="H34" s="60" t="s">
        <v>266</v>
      </c>
      <c r="I34" s="223" t="n">
        <v>200000</v>
      </c>
      <c r="J34" s="223" t="n">
        <v>0</v>
      </c>
      <c r="K34" s="203" t="n">
        <v>40357</v>
      </c>
      <c r="L34" s="203" t="n">
        <v>40567</v>
      </c>
      <c r="M34" s="60" t="s">
        <v>29</v>
      </c>
      <c r="N34" s="204" t="s">
        <v>35</v>
      </c>
      <c r="O34" s="243"/>
    </row>
    <row r="35" s="244" customFormat="true" ht="50.1" hidden="false" customHeight="true" outlineLevel="0" collapsed="false">
      <c r="A35" s="56" t="n">
        <f aca="false">A34+1</f>
        <v>33</v>
      </c>
      <c r="B35" s="57" t="s">
        <v>80</v>
      </c>
      <c r="C35" s="57" t="s">
        <v>81</v>
      </c>
      <c r="D35" s="57" t="s">
        <v>82</v>
      </c>
      <c r="E35" s="221" t="n">
        <v>5900</v>
      </c>
      <c r="F35" s="221" t="n">
        <v>0</v>
      </c>
      <c r="G35" s="221" t="n">
        <f aca="false">E35+F35</f>
        <v>5900</v>
      </c>
      <c r="H35" s="60" t="s">
        <v>207</v>
      </c>
      <c r="I35" s="223" t="n">
        <v>7700</v>
      </c>
      <c r="J35" s="223" t="n">
        <v>1800</v>
      </c>
      <c r="K35" s="203" t="n">
        <v>39930</v>
      </c>
      <c r="L35" s="203" t="n">
        <v>40359</v>
      </c>
      <c r="M35" s="60" t="s">
        <v>29</v>
      </c>
      <c r="N35" s="204" t="s">
        <v>35</v>
      </c>
      <c r="O35" s="243"/>
    </row>
    <row r="36" s="244" customFormat="true" ht="50.1" hidden="false" customHeight="true" outlineLevel="0" collapsed="false">
      <c r="A36" s="56" t="n">
        <f aca="false">A35+1</f>
        <v>34</v>
      </c>
      <c r="B36" s="57" t="s">
        <v>80</v>
      </c>
      <c r="C36" s="57" t="s">
        <v>81</v>
      </c>
      <c r="D36" s="57" t="s">
        <v>83</v>
      </c>
      <c r="E36" s="221" t="n">
        <f aca="false">14827.18-5900+15844.63+15845+2000</f>
        <v>42616.81</v>
      </c>
      <c r="F36" s="221" t="n">
        <v>0</v>
      </c>
      <c r="G36" s="221" t="n">
        <f aca="false">E36+F36</f>
        <v>42616.81</v>
      </c>
      <c r="H36" s="60" t="s">
        <v>207</v>
      </c>
      <c r="I36" s="223" t="n">
        <v>17854.36</v>
      </c>
      <c r="J36" s="223" t="n">
        <v>8927.18</v>
      </c>
      <c r="K36" s="203" t="n">
        <v>39814</v>
      </c>
      <c r="L36" s="203" t="n">
        <v>40543</v>
      </c>
      <c r="M36" s="60" t="s">
        <v>29</v>
      </c>
      <c r="N36" s="204" t="s">
        <v>35</v>
      </c>
      <c r="O36" s="243"/>
    </row>
    <row r="37" s="244" customFormat="true" ht="50.1" hidden="false" customHeight="true" outlineLevel="0" collapsed="false">
      <c r="A37" s="56" t="n">
        <f aca="false">A36+1</f>
        <v>35</v>
      </c>
      <c r="B37" s="57" t="s">
        <v>80</v>
      </c>
      <c r="C37" s="57" t="s">
        <v>84</v>
      </c>
      <c r="D37" s="57" t="s">
        <v>85</v>
      </c>
      <c r="E37" s="221" t="n">
        <v>65000</v>
      </c>
      <c r="F37" s="221" t="n">
        <v>0</v>
      </c>
      <c r="G37" s="221" t="n">
        <f aca="false">E37+F37</f>
        <v>65000</v>
      </c>
      <c r="H37" s="60" t="s">
        <v>208</v>
      </c>
      <c r="I37" s="223" t="n">
        <v>65000</v>
      </c>
      <c r="J37" s="223" t="n">
        <v>0</v>
      </c>
      <c r="K37" s="203" t="n">
        <v>40290</v>
      </c>
      <c r="L37" s="203" t="n">
        <v>40543</v>
      </c>
      <c r="M37" s="60" t="s">
        <v>29</v>
      </c>
      <c r="N37" s="204" t="s">
        <v>35</v>
      </c>
      <c r="O37" s="243"/>
    </row>
    <row r="38" s="244" customFormat="true" ht="50.1" hidden="false" customHeight="true" outlineLevel="0" collapsed="false">
      <c r="A38" s="56" t="n">
        <f aca="false">A37+1</f>
        <v>36</v>
      </c>
      <c r="B38" s="57" t="s">
        <v>80</v>
      </c>
      <c r="C38" s="57" t="s">
        <v>267</v>
      </c>
      <c r="D38" s="57" t="s">
        <v>268</v>
      </c>
      <c r="E38" s="221" t="n">
        <f aca="false">135000+135000+135000+135000</f>
        <v>540000</v>
      </c>
      <c r="F38" s="221" t="n">
        <v>0</v>
      </c>
      <c r="G38" s="221" t="n">
        <f aca="false">E38+F38</f>
        <v>540000</v>
      </c>
      <c r="H38" s="60" t="s">
        <v>269</v>
      </c>
      <c r="I38" s="223" t="n">
        <v>945000</v>
      </c>
      <c r="J38" s="223" t="n">
        <v>0</v>
      </c>
      <c r="K38" s="203" t="n">
        <v>40361</v>
      </c>
      <c r="L38" s="203" t="n">
        <v>39447</v>
      </c>
      <c r="M38" s="60" t="s">
        <v>93</v>
      </c>
      <c r="N38" s="204" t="s">
        <v>35</v>
      </c>
      <c r="O38" s="243"/>
    </row>
    <row r="39" s="244" customFormat="true" ht="50.1" hidden="false" customHeight="true" outlineLevel="0" collapsed="false">
      <c r="A39" s="56" t="n">
        <f aca="false">A38+1</f>
        <v>37</v>
      </c>
      <c r="B39" s="57" t="s">
        <v>86</v>
      </c>
      <c r="C39" s="57" t="s">
        <v>87</v>
      </c>
      <c r="D39" s="57" t="s">
        <v>88</v>
      </c>
      <c r="E39" s="221" t="n">
        <v>47363</v>
      </c>
      <c r="F39" s="221" t="n">
        <v>0</v>
      </c>
      <c r="G39" s="221" t="n">
        <f aca="false">E39+F39</f>
        <v>47363</v>
      </c>
      <c r="H39" s="60" t="s">
        <v>209</v>
      </c>
      <c r="I39" s="223" t="n">
        <v>126000</v>
      </c>
      <c r="J39" s="223" t="n">
        <v>66036</v>
      </c>
      <c r="K39" s="203" t="n">
        <v>39071</v>
      </c>
      <c r="L39" s="203" t="s">
        <v>89</v>
      </c>
      <c r="M39" s="60" t="s">
        <v>29</v>
      </c>
      <c r="N39" s="204" t="s">
        <v>21</v>
      </c>
      <c r="O39" s="243"/>
    </row>
    <row r="40" s="244" customFormat="true" ht="50.1" hidden="false" customHeight="true" outlineLevel="0" collapsed="false">
      <c r="A40" s="56" t="n">
        <f aca="false">A39+1</f>
        <v>38</v>
      </c>
      <c r="B40" s="57" t="s">
        <v>86</v>
      </c>
      <c r="C40" s="57" t="s">
        <v>270</v>
      </c>
      <c r="D40" s="57" t="s">
        <v>271</v>
      </c>
      <c r="E40" s="221" t="n">
        <f aca="false">39000+39000</f>
        <v>78000</v>
      </c>
      <c r="F40" s="221" t="n">
        <v>0</v>
      </c>
      <c r="G40" s="221" t="n">
        <f aca="false">E40+F40</f>
        <v>78000</v>
      </c>
      <c r="H40" s="60" t="s">
        <v>272</v>
      </c>
      <c r="I40" s="223" t="n">
        <v>78000</v>
      </c>
      <c r="J40" s="223" t="n">
        <v>0</v>
      </c>
      <c r="K40" s="203" t="n">
        <v>40326</v>
      </c>
      <c r="L40" s="203" t="n">
        <v>40543</v>
      </c>
      <c r="M40" s="60" t="s">
        <v>29</v>
      </c>
      <c r="N40" s="204" t="s">
        <v>35</v>
      </c>
      <c r="O40" s="243"/>
    </row>
    <row r="41" s="244" customFormat="true" ht="50.1" hidden="false" customHeight="true" outlineLevel="0" collapsed="false">
      <c r="A41" s="56" t="n">
        <f aca="false">A40+1</f>
        <v>39</v>
      </c>
      <c r="B41" s="57" t="s">
        <v>90</v>
      </c>
      <c r="C41" s="57" t="s">
        <v>91</v>
      </c>
      <c r="D41" s="57" t="s">
        <v>92</v>
      </c>
      <c r="E41" s="221" t="n">
        <v>3777.4</v>
      </c>
      <c r="F41" s="221" t="n">
        <v>0</v>
      </c>
      <c r="G41" s="221" t="n">
        <f aca="false">E41+F41</f>
        <v>3777.4</v>
      </c>
      <c r="H41" s="60" t="s">
        <v>210</v>
      </c>
      <c r="I41" s="223" t="n">
        <v>7872.7</v>
      </c>
      <c r="J41" s="223" t="n">
        <v>4095.3</v>
      </c>
      <c r="K41" s="203" t="n">
        <v>39141</v>
      </c>
      <c r="L41" s="203" t="n">
        <v>40543</v>
      </c>
      <c r="M41" s="60" t="s">
        <v>93</v>
      </c>
      <c r="N41" s="204" t="s">
        <v>35</v>
      </c>
      <c r="O41" s="243"/>
    </row>
    <row r="42" s="244" customFormat="true" ht="50.1" hidden="false" customHeight="true" outlineLevel="0" collapsed="false">
      <c r="A42" s="56" t="n">
        <f aca="false">A41+1</f>
        <v>40</v>
      </c>
      <c r="B42" s="57" t="s">
        <v>94</v>
      </c>
      <c r="C42" s="57" t="s">
        <v>95</v>
      </c>
      <c r="D42" s="57" t="s">
        <v>96</v>
      </c>
      <c r="E42" s="221" t="n">
        <f aca="false">22774.11+5668.8+2378.82+2018+4459.95+2017.6+7748.97+8995.36+9459.33</f>
        <v>65520.94</v>
      </c>
      <c r="F42" s="221" t="n">
        <v>0</v>
      </c>
      <c r="G42" s="221" t="n">
        <f aca="false">E42+F42</f>
        <v>65520.94</v>
      </c>
      <c r="H42" s="65" t="s">
        <v>211</v>
      </c>
      <c r="I42" s="223" t="n">
        <v>85000</v>
      </c>
      <c r="J42" s="223" t="n">
        <v>0</v>
      </c>
      <c r="K42" s="203" t="n">
        <v>38611</v>
      </c>
      <c r="L42" s="203" t="s">
        <v>97</v>
      </c>
      <c r="M42" s="203" t="s">
        <v>29</v>
      </c>
      <c r="N42" s="204" t="s">
        <v>21</v>
      </c>
      <c r="O42" s="243"/>
    </row>
    <row r="43" s="243" customFormat="true" ht="50.1" hidden="false" customHeight="true" outlineLevel="0" collapsed="false">
      <c r="A43" s="56" t="n">
        <f aca="false">A42+1</f>
        <v>41</v>
      </c>
      <c r="B43" s="57" t="s">
        <v>98</v>
      </c>
      <c r="C43" s="57" t="s">
        <v>99</v>
      </c>
      <c r="D43" s="57" t="s">
        <v>100</v>
      </c>
      <c r="E43" s="221" t="n">
        <f aca="false">333708+166854+166854+96528+16296+11328+26880+15822+166854+112824+220884+166854</f>
        <v>1501686</v>
      </c>
      <c r="F43" s="221" t="n">
        <v>0</v>
      </c>
      <c r="G43" s="221" t="n">
        <f aca="false">E43+F43</f>
        <v>1501686</v>
      </c>
      <c r="H43" s="60" t="s">
        <v>212</v>
      </c>
      <c r="I43" s="223" t="n">
        <f aca="false">333708*5</f>
        <v>1668540</v>
      </c>
      <c r="J43" s="223" t="n">
        <v>0</v>
      </c>
      <c r="K43" s="203" t="n">
        <v>40179</v>
      </c>
      <c r="L43" s="203" t="n">
        <v>40543</v>
      </c>
      <c r="M43" s="203" t="s">
        <v>29</v>
      </c>
      <c r="N43" s="204"/>
    </row>
    <row r="44" s="243" customFormat="true" ht="50.1" hidden="false" customHeight="true" outlineLevel="0" collapsed="false">
      <c r="A44" s="56" t="n">
        <f aca="false">A43+1</f>
        <v>42</v>
      </c>
      <c r="B44" s="57" t="s">
        <v>98</v>
      </c>
      <c r="C44" s="57" t="s">
        <v>101</v>
      </c>
      <c r="D44" s="57" t="s">
        <v>101</v>
      </c>
      <c r="E44" s="221" t="n">
        <f aca="false">46326.2+23163.1+23163.1+23163.1+23163.1+23163.1+23163.1+23163.2</f>
        <v>208468</v>
      </c>
      <c r="F44" s="221" t="n">
        <v>0</v>
      </c>
      <c r="G44" s="221" t="n">
        <f aca="false">E44+F44</f>
        <v>208468</v>
      </c>
      <c r="H44" s="60" t="s">
        <v>213</v>
      </c>
      <c r="I44" s="223" t="n">
        <f aca="false">(13.72+16658.77+6490.61)*9</f>
        <v>208467.9</v>
      </c>
      <c r="J44" s="223" t="n">
        <v>0</v>
      </c>
      <c r="K44" s="203" t="n">
        <v>40179</v>
      </c>
      <c r="L44" s="203" t="n">
        <v>40543</v>
      </c>
      <c r="M44" s="203" t="s">
        <v>29</v>
      </c>
      <c r="N44" s="204"/>
    </row>
    <row r="45" s="243" customFormat="true" ht="50.1" hidden="false" customHeight="true" outlineLevel="0" collapsed="false">
      <c r="A45" s="56" t="n">
        <f aca="false">A44+1</f>
        <v>43</v>
      </c>
      <c r="B45" s="57" t="s">
        <v>98</v>
      </c>
      <c r="C45" s="57" t="s">
        <v>102</v>
      </c>
      <c r="D45" s="57" t="s">
        <v>103</v>
      </c>
      <c r="E45" s="221" t="n">
        <f aca="false">252+828+866.6</f>
        <v>1946.6</v>
      </c>
      <c r="F45" s="221" t="n">
        <v>0</v>
      </c>
      <c r="G45" s="221" t="n">
        <f aca="false">E45+F45</f>
        <v>1946.6</v>
      </c>
      <c r="H45" s="60" t="s">
        <v>214</v>
      </c>
      <c r="I45" s="223" t="n">
        <v>3000</v>
      </c>
      <c r="J45" s="223" t="n">
        <v>0</v>
      </c>
      <c r="K45" s="203" t="n">
        <v>40179</v>
      </c>
      <c r="L45" s="203" t="n">
        <v>40543</v>
      </c>
      <c r="M45" s="60" t="s">
        <v>29</v>
      </c>
      <c r="N45" s="204"/>
    </row>
    <row r="46" s="243" customFormat="true" ht="50.1" hidden="false" customHeight="true" outlineLevel="0" collapsed="false">
      <c r="A46" s="56" t="n">
        <f aca="false">A45+1</f>
        <v>44</v>
      </c>
      <c r="B46" s="57" t="s">
        <v>98</v>
      </c>
      <c r="C46" s="57" t="s">
        <v>104</v>
      </c>
      <c r="D46" s="57" t="s">
        <v>105</v>
      </c>
      <c r="E46" s="221" t="n">
        <f aca="false">1200+8636.25</f>
        <v>9836.25</v>
      </c>
      <c r="F46" s="221" t="n">
        <v>0</v>
      </c>
      <c r="G46" s="221" t="n">
        <f aca="false">E46+F46</f>
        <v>9836.25</v>
      </c>
      <c r="H46" s="60" t="s">
        <v>215</v>
      </c>
      <c r="I46" s="223" t="n">
        <v>10750</v>
      </c>
      <c r="J46" s="223" t="n">
        <v>6450</v>
      </c>
      <c r="K46" s="203" t="n">
        <v>40070</v>
      </c>
      <c r="L46" s="203" t="n">
        <v>40359</v>
      </c>
      <c r="M46" s="60" t="s">
        <v>29</v>
      </c>
      <c r="N46" s="204" t="s">
        <v>21</v>
      </c>
    </row>
    <row r="47" s="243" customFormat="true" ht="50.1" hidden="false" customHeight="true" outlineLevel="0" collapsed="false">
      <c r="A47" s="56" t="n">
        <f aca="false">A46+1</f>
        <v>45</v>
      </c>
      <c r="B47" s="57" t="s">
        <v>106</v>
      </c>
      <c r="C47" s="57" t="s">
        <v>107</v>
      </c>
      <c r="D47" s="57" t="s">
        <v>108</v>
      </c>
      <c r="E47" s="221" t="n">
        <v>0</v>
      </c>
      <c r="F47" s="221" t="n">
        <v>0</v>
      </c>
      <c r="G47" s="221" t="n">
        <f aca="false">E47+F47</f>
        <v>0</v>
      </c>
      <c r="H47" s="60" t="s">
        <v>216</v>
      </c>
      <c r="I47" s="223" t="n">
        <v>120000</v>
      </c>
      <c r="J47" s="223" t="n">
        <v>120000</v>
      </c>
      <c r="K47" s="203" t="n">
        <v>39626</v>
      </c>
      <c r="L47" s="203" t="n">
        <v>40629</v>
      </c>
      <c r="M47" s="203" t="s">
        <v>29</v>
      </c>
      <c r="N47" s="204" t="s">
        <v>21</v>
      </c>
    </row>
    <row r="48" s="243" customFormat="true" ht="50.1" hidden="false" customHeight="true" outlineLevel="0" collapsed="false">
      <c r="A48" s="56" t="n">
        <f aca="false">A47+1</f>
        <v>46</v>
      </c>
      <c r="B48" s="57" t="s">
        <v>109</v>
      </c>
      <c r="C48" s="57" t="s">
        <v>110</v>
      </c>
      <c r="D48" s="57" t="s">
        <v>111</v>
      </c>
      <c r="E48" s="221" t="n">
        <v>0</v>
      </c>
      <c r="F48" s="221" t="n">
        <v>0</v>
      </c>
      <c r="G48" s="221" t="n">
        <f aca="false">E48+F48</f>
        <v>0</v>
      </c>
      <c r="H48" s="60" t="s">
        <v>217</v>
      </c>
      <c r="I48" s="223" t="n">
        <v>80000</v>
      </c>
      <c r="J48" s="223" t="n">
        <v>80000</v>
      </c>
      <c r="K48" s="203" t="n">
        <v>39077</v>
      </c>
      <c r="L48" s="203" t="n">
        <v>40359</v>
      </c>
      <c r="M48" s="203" t="s">
        <v>29</v>
      </c>
      <c r="N48" s="204"/>
      <c r="O48" s="245"/>
    </row>
    <row r="49" s="243" customFormat="true" ht="50.1" hidden="false" customHeight="true" outlineLevel="0" collapsed="false">
      <c r="A49" s="56" t="n">
        <f aca="false">A48+1</f>
        <v>47</v>
      </c>
      <c r="B49" s="57" t="s">
        <v>109</v>
      </c>
      <c r="C49" s="57" t="s">
        <v>36</v>
      </c>
      <c r="D49" s="57" t="s">
        <v>112</v>
      </c>
      <c r="E49" s="221" t="n">
        <v>9792.25</v>
      </c>
      <c r="F49" s="221" t="n">
        <v>0</v>
      </c>
      <c r="G49" s="221" t="n">
        <f aca="false">E49+F49</f>
        <v>9792.25</v>
      </c>
      <c r="H49" s="60" t="s">
        <v>218</v>
      </c>
      <c r="I49" s="223" t="n">
        <v>50000</v>
      </c>
      <c r="J49" s="223" t="n">
        <v>22051.25</v>
      </c>
      <c r="K49" s="203" t="n">
        <v>39814</v>
      </c>
      <c r="L49" s="203" t="n">
        <v>40178</v>
      </c>
      <c r="M49" s="60" t="s">
        <v>113</v>
      </c>
      <c r="N49" s="204" t="s">
        <v>21</v>
      </c>
    </row>
    <row r="50" s="243" customFormat="true" ht="50.1" hidden="false" customHeight="true" outlineLevel="0" collapsed="false">
      <c r="A50" s="56" t="n">
        <f aca="false">A49+1</f>
        <v>48</v>
      </c>
      <c r="B50" s="57" t="s">
        <v>109</v>
      </c>
      <c r="C50" s="57" t="s">
        <v>36</v>
      </c>
      <c r="D50" s="57" t="s">
        <v>112</v>
      </c>
      <c r="E50" s="221" t="n">
        <f aca="false">12545.3</f>
        <v>12545.3</v>
      </c>
      <c r="F50" s="221" t="n">
        <v>0</v>
      </c>
      <c r="G50" s="221" t="n">
        <f aca="false">E50+F50</f>
        <v>12545.3</v>
      </c>
      <c r="H50" s="60" t="s">
        <v>218</v>
      </c>
      <c r="I50" s="223" t="n">
        <v>50000</v>
      </c>
      <c r="J50" s="223" t="n">
        <v>0</v>
      </c>
      <c r="K50" s="203" t="n">
        <v>40179</v>
      </c>
      <c r="L50" s="203" t="n">
        <v>40543</v>
      </c>
      <c r="M50" s="60" t="s">
        <v>29</v>
      </c>
      <c r="N50" s="204"/>
    </row>
    <row r="51" s="243" customFormat="true" ht="50.1" hidden="false" customHeight="true" outlineLevel="0" collapsed="false">
      <c r="A51" s="56" t="n">
        <f aca="false">A50+1</f>
        <v>49</v>
      </c>
      <c r="B51" s="57" t="s">
        <v>109</v>
      </c>
      <c r="C51" s="57" t="s">
        <v>36</v>
      </c>
      <c r="D51" s="57" t="s">
        <v>114</v>
      </c>
      <c r="E51" s="221" t="n">
        <f aca="false">25+25</f>
        <v>50</v>
      </c>
      <c r="F51" s="221" t="n">
        <v>0</v>
      </c>
      <c r="G51" s="221" t="n">
        <f aca="false">E51+F51</f>
        <v>50</v>
      </c>
      <c r="H51" s="60" t="s">
        <v>219</v>
      </c>
      <c r="I51" s="223" t="n">
        <v>2950</v>
      </c>
      <c r="J51" s="223" t="n">
        <v>2900</v>
      </c>
      <c r="K51" s="203" t="n">
        <v>40118</v>
      </c>
      <c r="L51" s="203" t="n">
        <v>40543</v>
      </c>
      <c r="M51" s="60" t="s">
        <v>29</v>
      </c>
      <c r="N51" s="204"/>
    </row>
    <row r="52" s="243" customFormat="true" ht="50.1" hidden="false" customHeight="true" outlineLevel="0" collapsed="false">
      <c r="A52" s="56" t="n">
        <f aca="false">A51+1</f>
        <v>50</v>
      </c>
      <c r="B52" s="57" t="s">
        <v>109</v>
      </c>
      <c r="C52" s="57" t="s">
        <v>36</v>
      </c>
      <c r="D52" s="57" t="s">
        <v>114</v>
      </c>
      <c r="E52" s="221" t="n">
        <f aca="false">900+25</f>
        <v>925</v>
      </c>
      <c r="F52" s="221" t="n">
        <v>0</v>
      </c>
      <c r="G52" s="221" t="n">
        <f aca="false">E52+F52</f>
        <v>925</v>
      </c>
      <c r="H52" s="60" t="s">
        <v>219</v>
      </c>
      <c r="I52" s="223" t="n">
        <v>900</v>
      </c>
      <c r="J52" s="223" t="n">
        <v>0</v>
      </c>
      <c r="K52" s="203" t="n">
        <v>40179</v>
      </c>
      <c r="L52" s="203" t="n">
        <v>40359</v>
      </c>
      <c r="M52" s="60" t="s">
        <v>29</v>
      </c>
      <c r="N52" s="204"/>
    </row>
    <row r="53" s="243" customFormat="true" ht="50.1" hidden="false" customHeight="true" outlineLevel="0" collapsed="false">
      <c r="A53" s="56" t="n">
        <f aca="false">A52+1</f>
        <v>51</v>
      </c>
      <c r="B53" s="57" t="s">
        <v>109</v>
      </c>
      <c r="C53" s="57" t="s">
        <v>36</v>
      </c>
      <c r="D53" s="57" t="s">
        <v>115</v>
      </c>
      <c r="E53" s="221" t="n">
        <v>18000</v>
      </c>
      <c r="F53" s="221" t="n">
        <v>0</v>
      </c>
      <c r="G53" s="221" t="n">
        <f aca="false">E53+F53</f>
        <v>18000</v>
      </c>
      <c r="H53" s="60" t="s">
        <v>220</v>
      </c>
      <c r="I53" s="223" t="n">
        <v>108000</v>
      </c>
      <c r="J53" s="223" t="n">
        <v>90000</v>
      </c>
      <c r="K53" s="203" t="n">
        <v>39814</v>
      </c>
      <c r="L53" s="203" t="n">
        <v>40178</v>
      </c>
      <c r="M53" s="60" t="s">
        <v>113</v>
      </c>
      <c r="N53" s="204" t="s">
        <v>21</v>
      </c>
    </row>
    <row r="54" s="243" customFormat="true" ht="50.1" hidden="false" customHeight="true" outlineLevel="0" collapsed="false">
      <c r="A54" s="56" t="n">
        <f aca="false">A53+1</f>
        <v>52</v>
      </c>
      <c r="B54" s="57" t="s">
        <v>109</v>
      </c>
      <c r="C54" s="57" t="s">
        <v>36</v>
      </c>
      <c r="D54" s="57" t="s">
        <v>115</v>
      </c>
      <c r="E54" s="221" t="n">
        <f aca="false">54000-18000+9000+9000+9000+9000+9000+9000</f>
        <v>90000</v>
      </c>
      <c r="F54" s="221" t="n">
        <v>0</v>
      </c>
      <c r="G54" s="221" t="n">
        <f aca="false">E54+F54</f>
        <v>90000</v>
      </c>
      <c r="H54" s="60" t="s">
        <v>220</v>
      </c>
      <c r="I54" s="223" t="n">
        <v>108000</v>
      </c>
      <c r="J54" s="223" t="n">
        <v>0</v>
      </c>
      <c r="K54" s="203" t="n">
        <v>40179</v>
      </c>
      <c r="L54" s="203" t="n">
        <v>40543</v>
      </c>
      <c r="M54" s="60" t="s">
        <v>29</v>
      </c>
      <c r="N54" s="204"/>
    </row>
    <row r="55" s="243" customFormat="true" ht="50.1" hidden="false" customHeight="true" outlineLevel="0" collapsed="false">
      <c r="A55" s="56" t="n">
        <f aca="false">A54+1</f>
        <v>53</v>
      </c>
      <c r="B55" s="57" t="s">
        <v>109</v>
      </c>
      <c r="C55" s="57" t="s">
        <v>36</v>
      </c>
      <c r="D55" s="57" t="s">
        <v>116</v>
      </c>
      <c r="E55" s="221" t="n">
        <v>1000</v>
      </c>
      <c r="F55" s="221" t="n">
        <v>0</v>
      </c>
      <c r="G55" s="221" t="n">
        <f aca="false">E55+F55</f>
        <v>1000</v>
      </c>
      <c r="H55" s="60" t="s">
        <v>221</v>
      </c>
      <c r="I55" s="223" t="n">
        <v>6000</v>
      </c>
      <c r="J55" s="223" t="n">
        <v>5000</v>
      </c>
      <c r="K55" s="203" t="n">
        <v>39814</v>
      </c>
      <c r="L55" s="203" t="n">
        <v>40178</v>
      </c>
      <c r="M55" s="60" t="s">
        <v>113</v>
      </c>
      <c r="N55" s="204" t="s">
        <v>21</v>
      </c>
    </row>
    <row r="56" s="243" customFormat="true" ht="50.1" hidden="false" customHeight="true" outlineLevel="0" collapsed="false">
      <c r="A56" s="56" t="n">
        <f aca="false">A55+1</f>
        <v>54</v>
      </c>
      <c r="B56" s="57" t="s">
        <v>109</v>
      </c>
      <c r="C56" s="57" t="s">
        <v>36</v>
      </c>
      <c r="D56" s="57" t="s">
        <v>117</v>
      </c>
      <c r="E56" s="221" t="n">
        <v>10050</v>
      </c>
      <c r="F56" s="221" t="n">
        <v>0</v>
      </c>
      <c r="G56" s="221" t="n">
        <f aca="false">E56+F56</f>
        <v>10050</v>
      </c>
      <c r="H56" s="60" t="s">
        <v>222</v>
      </c>
      <c r="I56" s="223" t="n">
        <v>60300</v>
      </c>
      <c r="J56" s="223" t="n">
        <v>50250</v>
      </c>
      <c r="K56" s="203" t="n">
        <v>39814</v>
      </c>
      <c r="L56" s="203" t="n">
        <v>40178</v>
      </c>
      <c r="M56" s="60" t="s">
        <v>113</v>
      </c>
      <c r="N56" s="204" t="s">
        <v>21</v>
      </c>
    </row>
    <row r="57" s="243" customFormat="true" ht="50.1" hidden="false" customHeight="true" outlineLevel="0" collapsed="false">
      <c r="A57" s="56" t="n">
        <f aca="false">A56+1</f>
        <v>55</v>
      </c>
      <c r="B57" s="57" t="s">
        <v>109</v>
      </c>
      <c r="C57" s="57" t="s">
        <v>36</v>
      </c>
      <c r="D57" s="57" t="s">
        <v>117</v>
      </c>
      <c r="E57" s="221" t="n">
        <f aca="false">30150-10050+5025+15075+15075+15075+5025+5025</f>
        <v>80400</v>
      </c>
      <c r="F57" s="221" t="n">
        <v>0</v>
      </c>
      <c r="G57" s="221" t="n">
        <f aca="false">E57+F57</f>
        <v>80400</v>
      </c>
      <c r="H57" s="60" t="s">
        <v>222</v>
      </c>
      <c r="I57" s="223" t="n">
        <v>60300</v>
      </c>
      <c r="J57" s="223" t="n">
        <v>0</v>
      </c>
      <c r="K57" s="203" t="n">
        <v>40179</v>
      </c>
      <c r="L57" s="203" t="n">
        <v>40543</v>
      </c>
      <c r="M57" s="60" t="s">
        <v>29</v>
      </c>
      <c r="N57" s="204"/>
    </row>
    <row r="58" s="243" customFormat="true" ht="50.1" hidden="false" customHeight="true" outlineLevel="0" collapsed="false">
      <c r="A58" s="56" t="n">
        <f aca="false">A57+1</f>
        <v>56</v>
      </c>
      <c r="B58" s="57" t="s">
        <v>109</v>
      </c>
      <c r="C58" s="57" t="s">
        <v>36</v>
      </c>
      <c r="D58" s="57" t="s">
        <v>223</v>
      </c>
      <c r="E58" s="221" t="n">
        <f aca="false">4000+1000+1000+1000+1000+1000+1000</f>
        <v>10000</v>
      </c>
      <c r="F58" s="221" t="n">
        <v>0</v>
      </c>
      <c r="G58" s="221" t="n">
        <f aca="false">E58+F58</f>
        <v>10000</v>
      </c>
      <c r="H58" s="60" t="s">
        <v>224</v>
      </c>
      <c r="I58" s="223" t="n">
        <v>12000</v>
      </c>
      <c r="J58" s="223" t="n">
        <v>0</v>
      </c>
      <c r="K58" s="203" t="n">
        <v>40179</v>
      </c>
      <c r="L58" s="203" t="n">
        <v>40543</v>
      </c>
      <c r="M58" s="60" t="s">
        <v>29</v>
      </c>
      <c r="N58" s="204"/>
    </row>
    <row r="59" s="243" customFormat="true" ht="50.1" hidden="false" customHeight="true" outlineLevel="0" collapsed="false">
      <c r="A59" s="56" t="n">
        <f aca="false">A58+1</f>
        <v>57</v>
      </c>
      <c r="B59" s="57" t="s">
        <v>109</v>
      </c>
      <c r="C59" s="57" t="s">
        <v>31</v>
      </c>
      <c r="D59" s="57" t="s">
        <v>119</v>
      </c>
      <c r="E59" s="221" t="n">
        <v>18000</v>
      </c>
      <c r="F59" s="221" t="n">
        <v>0</v>
      </c>
      <c r="G59" s="221" t="n">
        <f aca="false">E59+F59</f>
        <v>18000</v>
      </c>
      <c r="H59" s="60" t="s">
        <v>225</v>
      </c>
      <c r="I59" s="223" t="n">
        <v>108000</v>
      </c>
      <c r="J59" s="223" t="n">
        <v>90000</v>
      </c>
      <c r="K59" s="203" t="n">
        <v>39814</v>
      </c>
      <c r="L59" s="203" t="n">
        <v>40178</v>
      </c>
      <c r="M59" s="60" t="s">
        <v>113</v>
      </c>
      <c r="N59" s="204" t="s">
        <v>21</v>
      </c>
    </row>
    <row r="60" s="243" customFormat="true" ht="50.1" hidden="false" customHeight="true" outlineLevel="0" collapsed="false">
      <c r="A60" s="56" t="n">
        <f aca="false">A59+1</f>
        <v>58</v>
      </c>
      <c r="B60" s="57" t="s">
        <v>109</v>
      </c>
      <c r="C60" s="57" t="s">
        <v>31</v>
      </c>
      <c r="D60" s="57" t="s">
        <v>119</v>
      </c>
      <c r="E60" s="221" t="n">
        <f aca="false">54000-18000+9000+9000+9000+9000+9000+9000</f>
        <v>90000</v>
      </c>
      <c r="F60" s="221" t="n">
        <v>0</v>
      </c>
      <c r="G60" s="221" t="n">
        <f aca="false">E60+F60</f>
        <v>90000</v>
      </c>
      <c r="H60" s="60" t="s">
        <v>225</v>
      </c>
      <c r="I60" s="223" t="n">
        <v>108000</v>
      </c>
      <c r="J60" s="223" t="n">
        <v>0</v>
      </c>
      <c r="K60" s="203" t="n">
        <v>40179</v>
      </c>
      <c r="L60" s="203" t="n">
        <v>40543</v>
      </c>
      <c r="M60" s="60" t="s">
        <v>29</v>
      </c>
      <c r="N60" s="204"/>
    </row>
    <row r="61" s="243" customFormat="true" ht="50.1" hidden="false" customHeight="true" outlineLevel="0" collapsed="false">
      <c r="A61" s="56" t="n">
        <f aca="false">A60+1</f>
        <v>59</v>
      </c>
      <c r="B61" s="57" t="s">
        <v>109</v>
      </c>
      <c r="C61" s="57" t="s">
        <v>31</v>
      </c>
      <c r="D61" s="57" t="s">
        <v>120</v>
      </c>
      <c r="E61" s="221" t="n">
        <v>9000</v>
      </c>
      <c r="F61" s="221" t="n">
        <v>0</v>
      </c>
      <c r="G61" s="221" t="n">
        <f aca="false">E61+F61</f>
        <v>9000</v>
      </c>
      <c r="H61" s="60" t="s">
        <v>226</v>
      </c>
      <c r="I61" s="223" t="n">
        <v>54000</v>
      </c>
      <c r="J61" s="223" t="n">
        <v>45000</v>
      </c>
      <c r="K61" s="203" t="n">
        <v>39814</v>
      </c>
      <c r="L61" s="203" t="n">
        <v>40178</v>
      </c>
      <c r="M61" s="60" t="s">
        <v>113</v>
      </c>
      <c r="N61" s="204" t="s">
        <v>21</v>
      </c>
    </row>
    <row r="62" s="243" customFormat="true" ht="50.1" hidden="false" customHeight="true" outlineLevel="0" collapsed="false">
      <c r="A62" s="56" t="n">
        <f aca="false">A61+1</f>
        <v>60</v>
      </c>
      <c r="B62" s="57" t="s">
        <v>109</v>
      </c>
      <c r="C62" s="57" t="s">
        <v>31</v>
      </c>
      <c r="D62" s="57" t="s">
        <v>120</v>
      </c>
      <c r="E62" s="221" t="n">
        <f aca="false">27000-9000+4500+10300+10300+10300+10300+10300</f>
        <v>74000</v>
      </c>
      <c r="F62" s="221" t="n">
        <v>0</v>
      </c>
      <c r="G62" s="221" t="n">
        <f aca="false">E62+F62</f>
        <v>74000</v>
      </c>
      <c r="H62" s="60" t="s">
        <v>226</v>
      </c>
      <c r="I62" s="223" t="n">
        <v>54000</v>
      </c>
      <c r="J62" s="223" t="n">
        <v>0</v>
      </c>
      <c r="K62" s="203" t="n">
        <v>40179</v>
      </c>
      <c r="L62" s="203" t="n">
        <v>40543</v>
      </c>
      <c r="M62" s="60" t="s">
        <v>29</v>
      </c>
      <c r="N62" s="204"/>
    </row>
    <row r="63" s="243" customFormat="true" ht="50.1" hidden="false" customHeight="true" outlineLevel="0" collapsed="false">
      <c r="A63" s="56" t="n">
        <f aca="false">A62+1</f>
        <v>61</v>
      </c>
      <c r="B63" s="57" t="s">
        <v>109</v>
      </c>
      <c r="C63" s="57" t="s">
        <v>31</v>
      </c>
      <c r="D63" s="57" t="s">
        <v>121</v>
      </c>
      <c r="E63" s="221" t="n">
        <v>8136</v>
      </c>
      <c r="F63" s="221" t="n">
        <v>0</v>
      </c>
      <c r="G63" s="221" t="n">
        <f aca="false">E63+F63</f>
        <v>8136</v>
      </c>
      <c r="H63" s="60" t="s">
        <v>227</v>
      </c>
      <c r="I63" s="223" t="n">
        <v>48816</v>
      </c>
      <c r="J63" s="223" t="n">
        <v>40680</v>
      </c>
      <c r="K63" s="203" t="n">
        <v>39814</v>
      </c>
      <c r="L63" s="203" t="n">
        <v>40178</v>
      </c>
      <c r="M63" s="60" t="s">
        <v>113</v>
      </c>
      <c r="N63" s="204" t="s">
        <v>21</v>
      </c>
    </row>
    <row r="64" s="243" customFormat="true" ht="50.1" hidden="false" customHeight="true" outlineLevel="0" collapsed="false">
      <c r="A64" s="56" t="n">
        <f aca="false">A63+1</f>
        <v>62</v>
      </c>
      <c r="B64" s="57" t="s">
        <v>109</v>
      </c>
      <c r="C64" s="57" t="s">
        <v>31</v>
      </c>
      <c r="D64" s="57" t="s">
        <v>121</v>
      </c>
      <c r="E64" s="221" t="n">
        <f aca="false">24408-8136+4068+4400+4400+4400+4400+4400</f>
        <v>42340</v>
      </c>
      <c r="F64" s="221" t="n">
        <v>0</v>
      </c>
      <c r="G64" s="221" t="n">
        <f aca="false">E64+F64</f>
        <v>42340</v>
      </c>
      <c r="H64" s="60" t="s">
        <v>227</v>
      </c>
      <c r="I64" s="223" t="n">
        <v>48816</v>
      </c>
      <c r="J64" s="223" t="n">
        <v>0</v>
      </c>
      <c r="K64" s="203" t="n">
        <v>40179</v>
      </c>
      <c r="L64" s="203" t="n">
        <v>40543</v>
      </c>
      <c r="M64" s="60" t="s">
        <v>29</v>
      </c>
      <c r="N64" s="204"/>
    </row>
    <row r="65" s="243" customFormat="true" ht="50.1" hidden="false" customHeight="true" outlineLevel="0" collapsed="false">
      <c r="A65" s="56" t="n">
        <f aca="false">A64+1</f>
        <v>63</v>
      </c>
      <c r="B65" s="57" t="s">
        <v>109</v>
      </c>
      <c r="C65" s="57" t="s">
        <v>31</v>
      </c>
      <c r="D65" s="57" t="s">
        <v>122</v>
      </c>
      <c r="E65" s="221" t="n">
        <v>5670</v>
      </c>
      <c r="F65" s="221" t="n">
        <v>0</v>
      </c>
      <c r="G65" s="221" t="n">
        <f aca="false">E65+F65</f>
        <v>5670</v>
      </c>
      <c r="H65" s="60" t="s">
        <v>228</v>
      </c>
      <c r="I65" s="223" t="n">
        <v>34020</v>
      </c>
      <c r="J65" s="223" t="n">
        <v>28350</v>
      </c>
      <c r="K65" s="203" t="n">
        <v>39814</v>
      </c>
      <c r="L65" s="203" t="n">
        <v>40178</v>
      </c>
      <c r="M65" s="60" t="s">
        <v>113</v>
      </c>
      <c r="N65" s="204" t="s">
        <v>21</v>
      </c>
    </row>
    <row r="66" s="243" customFormat="true" ht="50.1" hidden="false" customHeight="true" outlineLevel="0" collapsed="false">
      <c r="A66" s="56" t="n">
        <f aca="false">A65+1</f>
        <v>64</v>
      </c>
      <c r="B66" s="57" t="s">
        <v>109</v>
      </c>
      <c r="C66" s="57" t="s">
        <v>31</v>
      </c>
      <c r="D66" s="57" t="s">
        <v>122</v>
      </c>
      <c r="E66" s="221" t="n">
        <f aca="false">11340+2835+2835+2835+2835+2835+2835</f>
        <v>28350</v>
      </c>
      <c r="F66" s="221" t="n">
        <v>0</v>
      </c>
      <c r="G66" s="221" t="n">
        <f aca="false">E66+F66</f>
        <v>28350</v>
      </c>
      <c r="H66" s="60" t="s">
        <v>228</v>
      </c>
      <c r="I66" s="223" t="n">
        <v>34020</v>
      </c>
      <c r="J66" s="223" t="n">
        <v>0</v>
      </c>
      <c r="K66" s="203" t="n">
        <v>40179</v>
      </c>
      <c r="L66" s="203" t="n">
        <v>40543</v>
      </c>
      <c r="M66" s="60" t="s">
        <v>29</v>
      </c>
      <c r="N66" s="204"/>
    </row>
    <row r="67" s="243" customFormat="true" ht="50.1" hidden="false" customHeight="true" outlineLevel="0" collapsed="false">
      <c r="A67" s="56" t="n">
        <f aca="false">A66+1</f>
        <v>65</v>
      </c>
      <c r="B67" s="57" t="s">
        <v>109</v>
      </c>
      <c r="C67" s="57" t="s">
        <v>31</v>
      </c>
      <c r="D67" s="57" t="s">
        <v>123</v>
      </c>
      <c r="E67" s="221" t="n">
        <v>2000</v>
      </c>
      <c r="F67" s="221" t="n">
        <v>0</v>
      </c>
      <c r="G67" s="221" t="n">
        <f aca="false">E67+F67</f>
        <v>2000</v>
      </c>
      <c r="H67" s="60" t="s">
        <v>229</v>
      </c>
      <c r="I67" s="223" t="n">
        <v>12000</v>
      </c>
      <c r="J67" s="223" t="n">
        <v>10000</v>
      </c>
      <c r="K67" s="203" t="n">
        <v>39814</v>
      </c>
      <c r="L67" s="203" t="n">
        <v>40178</v>
      </c>
      <c r="M67" s="60" t="s">
        <v>113</v>
      </c>
      <c r="N67" s="204" t="s">
        <v>21</v>
      </c>
    </row>
    <row r="68" s="243" customFormat="true" ht="50.1" hidden="false" customHeight="true" outlineLevel="0" collapsed="false">
      <c r="A68" s="56" t="n">
        <f aca="false">A67+1</f>
        <v>66</v>
      </c>
      <c r="B68" s="57" t="s">
        <v>109</v>
      </c>
      <c r="C68" s="57" t="s">
        <v>31</v>
      </c>
      <c r="D68" s="57" t="s">
        <v>123</v>
      </c>
      <c r="E68" s="221" t="n">
        <f aca="false">4000+1000+1000+1000+1000+1000+1000</f>
        <v>10000</v>
      </c>
      <c r="F68" s="221" t="n">
        <v>0</v>
      </c>
      <c r="G68" s="221" t="n">
        <f aca="false">E68+F68</f>
        <v>10000</v>
      </c>
      <c r="H68" s="60" t="s">
        <v>229</v>
      </c>
      <c r="I68" s="223" t="n">
        <v>12000</v>
      </c>
      <c r="J68" s="223" t="n">
        <v>0</v>
      </c>
      <c r="K68" s="203" t="n">
        <v>40179</v>
      </c>
      <c r="L68" s="203" t="n">
        <v>40543</v>
      </c>
      <c r="M68" s="60" t="s">
        <v>29</v>
      </c>
      <c r="N68" s="204"/>
    </row>
    <row r="69" s="243" customFormat="true" ht="50.1" hidden="false" customHeight="true" outlineLevel="0" collapsed="false">
      <c r="A69" s="56" t="n">
        <f aca="false">A68+1</f>
        <v>67</v>
      </c>
      <c r="B69" s="57" t="s">
        <v>109</v>
      </c>
      <c r="C69" s="57" t="s">
        <v>124</v>
      </c>
      <c r="D69" s="57" t="s">
        <v>125</v>
      </c>
      <c r="E69" s="221" t="n">
        <v>0</v>
      </c>
      <c r="F69" s="221" t="n">
        <v>0</v>
      </c>
      <c r="G69" s="221" t="n">
        <f aca="false">E69+F69</f>
        <v>0</v>
      </c>
      <c r="H69" s="60" t="s">
        <v>230</v>
      </c>
      <c r="I69" s="223" t="n">
        <v>480000</v>
      </c>
      <c r="J69" s="223" t="n">
        <v>480000</v>
      </c>
      <c r="K69" s="203" t="n">
        <v>40141</v>
      </c>
      <c r="L69" s="203" t="n">
        <v>41049</v>
      </c>
      <c r="M69" s="60" t="s">
        <v>29</v>
      </c>
      <c r="N69" s="204"/>
    </row>
    <row r="70" s="243" customFormat="true" ht="50.1" hidden="false" customHeight="true" outlineLevel="0" collapsed="false">
      <c r="A70" s="56" t="n">
        <f aca="false">A69+1</f>
        <v>68</v>
      </c>
      <c r="B70" s="57" t="s">
        <v>126</v>
      </c>
      <c r="C70" s="57" t="s">
        <v>127</v>
      </c>
      <c r="D70" s="57" t="s">
        <v>128</v>
      </c>
      <c r="E70" s="221" t="n">
        <v>100000</v>
      </c>
      <c r="F70" s="221" t="n">
        <v>25000</v>
      </c>
      <c r="G70" s="221" t="n">
        <f aca="false">E70+F70</f>
        <v>125000</v>
      </c>
      <c r="H70" s="60" t="s">
        <v>231</v>
      </c>
      <c r="I70" s="223" t="n">
        <v>100000</v>
      </c>
      <c r="J70" s="223" t="n">
        <v>0</v>
      </c>
      <c r="K70" s="203" t="n">
        <v>40170</v>
      </c>
      <c r="L70" s="203" t="n">
        <v>40208</v>
      </c>
      <c r="M70" s="60" t="s">
        <v>26</v>
      </c>
      <c r="N70" s="204" t="s">
        <v>35</v>
      </c>
    </row>
    <row r="71" s="243" customFormat="true" ht="50.1" hidden="false" customHeight="true" outlineLevel="0" collapsed="false">
      <c r="A71" s="56" t="n">
        <f aca="false">A70+1</f>
        <v>69</v>
      </c>
      <c r="B71" s="57" t="s">
        <v>126</v>
      </c>
      <c r="C71" s="57" t="s">
        <v>129</v>
      </c>
      <c r="D71" s="57" t="s">
        <v>130</v>
      </c>
      <c r="E71" s="221" t="n">
        <v>0</v>
      </c>
      <c r="F71" s="221" t="n">
        <v>0</v>
      </c>
      <c r="G71" s="221" t="n">
        <f aca="false">E71+F71</f>
        <v>0</v>
      </c>
      <c r="H71" s="60" t="s">
        <v>232</v>
      </c>
      <c r="I71" s="223" t="n">
        <v>100000</v>
      </c>
      <c r="J71" s="223" t="n">
        <v>100000</v>
      </c>
      <c r="K71" s="203" t="n">
        <v>39813</v>
      </c>
      <c r="L71" s="203" t="n">
        <v>40055</v>
      </c>
      <c r="M71" s="60" t="s">
        <v>131</v>
      </c>
      <c r="N71" s="204" t="s">
        <v>35</v>
      </c>
    </row>
    <row r="72" s="243" customFormat="true" ht="50.1" hidden="false" customHeight="true" outlineLevel="0" collapsed="false">
      <c r="A72" s="56" t="n">
        <f aca="false">A71+1</f>
        <v>70</v>
      </c>
      <c r="B72" s="57" t="s">
        <v>126</v>
      </c>
      <c r="C72" s="57" t="s">
        <v>273</v>
      </c>
      <c r="D72" s="57" t="s">
        <v>274</v>
      </c>
      <c r="E72" s="221" t="n">
        <v>100000</v>
      </c>
      <c r="F72" s="221" t="n">
        <v>0</v>
      </c>
      <c r="G72" s="221" t="n">
        <f aca="false">E72+F72</f>
        <v>100000</v>
      </c>
      <c r="H72" s="60" t="s">
        <v>275</v>
      </c>
      <c r="I72" s="223" t="n">
        <v>100000</v>
      </c>
      <c r="J72" s="223" t="n">
        <v>0</v>
      </c>
      <c r="K72" s="203" t="n">
        <v>40336</v>
      </c>
      <c r="L72" s="203" t="n">
        <v>40695</v>
      </c>
      <c r="M72" s="60" t="s">
        <v>29</v>
      </c>
      <c r="N72" s="204" t="s">
        <v>35</v>
      </c>
    </row>
    <row r="73" s="243" customFormat="true" ht="50.1" hidden="false" customHeight="true" outlineLevel="0" collapsed="false">
      <c r="A73" s="56" t="n">
        <f aca="false">A72+1</f>
        <v>71</v>
      </c>
      <c r="B73" s="57" t="s">
        <v>287</v>
      </c>
      <c r="C73" s="57" t="s">
        <v>288</v>
      </c>
      <c r="D73" s="57" t="s">
        <v>289</v>
      </c>
      <c r="E73" s="221" t="n">
        <v>2000000</v>
      </c>
      <c r="F73" s="221" t="n">
        <v>0</v>
      </c>
      <c r="G73" s="221" t="n">
        <f aca="false">E73+F73</f>
        <v>2000000</v>
      </c>
      <c r="H73" s="60" t="s">
        <v>290</v>
      </c>
      <c r="I73" s="223" t="n">
        <v>2000000</v>
      </c>
      <c r="J73" s="223" t="n">
        <v>0</v>
      </c>
      <c r="K73" s="203" t="n">
        <v>40403</v>
      </c>
      <c r="L73" s="203" t="n">
        <v>40763</v>
      </c>
      <c r="M73" s="60" t="s">
        <v>29</v>
      </c>
      <c r="N73" s="204" t="s">
        <v>35</v>
      </c>
    </row>
    <row r="74" s="243" customFormat="true" ht="50.1" hidden="false" customHeight="true" outlineLevel="0" collapsed="false">
      <c r="A74" s="56" t="n">
        <f aca="false">A73+1</f>
        <v>72</v>
      </c>
      <c r="B74" s="57" t="s">
        <v>132</v>
      </c>
      <c r="C74" s="57" t="s">
        <v>133</v>
      </c>
      <c r="D74" s="57" t="s">
        <v>134</v>
      </c>
      <c r="E74" s="221" t="n">
        <v>295300</v>
      </c>
      <c r="F74" s="221" t="n">
        <v>93106.06</v>
      </c>
      <c r="G74" s="221" t="n">
        <f aca="false">E74+F74</f>
        <v>388406.06</v>
      </c>
      <c r="H74" s="60" t="s">
        <v>233</v>
      </c>
      <c r="I74" s="223" t="n">
        <v>295300</v>
      </c>
      <c r="J74" s="223" t="n">
        <v>0</v>
      </c>
      <c r="K74" s="203" t="n">
        <v>39612</v>
      </c>
      <c r="L74" s="203" t="n">
        <v>40464</v>
      </c>
      <c r="M74" s="60" t="s">
        <v>131</v>
      </c>
      <c r="N74" s="204" t="s">
        <v>21</v>
      </c>
    </row>
    <row r="75" s="243" customFormat="true" ht="50.1" hidden="false" customHeight="true" outlineLevel="0" collapsed="false">
      <c r="A75" s="56" t="n">
        <f aca="false">A74+1</f>
        <v>73</v>
      </c>
      <c r="B75" s="57" t="s">
        <v>132</v>
      </c>
      <c r="C75" s="57" t="s">
        <v>135</v>
      </c>
      <c r="D75" s="57" t="s">
        <v>136</v>
      </c>
      <c r="E75" s="221" t="n">
        <v>0</v>
      </c>
      <c r="F75" s="221" t="n">
        <v>0</v>
      </c>
      <c r="G75" s="221" t="n">
        <f aca="false">E75+F75</f>
        <v>0</v>
      </c>
      <c r="H75" s="60" t="s">
        <v>234</v>
      </c>
      <c r="I75" s="223" t="n">
        <v>19080</v>
      </c>
      <c r="J75" s="223" t="n">
        <v>19080</v>
      </c>
      <c r="K75" s="203" t="n">
        <v>39444</v>
      </c>
      <c r="L75" s="203" t="n">
        <v>40326</v>
      </c>
      <c r="M75" s="60" t="s">
        <v>29</v>
      </c>
      <c r="N75" s="204"/>
    </row>
    <row r="76" s="243" customFormat="true" ht="50.1" hidden="false" customHeight="true" outlineLevel="0" collapsed="false">
      <c r="A76" s="56" t="n">
        <f aca="false">A75+1</f>
        <v>74</v>
      </c>
      <c r="B76" s="57" t="s">
        <v>132</v>
      </c>
      <c r="C76" s="57" t="s">
        <v>135</v>
      </c>
      <c r="D76" s="57" t="s">
        <v>137</v>
      </c>
      <c r="E76" s="221" t="n">
        <v>0</v>
      </c>
      <c r="F76" s="221" t="n">
        <v>0</v>
      </c>
      <c r="G76" s="221" t="n">
        <f aca="false">E76+F76</f>
        <v>0</v>
      </c>
      <c r="H76" s="60" t="s">
        <v>235</v>
      </c>
      <c r="I76" s="223" t="n">
        <v>19080</v>
      </c>
      <c r="J76" s="223" t="n">
        <v>19080</v>
      </c>
      <c r="K76" s="203" t="n">
        <v>39444</v>
      </c>
      <c r="L76" s="203" t="n">
        <v>40326</v>
      </c>
      <c r="M76" s="60" t="s">
        <v>29</v>
      </c>
      <c r="N76" s="204"/>
    </row>
    <row r="77" s="243" customFormat="true" ht="50.1" hidden="false" customHeight="true" outlineLevel="0" collapsed="false">
      <c r="A77" s="56" t="n">
        <f aca="false">A76+1</f>
        <v>75</v>
      </c>
      <c r="B77" s="57" t="s">
        <v>132</v>
      </c>
      <c r="C77" s="57" t="s">
        <v>236</v>
      </c>
      <c r="D77" s="57" t="s">
        <v>139</v>
      </c>
      <c r="E77" s="221" t="n">
        <v>0</v>
      </c>
      <c r="F77" s="221" t="n">
        <v>0</v>
      </c>
      <c r="G77" s="221" t="n">
        <f aca="false">E77+F77</f>
        <v>0</v>
      </c>
      <c r="H77" s="60" t="s">
        <v>237</v>
      </c>
      <c r="I77" s="223" t="n">
        <v>195000</v>
      </c>
      <c r="J77" s="223" t="n">
        <v>195000</v>
      </c>
      <c r="K77" s="203" t="n">
        <v>38574</v>
      </c>
      <c r="L77" s="203" t="n">
        <v>41059</v>
      </c>
      <c r="M77" s="60" t="s">
        <v>29</v>
      </c>
      <c r="N77" s="204" t="s">
        <v>21</v>
      </c>
    </row>
    <row r="78" s="243" customFormat="true" ht="50.1" hidden="false" customHeight="true" outlineLevel="0" collapsed="false">
      <c r="A78" s="56" t="n">
        <f aca="false">A77+1</f>
        <v>76</v>
      </c>
      <c r="B78" s="57" t="s">
        <v>132</v>
      </c>
      <c r="C78" s="57" t="s">
        <v>236</v>
      </c>
      <c r="D78" s="57" t="s">
        <v>140</v>
      </c>
      <c r="E78" s="221" t="n">
        <v>0</v>
      </c>
      <c r="F78" s="221" t="n">
        <v>0</v>
      </c>
      <c r="G78" s="221" t="n">
        <f aca="false">E78+F78</f>
        <v>0</v>
      </c>
      <c r="H78" s="60" t="s">
        <v>238</v>
      </c>
      <c r="I78" s="223" t="n">
        <v>5860725</v>
      </c>
      <c r="J78" s="223" t="n">
        <v>5860725</v>
      </c>
      <c r="K78" s="203" t="n">
        <v>38884</v>
      </c>
      <c r="L78" s="203" t="n">
        <v>40451</v>
      </c>
      <c r="M78" s="60" t="s">
        <v>29</v>
      </c>
      <c r="N78" s="204" t="s">
        <v>21</v>
      </c>
    </row>
    <row r="79" s="243" customFormat="true" ht="50.1" hidden="false" customHeight="true" outlineLevel="0" collapsed="false">
      <c r="A79" s="56" t="n">
        <f aca="false">A78+1</f>
        <v>77</v>
      </c>
      <c r="B79" s="57" t="s">
        <v>132</v>
      </c>
      <c r="C79" s="57" t="s">
        <v>236</v>
      </c>
      <c r="D79" s="57" t="s">
        <v>141</v>
      </c>
      <c r="E79" s="221" t="n">
        <f aca="false">562492.69+8929.67</f>
        <v>571422.36</v>
      </c>
      <c r="F79" s="221" t="n">
        <v>0</v>
      </c>
      <c r="G79" s="221" t="n">
        <f aca="false">E79+F79</f>
        <v>571422.36</v>
      </c>
      <c r="H79" s="60" t="s">
        <v>239</v>
      </c>
      <c r="I79" s="223" t="n">
        <v>4900000</v>
      </c>
      <c r="J79" s="223" t="n">
        <v>0</v>
      </c>
      <c r="K79" s="203" t="n">
        <v>39447</v>
      </c>
      <c r="L79" s="203" t="n">
        <v>40482</v>
      </c>
      <c r="M79" s="60" t="s">
        <v>142</v>
      </c>
      <c r="N79" s="204"/>
    </row>
    <row r="80" s="243" customFormat="true" ht="50.1" hidden="false" customHeight="true" outlineLevel="0" collapsed="false">
      <c r="A80" s="56" t="n">
        <f aca="false">A79+1</f>
        <v>78</v>
      </c>
      <c r="B80" s="57" t="s">
        <v>132</v>
      </c>
      <c r="C80" s="57" t="s">
        <v>236</v>
      </c>
      <c r="D80" s="57" t="s">
        <v>143</v>
      </c>
      <c r="E80" s="221" t="n">
        <v>110901.25</v>
      </c>
      <c r="F80" s="221" t="n">
        <v>0</v>
      </c>
      <c r="G80" s="221" t="n">
        <f aca="false">E80+F80</f>
        <v>110901.25</v>
      </c>
      <c r="H80" s="60" t="s">
        <v>240</v>
      </c>
      <c r="I80" s="223" t="n">
        <v>8195570</v>
      </c>
      <c r="J80" s="223" t="n">
        <v>827000</v>
      </c>
      <c r="K80" s="203" t="n">
        <v>39447</v>
      </c>
      <c r="L80" s="203" t="n">
        <v>40471</v>
      </c>
      <c r="M80" s="60" t="s">
        <v>142</v>
      </c>
      <c r="N80" s="204"/>
    </row>
    <row r="81" s="243" customFormat="true" ht="50.1" hidden="false" customHeight="true" outlineLevel="0" collapsed="false">
      <c r="A81" s="56" t="n">
        <f aca="false">A80+1</f>
        <v>79</v>
      </c>
      <c r="B81" s="57" t="s">
        <v>276</v>
      </c>
      <c r="C81" s="57" t="s">
        <v>277</v>
      </c>
      <c r="D81" s="57" t="s">
        <v>278</v>
      </c>
      <c r="E81" s="221" t="n">
        <v>97500</v>
      </c>
      <c r="F81" s="221" t="n">
        <v>0</v>
      </c>
      <c r="G81" s="221" t="n">
        <f aca="false">E81+F81</f>
        <v>97500</v>
      </c>
      <c r="H81" s="60" t="s">
        <v>279</v>
      </c>
      <c r="I81" s="223" t="n">
        <v>48750</v>
      </c>
      <c r="J81" s="223" t="n">
        <v>0</v>
      </c>
      <c r="K81" s="203" t="n">
        <v>40057</v>
      </c>
      <c r="L81" s="203" t="n">
        <v>40452</v>
      </c>
      <c r="M81" s="60" t="s">
        <v>29</v>
      </c>
      <c r="N81" s="204"/>
    </row>
    <row r="82" s="243" customFormat="true" ht="50.1" hidden="false" customHeight="true" outlineLevel="0" collapsed="false">
      <c r="A82" s="56" t="n">
        <f aca="false">A81+1</f>
        <v>80</v>
      </c>
      <c r="B82" s="57" t="s">
        <v>144</v>
      </c>
      <c r="C82" s="57" t="s">
        <v>145</v>
      </c>
      <c r="D82" s="57" t="s">
        <v>146</v>
      </c>
      <c r="E82" s="221" t="n">
        <v>49963.55</v>
      </c>
      <c r="F82" s="221" t="n">
        <v>2772.9</v>
      </c>
      <c r="G82" s="221" t="n">
        <f aca="false">E82+F82</f>
        <v>52736.45</v>
      </c>
      <c r="H82" s="60" t="s">
        <v>241</v>
      </c>
      <c r="I82" s="223" t="n">
        <v>99927.1</v>
      </c>
      <c r="J82" s="223" t="n">
        <v>0</v>
      </c>
      <c r="K82" s="203" t="n">
        <v>40178</v>
      </c>
      <c r="L82" s="203" t="n">
        <v>40543</v>
      </c>
      <c r="M82" s="60" t="s">
        <v>29</v>
      </c>
      <c r="N82" s="204"/>
    </row>
    <row r="83" s="243" customFormat="true" ht="50.1" hidden="false" customHeight="true" outlineLevel="0" collapsed="false">
      <c r="A83" s="56" t="n">
        <f aca="false">A82+1</f>
        <v>81</v>
      </c>
      <c r="B83" s="57" t="s">
        <v>147</v>
      </c>
      <c r="C83" s="57" t="s">
        <v>148</v>
      </c>
      <c r="D83" s="57" t="s">
        <v>149</v>
      </c>
      <c r="E83" s="221" t="n">
        <v>0</v>
      </c>
      <c r="F83" s="221" t="n">
        <v>0</v>
      </c>
      <c r="G83" s="221" t="n">
        <f aca="false">E83+F83</f>
        <v>0</v>
      </c>
      <c r="H83" s="60" t="s">
        <v>242</v>
      </c>
      <c r="I83" s="223" t="n">
        <v>146250</v>
      </c>
      <c r="J83" s="223" t="n">
        <v>146250</v>
      </c>
      <c r="K83" s="203" t="n">
        <v>39812</v>
      </c>
      <c r="L83" s="203" t="n">
        <v>40663</v>
      </c>
      <c r="M83" s="60" t="s">
        <v>29</v>
      </c>
      <c r="N83" s="204"/>
    </row>
    <row r="84" s="243" customFormat="true" ht="50.1" hidden="false" customHeight="true" outlineLevel="0" collapsed="false">
      <c r="A84" s="56" t="n">
        <f aca="false">A83+1</f>
        <v>82</v>
      </c>
      <c r="B84" s="57" t="s">
        <v>150</v>
      </c>
      <c r="C84" s="57" t="s">
        <v>151</v>
      </c>
      <c r="D84" s="57" t="s">
        <v>152</v>
      </c>
      <c r="E84" s="221" t="n">
        <v>5936.45</v>
      </c>
      <c r="F84" s="221" t="n">
        <v>0</v>
      </c>
      <c r="G84" s="221" t="n">
        <f aca="false">E84+F84</f>
        <v>5936.45</v>
      </c>
      <c r="H84" s="60" t="s">
        <v>243</v>
      </c>
      <c r="I84" s="223" t="n">
        <v>71237.44</v>
      </c>
      <c r="J84" s="223" t="n">
        <v>65300.99</v>
      </c>
      <c r="K84" s="203" t="n">
        <v>39814</v>
      </c>
      <c r="L84" s="203" t="n">
        <v>40178</v>
      </c>
      <c r="M84" s="60" t="s">
        <v>113</v>
      </c>
      <c r="N84" s="204" t="s">
        <v>21</v>
      </c>
    </row>
    <row r="85" s="243" customFormat="true" ht="50.1" hidden="false" customHeight="true" outlineLevel="0" collapsed="false">
      <c r="A85" s="56" t="n">
        <f aca="false">A84+1</f>
        <v>83</v>
      </c>
      <c r="B85" s="57" t="s">
        <v>150</v>
      </c>
      <c r="C85" s="57" t="s">
        <v>151</v>
      </c>
      <c r="D85" s="57" t="s">
        <v>152</v>
      </c>
      <c r="E85" s="221" t="n">
        <f aca="false">30675.2+9110.4+8213.05+447.53+78.61+38.4</f>
        <v>48563.19</v>
      </c>
      <c r="F85" s="221" t="n">
        <v>0</v>
      </c>
      <c r="G85" s="221" t="n">
        <f aca="false">E85+F85</f>
        <v>48563.19</v>
      </c>
      <c r="H85" s="60" t="s">
        <v>243</v>
      </c>
      <c r="I85" s="223" t="n">
        <v>71237.44</v>
      </c>
      <c r="J85" s="223" t="n">
        <v>0</v>
      </c>
      <c r="K85" s="203" t="n">
        <v>40179</v>
      </c>
      <c r="L85" s="203" t="n">
        <v>40543</v>
      </c>
      <c r="M85" s="60" t="s">
        <v>29</v>
      </c>
      <c r="N85" s="204"/>
    </row>
    <row r="86" s="243" customFormat="true" ht="50.1" hidden="false" customHeight="true" outlineLevel="0" collapsed="false">
      <c r="A86" s="56" t="n">
        <f aca="false">A85+1</f>
        <v>84</v>
      </c>
      <c r="B86" s="57" t="s">
        <v>150</v>
      </c>
      <c r="C86" s="57" t="s">
        <v>153</v>
      </c>
      <c r="D86" s="57" t="s">
        <v>154</v>
      </c>
      <c r="E86" s="221" t="n">
        <v>8141.92</v>
      </c>
      <c r="F86" s="221" t="n">
        <v>0</v>
      </c>
      <c r="G86" s="221" t="n">
        <f aca="false">E86+F86</f>
        <v>8141.92</v>
      </c>
      <c r="H86" s="60" t="s">
        <v>244</v>
      </c>
      <c r="I86" s="223" t="n">
        <v>8141.92</v>
      </c>
      <c r="J86" s="223" t="n">
        <v>0</v>
      </c>
      <c r="K86" s="203" t="n">
        <v>39814</v>
      </c>
      <c r="L86" s="203" t="n">
        <v>40178</v>
      </c>
      <c r="M86" s="60" t="s">
        <v>113</v>
      </c>
      <c r="N86" s="204" t="s">
        <v>21</v>
      </c>
    </row>
    <row r="87" s="243" customFormat="true" ht="50.1" hidden="false" customHeight="true" outlineLevel="0" collapsed="false">
      <c r="A87" s="56" t="n">
        <f aca="false">A86+1</f>
        <v>85</v>
      </c>
      <c r="B87" s="57" t="s">
        <v>150</v>
      </c>
      <c r="C87" s="57" t="s">
        <v>153</v>
      </c>
      <c r="D87" s="57" t="s">
        <v>155</v>
      </c>
      <c r="E87" s="221" t="n">
        <f aca="false">25000+25000+25000+7954.57</f>
        <v>82954.57</v>
      </c>
      <c r="F87" s="221" t="n">
        <v>0</v>
      </c>
      <c r="G87" s="221" t="n">
        <f aca="false">E87+F87</f>
        <v>82954.57</v>
      </c>
      <c r="H87" s="60" t="s">
        <v>244</v>
      </c>
      <c r="I87" s="223" t="n">
        <v>105000</v>
      </c>
      <c r="J87" s="223" t="n">
        <v>0</v>
      </c>
      <c r="K87" s="203" t="n">
        <v>40179</v>
      </c>
      <c r="L87" s="203" t="n">
        <v>40543</v>
      </c>
      <c r="M87" s="60" t="s">
        <v>29</v>
      </c>
      <c r="N87" s="204"/>
    </row>
    <row r="88" s="243" customFormat="true" ht="50.1" hidden="false" customHeight="true" outlineLevel="0" collapsed="false">
      <c r="A88" s="56" t="n">
        <f aca="false">A87+1</f>
        <v>86</v>
      </c>
      <c r="B88" s="57" t="s">
        <v>150</v>
      </c>
      <c r="C88" s="57" t="s">
        <v>156</v>
      </c>
      <c r="D88" s="57" t="s">
        <v>157</v>
      </c>
      <c r="E88" s="221" t="n">
        <v>0</v>
      </c>
      <c r="F88" s="221" t="n">
        <v>0</v>
      </c>
      <c r="G88" s="221" t="n">
        <f aca="false">E88+F88</f>
        <v>0</v>
      </c>
      <c r="H88" s="60" t="s">
        <v>245</v>
      </c>
      <c r="I88" s="223" t="n">
        <v>100000</v>
      </c>
      <c r="J88" s="223" t="n">
        <v>100000</v>
      </c>
      <c r="K88" s="203" t="n">
        <v>39780</v>
      </c>
      <c r="L88" s="203" t="n">
        <v>40510</v>
      </c>
      <c r="M88" s="60" t="s">
        <v>29</v>
      </c>
      <c r="N88" s="204"/>
    </row>
    <row r="89" s="243" customFormat="true" ht="50.1" hidden="false" customHeight="true" outlineLevel="0" collapsed="false">
      <c r="A89" s="56" t="n">
        <f aca="false">A88+1</f>
        <v>87</v>
      </c>
      <c r="B89" s="57" t="s">
        <v>150</v>
      </c>
      <c r="C89" s="57" t="s">
        <v>158</v>
      </c>
      <c r="D89" s="57" t="s">
        <v>159</v>
      </c>
      <c r="E89" s="221" t="n">
        <v>1300000</v>
      </c>
      <c r="F89" s="221" t="n">
        <v>0</v>
      </c>
      <c r="G89" s="221" t="n">
        <f aca="false">E89+F89</f>
        <v>1300000</v>
      </c>
      <c r="H89" s="60" t="s">
        <v>246</v>
      </c>
      <c r="I89" s="223" t="n">
        <v>2000000</v>
      </c>
      <c r="J89" s="223" t="n">
        <v>200000</v>
      </c>
      <c r="K89" s="203" t="s">
        <v>253</v>
      </c>
      <c r="L89" s="203" t="s">
        <v>97</v>
      </c>
      <c r="M89" s="60" t="s">
        <v>58</v>
      </c>
      <c r="N89" s="204"/>
    </row>
    <row r="90" s="243" customFormat="true" ht="50.1" hidden="false" customHeight="true" outlineLevel="0" collapsed="false">
      <c r="A90" s="56" t="n">
        <f aca="false">A89+1</f>
        <v>88</v>
      </c>
      <c r="B90" s="57" t="s">
        <v>150</v>
      </c>
      <c r="C90" s="57" t="s">
        <v>160</v>
      </c>
      <c r="D90" s="57" t="s">
        <v>161</v>
      </c>
      <c r="E90" s="221" t="n">
        <v>17600</v>
      </c>
      <c r="F90" s="221" t="n">
        <v>0</v>
      </c>
      <c r="G90" s="221" t="n">
        <f aca="false">E90+F90</f>
        <v>17600</v>
      </c>
      <c r="H90" s="60" t="s">
        <v>247</v>
      </c>
      <c r="I90" s="223" t="n">
        <v>105600</v>
      </c>
      <c r="J90" s="223" t="n">
        <v>88000</v>
      </c>
      <c r="K90" s="203" t="n">
        <v>39814</v>
      </c>
      <c r="L90" s="203" t="n">
        <v>40178</v>
      </c>
      <c r="M90" s="60" t="s">
        <v>113</v>
      </c>
      <c r="N90" s="204" t="s">
        <v>21</v>
      </c>
    </row>
    <row r="91" s="243" customFormat="true" ht="50.1" hidden="false" customHeight="true" outlineLevel="0" collapsed="false">
      <c r="A91" s="56" t="n">
        <f aca="false">A90+1</f>
        <v>89</v>
      </c>
      <c r="B91" s="57" t="s">
        <v>150</v>
      </c>
      <c r="C91" s="57" t="s">
        <v>160</v>
      </c>
      <c r="D91" s="57" t="s">
        <v>161</v>
      </c>
      <c r="E91" s="221" t="n">
        <f aca="false">8800+17600+8800+8800+8800+8800+8800+8800</f>
        <v>79200</v>
      </c>
      <c r="F91" s="221" t="n">
        <v>0</v>
      </c>
      <c r="G91" s="221" t="n">
        <f aca="false">E91+F91</f>
        <v>79200</v>
      </c>
      <c r="H91" s="60" t="s">
        <v>247</v>
      </c>
      <c r="I91" s="223" t="n">
        <v>105600</v>
      </c>
      <c r="J91" s="223" t="n">
        <v>0</v>
      </c>
      <c r="K91" s="203" t="n">
        <v>40179</v>
      </c>
      <c r="L91" s="203" t="n">
        <v>40543</v>
      </c>
      <c r="M91" s="60" t="s">
        <v>29</v>
      </c>
      <c r="N91" s="204"/>
    </row>
    <row r="92" s="243" customFormat="true" ht="50.1" hidden="false" customHeight="true" outlineLevel="0" collapsed="false">
      <c r="A92" s="56" t="n">
        <f aca="false">A91+1</f>
        <v>90</v>
      </c>
      <c r="B92" s="57" t="s">
        <v>150</v>
      </c>
      <c r="C92" s="57" t="s">
        <v>162</v>
      </c>
      <c r="D92" s="57" t="s">
        <v>163</v>
      </c>
      <c r="E92" s="221" t="n">
        <v>20357.53</v>
      </c>
      <c r="F92" s="221" t="n">
        <v>0</v>
      </c>
      <c r="G92" s="221" t="n">
        <f aca="false">E92+F92</f>
        <v>20357.53</v>
      </c>
      <c r="H92" s="60" t="s">
        <v>248</v>
      </c>
      <c r="I92" s="223" t="n">
        <v>244290.36</v>
      </c>
      <c r="J92" s="223" t="n">
        <v>223933.83</v>
      </c>
      <c r="K92" s="203" t="n">
        <v>39814</v>
      </c>
      <c r="L92" s="203" t="n">
        <v>40178</v>
      </c>
      <c r="M92" s="60" t="s">
        <v>113</v>
      </c>
      <c r="N92" s="204" t="s">
        <v>21</v>
      </c>
    </row>
    <row r="93" s="243" customFormat="true" ht="50.1" hidden="false" customHeight="true" outlineLevel="0" collapsed="false">
      <c r="A93" s="56" t="n">
        <f aca="false">A92+1</f>
        <v>91</v>
      </c>
      <c r="B93" s="57" t="s">
        <v>150</v>
      </c>
      <c r="C93" s="57" t="s">
        <v>162</v>
      </c>
      <c r="D93" s="57" t="s">
        <v>163</v>
      </c>
      <c r="E93" s="221" t="n">
        <f aca="false">128100.97-20357.53+37498.95+37498.95+32217.4+32217.4+32217.4+32217.4</f>
        <v>311610.94</v>
      </c>
      <c r="F93" s="221" t="n">
        <v>0</v>
      </c>
      <c r="G93" s="221" t="n">
        <f aca="false">E93+F93</f>
        <v>311610.94</v>
      </c>
      <c r="H93" s="60" t="s">
        <v>248</v>
      </c>
      <c r="I93" s="223" t="n">
        <v>260630</v>
      </c>
      <c r="J93" s="223" t="n">
        <v>0</v>
      </c>
      <c r="K93" s="203" t="n">
        <v>40179</v>
      </c>
      <c r="L93" s="203" t="n">
        <v>40543</v>
      </c>
      <c r="M93" s="60" t="s">
        <v>29</v>
      </c>
      <c r="N93" s="204"/>
    </row>
    <row r="94" s="243" customFormat="true" ht="50.1" hidden="false" customHeight="true" outlineLevel="0" collapsed="false">
      <c r="A94" s="56" t="n">
        <f aca="false">A93+1</f>
        <v>92</v>
      </c>
      <c r="B94" s="57" t="s">
        <v>150</v>
      </c>
      <c r="C94" s="57" t="s">
        <v>153</v>
      </c>
      <c r="D94" s="57" t="s">
        <v>164</v>
      </c>
      <c r="E94" s="221" t="n">
        <v>40000</v>
      </c>
      <c r="F94" s="221" t="n">
        <v>0</v>
      </c>
      <c r="G94" s="221" t="n">
        <f aca="false">E94+F94</f>
        <v>40000</v>
      </c>
      <c r="H94" s="60" t="s">
        <v>249</v>
      </c>
      <c r="I94" s="223" t="n">
        <v>40000</v>
      </c>
      <c r="J94" s="223" t="n">
        <v>0</v>
      </c>
      <c r="K94" s="203" t="n">
        <v>39814</v>
      </c>
      <c r="L94" s="203" t="n">
        <v>40178</v>
      </c>
      <c r="M94" s="60" t="s">
        <v>113</v>
      </c>
      <c r="N94" s="204" t="s">
        <v>21</v>
      </c>
    </row>
    <row r="95" s="243" customFormat="true" ht="50.1" hidden="false" customHeight="true" outlineLevel="0" collapsed="false">
      <c r="A95" s="56" t="n">
        <f aca="false">A94+1</f>
        <v>93</v>
      </c>
      <c r="B95" s="57" t="s">
        <v>150</v>
      </c>
      <c r="C95" s="57" t="s">
        <v>153</v>
      </c>
      <c r="D95" s="57" t="s">
        <v>165</v>
      </c>
      <c r="E95" s="221" t="n">
        <v>6324.11</v>
      </c>
      <c r="F95" s="221" t="n">
        <v>0</v>
      </c>
      <c r="G95" s="221" t="n">
        <f aca="false">E95+F95</f>
        <v>6324.11</v>
      </c>
      <c r="H95" s="60" t="s">
        <v>249</v>
      </c>
      <c r="I95" s="223" t="n">
        <v>6324.11</v>
      </c>
      <c r="J95" s="223" t="n">
        <v>0</v>
      </c>
      <c r="K95" s="203" t="n">
        <v>39814</v>
      </c>
      <c r="L95" s="203" t="n">
        <v>40178</v>
      </c>
      <c r="M95" s="60" t="s">
        <v>113</v>
      </c>
      <c r="N95" s="204" t="s">
        <v>21</v>
      </c>
    </row>
    <row r="96" s="243" customFormat="true" ht="50.1" hidden="false" customHeight="true" outlineLevel="0" collapsed="false">
      <c r="A96" s="56" t="n">
        <f aca="false">A95+1</f>
        <v>94</v>
      </c>
      <c r="B96" s="57" t="s">
        <v>150</v>
      </c>
      <c r="C96" s="57" t="s">
        <v>153</v>
      </c>
      <c r="D96" s="57" t="s">
        <v>165</v>
      </c>
      <c r="E96" s="221" t="n">
        <v>19256.29</v>
      </c>
      <c r="F96" s="221" t="n">
        <v>0</v>
      </c>
      <c r="G96" s="221" t="n">
        <f aca="false">E96+F96</f>
        <v>19256.29</v>
      </c>
      <c r="H96" s="60" t="s">
        <v>249</v>
      </c>
      <c r="I96" s="223" t="n">
        <v>19256.29</v>
      </c>
      <c r="J96" s="223" t="n">
        <v>0</v>
      </c>
      <c r="K96" s="203" t="n">
        <v>40422</v>
      </c>
      <c r="L96" s="203" t="n">
        <v>40543</v>
      </c>
      <c r="M96" s="60" t="s">
        <v>29</v>
      </c>
      <c r="N96" s="204"/>
    </row>
    <row r="97" s="243" customFormat="true" ht="50.1" hidden="false" customHeight="true" outlineLevel="0" collapsed="false">
      <c r="A97" s="56" t="n">
        <f aca="false">A96+1</f>
        <v>95</v>
      </c>
      <c r="B97" s="57" t="s">
        <v>150</v>
      </c>
      <c r="C97" s="57" t="s">
        <v>153</v>
      </c>
      <c r="D97" s="57" t="s">
        <v>166</v>
      </c>
      <c r="E97" s="221" t="n">
        <v>37607</v>
      </c>
      <c r="F97" s="221" t="n">
        <v>0</v>
      </c>
      <c r="G97" s="221" t="n">
        <f aca="false">E97+F97</f>
        <v>37607</v>
      </c>
      <c r="H97" s="65" t="s">
        <v>249</v>
      </c>
      <c r="I97" s="223" t="n">
        <v>244689.6</v>
      </c>
      <c r="J97" s="223" t="n">
        <v>174082.6</v>
      </c>
      <c r="K97" s="203" t="n">
        <v>39814</v>
      </c>
      <c r="L97" s="203" t="n">
        <v>40178</v>
      </c>
      <c r="M97" s="60" t="s">
        <v>113</v>
      </c>
      <c r="N97" s="204" t="s">
        <v>21</v>
      </c>
    </row>
    <row r="98" s="243" customFormat="true" ht="50.1" hidden="false" customHeight="true" outlineLevel="0" collapsed="false">
      <c r="A98" s="56" t="n">
        <f aca="false">A97+1</f>
        <v>96</v>
      </c>
      <c r="B98" s="57" t="s">
        <v>150</v>
      </c>
      <c r="C98" s="57" t="s">
        <v>153</v>
      </c>
      <c r="D98" s="57" t="s">
        <v>166</v>
      </c>
      <c r="E98" s="221" t="n">
        <f aca="false">17873.34+53620.02+14822.6+71493.36+53620.02+15337.6+4555.2+4106.53</f>
        <v>235428.67</v>
      </c>
      <c r="F98" s="221" t="n">
        <v>0</v>
      </c>
      <c r="G98" s="221" t="n">
        <f aca="false">E98+F98</f>
        <v>235428.67</v>
      </c>
      <c r="H98" s="65" t="s">
        <v>249</v>
      </c>
      <c r="I98" s="223" t="n">
        <v>151000</v>
      </c>
      <c r="J98" s="223" t="n">
        <v>0</v>
      </c>
      <c r="K98" s="203" t="n">
        <v>40179</v>
      </c>
      <c r="L98" s="203" t="n">
        <v>40543</v>
      </c>
      <c r="M98" s="203" t="s">
        <v>29</v>
      </c>
      <c r="N98" s="204"/>
    </row>
    <row r="99" s="243" customFormat="true" ht="50.1" hidden="false" customHeight="true" outlineLevel="0" collapsed="false">
      <c r="A99" s="67" t="n">
        <f aca="false">A98+1</f>
        <v>97</v>
      </c>
      <c r="B99" s="68" t="s">
        <v>150</v>
      </c>
      <c r="C99" s="68" t="s">
        <v>280</v>
      </c>
      <c r="D99" s="68" t="s">
        <v>281</v>
      </c>
      <c r="E99" s="226" t="n">
        <v>200000</v>
      </c>
      <c r="F99" s="226" t="n">
        <v>0</v>
      </c>
      <c r="G99" s="226" t="n">
        <f aca="false">E99+F99</f>
        <v>200000</v>
      </c>
      <c r="H99" s="71" t="s">
        <v>282</v>
      </c>
      <c r="I99" s="227" t="n">
        <v>200000</v>
      </c>
      <c r="J99" s="227" t="n">
        <v>0</v>
      </c>
      <c r="K99" s="209" t="n">
        <v>40161</v>
      </c>
      <c r="L99" s="209" t="n">
        <v>40526</v>
      </c>
      <c r="M99" s="209" t="s">
        <v>29</v>
      </c>
      <c r="N99" s="210" t="s">
        <v>35</v>
      </c>
    </row>
    <row r="100" s="243" customFormat="true" ht="50.1" hidden="false" customHeight="true" outlineLevel="0" collapsed="false">
      <c r="A100" s="115"/>
      <c r="B100" s="246"/>
      <c r="C100" s="246"/>
      <c r="D100" s="247" t="s">
        <v>167</v>
      </c>
      <c r="E100" s="248" t="n">
        <f aca="false">SUM(E3:E99)</f>
        <v>15028807.29</v>
      </c>
      <c r="F100" s="248" t="n">
        <f aca="false">SUM(F3:F99)</f>
        <v>620878.96</v>
      </c>
      <c r="G100" s="249" t="n">
        <f aca="false">SUM(G3:G99)</f>
        <v>15649686.25</v>
      </c>
      <c r="H100" s="246"/>
      <c r="I100" s="246"/>
      <c r="J100" s="246"/>
      <c r="K100" s="246"/>
      <c r="L100" s="102"/>
      <c r="M100" s="246"/>
      <c r="N100" s="250"/>
    </row>
    <row r="101" s="164" customFormat="true" ht="13.5" hidden="false" customHeight="false" outlineLevel="0" collapsed="false">
      <c r="A101" s="156"/>
      <c r="B101" s="157"/>
      <c r="C101" s="158"/>
      <c r="D101" s="158"/>
      <c r="E101" s="159"/>
      <c r="F101" s="159"/>
      <c r="G101" s="159"/>
      <c r="H101" s="160"/>
      <c r="I101" s="161"/>
      <c r="J101" s="161"/>
      <c r="K101" s="162"/>
      <c r="L101" s="162"/>
      <c r="M101" s="163"/>
      <c r="N101" s="163"/>
    </row>
    <row r="102" s="137" customFormat="true" ht="12.75" hidden="false" customHeight="false" outlineLevel="0" collapsed="false">
      <c r="A102" s="165"/>
      <c r="D102" s="166" t="s">
        <v>297</v>
      </c>
      <c r="E102" s="166"/>
      <c r="F102" s="166"/>
      <c r="G102" s="166"/>
      <c r="L102" s="167"/>
      <c r="N102" s="155"/>
    </row>
    <row r="103" s="168" customFormat="true" ht="12.75" hidden="false" customHeight="false" outlineLevel="0" collapsed="false">
      <c r="L103" s="128"/>
      <c r="N103" s="169"/>
    </row>
    <row r="104" s="168" customFormat="true" ht="12.75" hidden="false" customHeight="false" outlineLevel="0" collapsed="false">
      <c r="B104" s="170"/>
      <c r="C104" s="170"/>
      <c r="E104" s="170"/>
      <c r="F104" s="170"/>
      <c r="G104" s="170"/>
      <c r="H104" s="170"/>
      <c r="K104" s="170"/>
      <c r="L104" s="170"/>
      <c r="M104" s="170"/>
      <c r="N104" s="169"/>
    </row>
    <row r="105" s="168" customFormat="true" ht="12.75" hidden="false" customHeight="false" outlineLevel="0" collapsed="false">
      <c r="B105" s="171" t="s">
        <v>169</v>
      </c>
      <c r="C105" s="171"/>
      <c r="D105" s="172"/>
      <c r="E105" s="173" t="s">
        <v>170</v>
      </c>
      <c r="F105" s="173"/>
      <c r="G105" s="173"/>
      <c r="H105" s="173"/>
      <c r="K105" s="174" t="s">
        <v>171</v>
      </c>
      <c r="L105" s="174"/>
      <c r="M105" s="174"/>
      <c r="N105" s="169"/>
    </row>
    <row r="106" s="168" customFormat="true" ht="12.75" hidden="false" customHeight="false" outlineLevel="0" collapsed="false">
      <c r="B106" s="174" t="s">
        <v>172</v>
      </c>
      <c r="C106" s="174"/>
      <c r="D106" s="175"/>
      <c r="E106" s="174" t="s">
        <v>173</v>
      </c>
      <c r="F106" s="174"/>
      <c r="G106" s="174"/>
      <c r="H106" s="174"/>
      <c r="K106" s="174" t="s">
        <v>174</v>
      </c>
      <c r="L106" s="174"/>
      <c r="M106" s="174"/>
      <c r="N106" s="169"/>
    </row>
    <row r="107" customFormat="false" ht="12.75" hidden="false" customHeight="false" outlineLevel="0" collapsed="false">
      <c r="A107" s="119"/>
      <c r="D107" s="120"/>
    </row>
    <row r="108" customFormat="false" ht="12.75" hidden="false" customHeight="false" outlineLevel="0" collapsed="false">
      <c r="A108" s="119"/>
      <c r="D108" s="120"/>
    </row>
    <row r="109" customFormat="false" ht="12.75" hidden="false" customHeight="false" outlineLevel="0" collapsed="false">
      <c r="A109" s="119"/>
      <c r="D109" s="120"/>
    </row>
    <row r="110" customFormat="false" ht="12.75" hidden="false" customHeight="false" outlineLevel="0" collapsed="false">
      <c r="A110" s="119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A112" s="119"/>
    </row>
    <row r="113" customFormat="false" ht="12.75" hidden="false" customHeight="false" outlineLevel="0" collapsed="false">
      <c r="A113" s="119"/>
    </row>
    <row r="114" customFormat="false" ht="12.75" hidden="false" customHeight="false" outlineLevel="0" collapsed="false">
      <c r="A114" s="119"/>
    </row>
    <row r="115" customFormat="false" ht="12.75" hidden="false" customHeight="false" outlineLevel="0" collapsed="false">
      <c r="A115" s="119"/>
    </row>
    <row r="116" customFormat="false" ht="12.75" hidden="false" customHeight="false" outlineLevel="0" collapsed="false">
      <c r="A116" s="119"/>
    </row>
    <row r="117" customFormat="false" ht="12.75" hidden="false" customHeight="false" outlineLevel="0" collapsed="false">
      <c r="A117" s="119"/>
    </row>
    <row r="118" customFormat="false" ht="12.75" hidden="false" customHeight="false" outlineLevel="0" collapsed="false">
      <c r="A118" s="119"/>
    </row>
    <row r="119" customFormat="false" ht="12.75" hidden="false" customHeight="false" outlineLevel="0" collapsed="false">
      <c r="A119" s="119"/>
    </row>
    <row r="120" customFormat="false" ht="12.75" hidden="false" customHeight="false" outlineLevel="0" collapsed="false">
      <c r="A120" s="119"/>
    </row>
    <row r="121" customFormat="false" ht="12.75" hidden="false" customHeight="false" outlineLevel="0" collapsed="false">
      <c r="A121" s="119"/>
    </row>
    <row r="122" customFormat="false" ht="12.75" hidden="false" customHeight="false" outlineLevel="0" collapsed="false">
      <c r="A122" s="119"/>
    </row>
    <row r="123" customFormat="false" ht="12.75" hidden="false" customHeight="false" outlineLevel="0" collapsed="false">
      <c r="A123" s="119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  <row r="129" customFormat="false" ht="12.75" hidden="false" customHeight="false" outlineLevel="0" collapsed="false">
      <c r="A129" s="119"/>
    </row>
    <row r="130" customFormat="false" ht="12.75" hidden="false" customHeight="false" outlineLevel="0" collapsed="false">
      <c r="A130" s="119"/>
    </row>
  </sheetData>
  <mergeCells count="11">
    <mergeCell ref="A1:N1"/>
    <mergeCell ref="D102:G102"/>
    <mergeCell ref="B104:C104"/>
    <mergeCell ref="E104:H104"/>
    <mergeCell ref="K104:M104"/>
    <mergeCell ref="B105:C105"/>
    <mergeCell ref="E105:H105"/>
    <mergeCell ref="K105:M105"/>
    <mergeCell ref="B106:C106"/>
    <mergeCell ref="E106:H106"/>
    <mergeCell ref="K106:M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1:23:51Z</dcterms:created>
  <dc:creator>Mauricio da Silva Tenorio mtenorio</dc:creator>
  <dc:description/>
  <dc:language>en-US</dc:language>
  <cp:lastModifiedBy>Mauricio</cp:lastModifiedBy>
  <cp:lastPrinted>2013-10-10T12:57:48Z</cp:lastPrinted>
  <dcterms:modified xsi:type="dcterms:W3CDTF">2013-10-10T13:00:41Z</dcterms:modified>
  <cp:revision>0</cp:revision>
  <dc:subject/>
  <dc:title/>
</cp:coreProperties>
</file>